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Общий" sheetId="1" state="visible" r:id="rId2"/>
    <sheet name="РЕ" sheetId="2" state="visible" r:id="rId3"/>
    <sheet name="СЫ" sheetId="3" state="visible" r:id="rId4"/>
    <sheet name="Б.И." sheetId="4" state="visible" r:id="rId5"/>
    <sheet name="АР" sheetId="5" state="visible" r:id="rId6"/>
    <sheet name="БЗ" sheetId="6" state="visible" r:id="rId7"/>
    <sheet name="СЕ" sheetId="7" state="visible" r:id="rId8"/>
    <sheet name="ПЕ" sheetId="8" state="visible" r:id="rId9"/>
    <sheet name="КУ" sheetId="9" state="visible" r:id="rId10"/>
    <sheet name="БЕ" sheetId="10" state="visible" r:id="rId11"/>
    <sheet name="ГЩ" sheetId="11" state="visible" r:id="rId12"/>
    <sheet name="ИС" sheetId="12" state="visible" r:id="rId13"/>
    <sheet name="БИ" sheetId="13" state="visible" r:id="rId14"/>
    <sheet name="АРМ" sheetId="14" state="visible" r:id="rId15"/>
    <sheet name="СЫС" sheetId="15" state="visible" r:id="rId16"/>
    <sheet name="СР" sheetId="16" state="visible" r:id="rId17"/>
    <sheet name="ВП" sheetId="17" state="visible" r:id="rId18"/>
    <sheet name="ПР" sheetId="18" state="visible" r:id="rId19"/>
    <sheet name="КУ1" sheetId="19" state="visible" r:id="rId20"/>
    <sheet name="СЕР" sheetId="20" state="visible" r:id="rId21"/>
    <sheet name="РЕВ" sheetId="21" state="visible" r:id="rId22"/>
    <sheet name="НТ" sheetId="22" state="visible" r:id="rId23"/>
    <sheet name="КРАСНО" sheetId="23" state="visible" r:id="rId24"/>
    <sheet name="В.Салда" sheetId="24" state="visible" r:id="rId25"/>
    <sheet name="КУШ" sheetId="25" state="visible" r:id="rId26"/>
    <sheet name="КР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расклейка листовок только весной и летом д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7</xdr:row>
                <xdr:rowOff>10</xdr:rowOff>
              </xdr:from>
              <xdr:to>
                <xdr:col>11</xdr:col>
                <xdr:colOff>39</xdr:colOff>
                <xdr:row>110</xdr:row>
                <xdr:rowOff>19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расклейка только весной и летом д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9</xdr:row>
                <xdr:rowOff>14</xdr:rowOff>
              </xdr:from>
              <xdr:to>
                <xdr:col>11</xdr:col>
                <xdr:colOff>39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0" uniqueCount="1302">
  <si>
    <t xml:space="preserve">Реклама на остановках и подъездах Свердловская область</t>
  </si>
  <si>
    <t xml:space="preserve">МИНИМАЛЬНОЕ размещение 7000 р.</t>
  </si>
  <si>
    <t xml:space="preserve">СТОИМОСТЬ БЕЗ ПЕЧАТИ ,ВЫБОРКИ нет</t>
  </si>
  <si>
    <t xml:space="preserve">МИНИМАЛЬНЫЙ СРОК РАЗМЕЩЕНИЯ 2-е недели на 1 район</t>
  </si>
  <si>
    <t xml:space="preserve">МАКЕТ БЕСПЛАТНО</t>
  </si>
  <si>
    <t xml:space="preserve">От 16.04.2024</t>
  </si>
  <si>
    <t xml:space="preserve">При едино разовой расклейке минимальное размещение 500 шт.</t>
  </si>
  <si>
    <t xml:space="preserve"> </t>
  </si>
  <si>
    <t xml:space="preserve">Район</t>
  </si>
  <si>
    <t xml:space="preserve">Участки</t>
  </si>
  <si>
    <t xml:space="preserve">кол-во стендов</t>
  </si>
  <si>
    <t xml:space="preserve">кол-во листовок за 2-е недели</t>
  </si>
  <si>
    <t xml:space="preserve">А5</t>
  </si>
  <si>
    <t xml:space="preserve">А4</t>
  </si>
  <si>
    <t xml:space="preserve">А3</t>
  </si>
  <si>
    <t xml:space="preserve">ПРИМЕЧАНИЕ</t>
  </si>
  <si>
    <t xml:space="preserve">ОСТАНОВКИ</t>
  </si>
  <si>
    <t xml:space="preserve">Березовский</t>
  </si>
  <si>
    <t xml:space="preserve">2-е недели с подклейкой</t>
  </si>
  <si>
    <t xml:space="preserve">Арамиль</t>
  </si>
  <si>
    <t xml:space="preserve">Б.Исток</t>
  </si>
  <si>
    <t xml:space="preserve">Сысерть</t>
  </si>
  <si>
    <t xml:space="preserve">Серов</t>
  </si>
  <si>
    <t xml:space="preserve">Реж</t>
  </si>
  <si>
    <t xml:space="preserve">единоразовая расклейка</t>
  </si>
  <si>
    <t xml:space="preserve">Первоуральск</t>
  </si>
  <si>
    <t xml:space="preserve">1-е месяц с подклейкой</t>
  </si>
  <si>
    <t xml:space="preserve">Каменск-Уральский</t>
  </si>
  <si>
    <t xml:space="preserve">Лесной</t>
  </si>
  <si>
    <t xml:space="preserve">Шадринск</t>
  </si>
  <si>
    <t xml:space="preserve">ПОДЪЕЗДЫ</t>
  </si>
  <si>
    <t xml:space="preserve">БЕРЁЗОВСКИЙ</t>
  </si>
  <si>
    <t xml:space="preserve">НОВОБЕРЕЗОВСКИЙ</t>
  </si>
  <si>
    <t xml:space="preserve">Центр</t>
  </si>
  <si>
    <t xml:space="preserve">Советский</t>
  </si>
  <si>
    <t xml:space="preserve">Горный щит</t>
  </si>
  <si>
    <t xml:space="preserve">ИСТОК</t>
  </si>
  <si>
    <t xml:space="preserve">АРАМИЛЬ</t>
  </si>
  <si>
    <t xml:space="preserve">СЫСЕРТЬ</t>
  </si>
  <si>
    <t xml:space="preserve">делайте запрос</t>
  </si>
  <si>
    <t xml:space="preserve">СРЕДНЕУРАЛЬСК</t>
  </si>
  <si>
    <t xml:space="preserve">ВЕРХНЯЯ ПЫШМА</t>
  </si>
  <si>
    <t xml:space="preserve">Сухой лог</t>
  </si>
  <si>
    <t xml:space="preserve">Асбест</t>
  </si>
  <si>
    <t xml:space="preserve">Алапаевск</t>
  </si>
  <si>
    <t xml:space="preserve">Артемовский</t>
  </si>
  <si>
    <t xml:space="preserve">Арти</t>
  </si>
  <si>
    <t xml:space="preserve">Ачит</t>
  </si>
  <si>
    <t xml:space="preserve">Бисерть</t>
  </si>
  <si>
    <t xml:space="preserve">Богданович</t>
  </si>
  <si>
    <t xml:space="preserve">Верхотурье</t>
  </si>
  <si>
    <t xml:space="preserve">Верхний Тагил</t>
  </si>
  <si>
    <t xml:space="preserve">Верхняя Салда</t>
  </si>
  <si>
    <t xml:space="preserve">Верхняя Салда#В.Салда</t>
  </si>
  <si>
    <t xml:space="preserve">запрос</t>
  </si>
  <si>
    <t xml:space="preserve">Верхняя Синячиха</t>
  </si>
  <si>
    <t xml:space="preserve">Дегтярск</t>
  </si>
  <si>
    <t xml:space="preserve">Двуреченск</t>
  </si>
  <si>
    <t xml:space="preserve">Заречный</t>
  </si>
  <si>
    <t xml:space="preserve">22 уч-ка</t>
  </si>
  <si>
    <t xml:space="preserve">выбор участков</t>
  </si>
  <si>
    <t xml:space="preserve">Полевской</t>
  </si>
  <si>
    <t xml:space="preserve">Каменск-Уральсий</t>
  </si>
  <si>
    <t xml:space="preserve">30 уч-ков</t>
  </si>
  <si>
    <t xml:space="preserve">см .выбор</t>
  </si>
  <si>
    <t xml:space="preserve">см. выбор</t>
  </si>
  <si>
    <t xml:space="preserve">Краснотуринск</t>
  </si>
  <si>
    <t xml:space="preserve">Кушва</t>
  </si>
  <si>
    <t xml:space="preserve">Кушва#КУШВА</t>
  </si>
  <si>
    <t xml:space="preserve">Карпинск</t>
  </si>
  <si>
    <t xml:space="preserve">Камышлов</t>
  </si>
  <si>
    <t xml:space="preserve">Красноуральск</t>
  </si>
  <si>
    <t xml:space="preserve">Красноуральск#КР</t>
  </si>
  <si>
    <t xml:space="preserve">Красноуфимск</t>
  </si>
  <si>
    <t xml:space="preserve">17 домов</t>
  </si>
  <si>
    <t xml:space="preserve">размещение на 1 месяц</t>
  </si>
  <si>
    <t xml:space="preserve">Качканар</t>
  </si>
  <si>
    <t xml:space="preserve">Кировград</t>
  </si>
  <si>
    <t xml:space="preserve">Криулино</t>
  </si>
  <si>
    <t xml:space="preserve">нет</t>
  </si>
  <si>
    <t xml:space="preserve">3 участка</t>
  </si>
  <si>
    <t xml:space="preserve">по запросу</t>
  </si>
  <si>
    <t xml:space="preserve">весь город единоразово</t>
  </si>
  <si>
    <t xml:space="preserve">Сухой Лог</t>
  </si>
  <si>
    <t xml:space="preserve">Североуральск</t>
  </si>
  <si>
    <t xml:space="preserve">Ревда</t>
  </si>
  <si>
    <t xml:space="preserve">9 участков</t>
  </si>
  <si>
    <t xml:space="preserve">Нижний Тагил</t>
  </si>
  <si>
    <t xml:space="preserve">41 участок</t>
  </si>
  <si>
    <t xml:space="preserve">Нижняя Тура</t>
  </si>
  <si>
    <t xml:space="preserve">расклейка единоразовая</t>
  </si>
  <si>
    <t xml:space="preserve">Новая Ляля</t>
  </si>
  <si>
    <t xml:space="preserve">Новоуральск</t>
  </si>
  <si>
    <t xml:space="preserve">Невьянск</t>
  </si>
  <si>
    <t xml:space="preserve">Нижние Серьги</t>
  </si>
  <si>
    <t xml:space="preserve">Нижняя Салда</t>
  </si>
  <si>
    <t xml:space="preserve">Прохладный</t>
  </si>
  <si>
    <t xml:space="preserve">Михайловск</t>
  </si>
  <si>
    <t xml:space="preserve">Лобва</t>
  </si>
  <si>
    <t xml:space="preserve">п. Малышева</t>
  </si>
  <si>
    <t xml:space="preserve">п. Рефтинский</t>
  </si>
  <si>
    <t xml:space="preserve">Туринск</t>
  </si>
  <si>
    <t xml:space="preserve">Тавда</t>
  </si>
  <si>
    <t xml:space="preserve">Талица</t>
  </si>
  <si>
    <t xml:space="preserve">Ирбит</t>
  </si>
  <si>
    <t xml:space="preserve">Ивдель</t>
  </si>
  <si>
    <t xml:space="preserve">Шадринск- поселки</t>
  </si>
  <si>
    <t xml:space="preserve">НАЗАД</t>
  </si>
  <si>
    <t xml:space="preserve">№</t>
  </si>
  <si>
    <t xml:space="preserve">Обозначение</t>
  </si>
  <si>
    <t xml:space="preserve">Адрес</t>
  </si>
  <si>
    <t xml:space="preserve">Район НБП</t>
  </si>
  <si>
    <t xml:space="preserve">Остановка «Шахта Южная» (в Екб)</t>
  </si>
  <si>
    <t xml:space="preserve">Березовский тракт, 1А</t>
  </si>
  <si>
    <t xml:space="preserve">Остановка «Шахта Южная» (в Бер)</t>
  </si>
  <si>
    <t xml:space="preserve">Березовский тракт, 2В</t>
  </si>
  <si>
    <t xml:space="preserve">Остановка «НБП» (в Екб)</t>
  </si>
  <si>
    <t xml:space="preserve">Ул. Чапаева (НБП)</t>
  </si>
  <si>
    <t xml:space="preserve">Остановка «НБП» (в Брз)</t>
  </si>
  <si>
    <t xml:space="preserve">Остановка «Современник» (в Бер)</t>
  </si>
  <si>
    <t xml:space="preserve">Ул. М. Горького (НБП)</t>
  </si>
  <si>
    <t xml:space="preserve">Остановка «БЗСК»</t>
  </si>
  <si>
    <t xml:space="preserve">Ул. Чапаева, 39В (НБП)</t>
  </si>
  <si>
    <t xml:space="preserve">Остановка «М. Горького» (в Екб)</t>
  </si>
  <si>
    <t xml:space="preserve">Остановка «М. Горького» (в Брз)</t>
  </si>
  <si>
    <t xml:space="preserve">Киоск «Русский хлеб»</t>
  </si>
  <si>
    <t xml:space="preserve">Ул. Чапаева / Смирнова</t>
  </si>
  <si>
    <t xml:space="preserve">Остановка «Автотранспортная» (в Екб)</t>
  </si>
  <si>
    <t xml:space="preserve">Берёзовский тракт</t>
  </si>
  <si>
    <t xml:space="preserve">Остановка «Автотранспортная» (в Брз)</t>
  </si>
  <si>
    <t xml:space="preserve">Остановка «Березовский привоз» (в Екб)</t>
  </si>
  <si>
    <t xml:space="preserve">Березовский тракт, 7А</t>
  </si>
  <si>
    <t xml:space="preserve">Остановка «Березовский привоз» (в Брз)</t>
  </si>
  <si>
    <t xml:space="preserve">Березовский тракт, 4/1</t>
  </si>
  <si>
    <t xml:space="preserve">Остановка «Смирнова»</t>
  </si>
  <si>
    <t xml:space="preserve">Ул. Смирнова 3</t>
  </si>
  <si>
    <t xml:space="preserve">Район Центр</t>
  </si>
  <si>
    <t xml:space="preserve">Остановка «Урал» (в Екб)</t>
  </si>
  <si>
    <t xml:space="preserve">Ул. Ленина, 63</t>
  </si>
  <si>
    <t xml:space="preserve">Дом быта (ДБУ)</t>
  </si>
  <si>
    <t xml:space="preserve">Остановка «Кирова» (в Лен)</t>
  </si>
  <si>
    <t xml:space="preserve">Ул. Ленина, 63А/1</t>
  </si>
  <si>
    <t xml:space="preserve">Остановка «Магазин «Пятерочка» (в Брз)</t>
  </si>
  <si>
    <t xml:space="preserve">Ул. Ленина, 42</t>
  </si>
  <si>
    <t xml:space="preserve">ООО «Строительные технологии»</t>
  </si>
  <si>
    <t xml:space="preserve">Ул. Театральная 2/2</t>
  </si>
  <si>
    <t xml:space="preserve">Автостоянка</t>
  </si>
  <si>
    <t xml:space="preserve">ЖК «Радужный»</t>
  </si>
  <si>
    <t xml:space="preserve">Ул. Театральная 2/1</t>
  </si>
  <si>
    <t xml:space="preserve">Магазин «Кировский»</t>
  </si>
  <si>
    <t xml:space="preserve">Ул. Театральная, 1</t>
  </si>
  <si>
    <t xml:space="preserve">Остановка «Библиотека»</t>
  </si>
  <si>
    <t xml:space="preserve">Ул. Кр. Героев, 5</t>
  </si>
  <si>
    <t xml:space="preserve">Остановка «ДБУ» (Типография)</t>
  </si>
  <si>
    <t xml:space="preserve">Ул. Кр. Героев, 6А</t>
  </si>
  <si>
    <t xml:space="preserve">Остановка «Автомастерская»</t>
  </si>
  <si>
    <t xml:space="preserve">Ул. Кр. Героев, 38</t>
  </si>
  <si>
    <t xml:space="preserve">Остановка «Кировский переулок»</t>
  </si>
  <si>
    <t xml:space="preserve">Ул. Кр. Героев, 55</t>
  </si>
  <si>
    <t xml:space="preserve">Сбербанк</t>
  </si>
  <si>
    <t xml:space="preserve">Ул. Загвозкина, 18</t>
  </si>
  <si>
    <t xml:space="preserve">«Бэль»</t>
  </si>
  <si>
    <t xml:space="preserve">Советский поселок</t>
  </si>
  <si>
    <t xml:space="preserve">Почта №1</t>
  </si>
  <si>
    <t xml:space="preserve">Ул. Театральная, 28</t>
  </si>
  <si>
    <t xml:space="preserve">Ул. Театральная, 11</t>
  </si>
  <si>
    <t xml:space="preserve">Пресса</t>
  </si>
  <si>
    <t xml:space="preserve">Ул. Брусницына, 3А/1</t>
  </si>
  <si>
    <t xml:space="preserve">Магазин «Ерофей»</t>
  </si>
  <si>
    <t xml:space="preserve">Ул. Гагарина, 12</t>
  </si>
  <si>
    <t xml:space="preserve">Березовский рынок</t>
  </si>
  <si>
    <t xml:space="preserve">Ул. Строителей, 3А</t>
  </si>
  <si>
    <t xml:space="preserve">Остановка «Муз. Школа» (в Екб)</t>
  </si>
  <si>
    <t xml:space="preserve">Ул. Театральная, 19</t>
  </si>
  <si>
    <t xml:space="preserve">Остановка «Муз. Школа» (в Бер)</t>
  </si>
  <si>
    <t xml:space="preserve">Ул. Театральная, 26</t>
  </si>
  <si>
    <t xml:space="preserve">Магазин «Домовой» </t>
  </si>
  <si>
    <t xml:space="preserve">Ул. Шиловская, 9</t>
  </si>
  <si>
    <t xml:space="preserve">Остановка «Храм» (в Брз)</t>
  </si>
  <si>
    <t xml:space="preserve">Ул. Строителей / Клубный пер.</t>
  </si>
  <si>
    <t xml:space="preserve">Район Советский</t>
  </si>
  <si>
    <t xml:space="preserve">Остановка «Больничный городок»</t>
  </si>
  <si>
    <t xml:space="preserve">Ул. Шиловская, 28/1</t>
  </si>
  <si>
    <t xml:space="preserve">Остановка «Товары для мужчин»</t>
  </si>
  <si>
    <t xml:space="preserve">Ул. Гагарина, 10</t>
  </si>
  <si>
    <t xml:space="preserve">Остановка «Дет. поликлинника»</t>
  </si>
  <si>
    <t xml:space="preserve">Ул. Гагарина, 4А</t>
  </si>
  <si>
    <t xml:space="preserve">Библиотека</t>
  </si>
  <si>
    <t xml:space="preserve">Ул. Гагарина, 7</t>
  </si>
  <si>
    <t xml:space="preserve">Остановка «Магазин на Мира»</t>
  </si>
  <si>
    <t xml:space="preserve">Ул. Мира, 44</t>
  </si>
  <si>
    <t xml:space="preserve">Телеграф «Ростелеком»</t>
  </si>
  <si>
    <t xml:space="preserve">Ул. Строителей, 7</t>
  </si>
  <si>
    <t xml:space="preserve">Магазин «Магнит»</t>
  </si>
  <si>
    <t xml:space="preserve">Ул. Мира, 4</t>
  </si>
  <si>
    <t xml:space="preserve">Остановка «Маркова»</t>
  </si>
  <si>
    <t xml:space="preserve">Ул. Маркова, 39</t>
  </si>
  <si>
    <t xml:space="preserve">Остановка «Клиника института мозга» (в Екб)</t>
  </si>
  <si>
    <t xml:space="preserve">Ул. Гагарина, 4а</t>
  </si>
  <si>
    <t xml:space="preserve">Двор Загвозкина 1</t>
  </si>
  <si>
    <t xml:space="preserve">Ул. Мира</t>
  </si>
  <si>
    <t xml:space="preserve">Кладбище</t>
  </si>
  <si>
    <t xml:space="preserve">Ул. Брусницына</t>
  </si>
  <si>
    <t xml:space="preserve">Магазин «Флагманъ»</t>
  </si>
  <si>
    <t xml:space="preserve">Ул. Ленина, 129</t>
  </si>
  <si>
    <t xml:space="preserve">Двор Брусницына 1</t>
  </si>
  <si>
    <t xml:space="preserve">Ул. Брусницына, 1</t>
  </si>
  <si>
    <t xml:space="preserve">ТСЖ</t>
  </si>
  <si>
    <t xml:space="preserve">Ул. Гагарина, 17</t>
  </si>
  <si>
    <t xml:space="preserve">Ул. Гагарина, 19</t>
  </si>
  <si>
    <t xml:space="preserve">ТЦ «Ларец»</t>
  </si>
  <si>
    <t xml:space="preserve">Ул. Анучина, 1а</t>
  </si>
  <si>
    <t xml:space="preserve">ТЦ «Советский»</t>
  </si>
  <si>
    <t xml:space="preserve">Ул. Гагарина, 82</t>
  </si>
  <si>
    <t xml:space="preserve">Ленинский поселок</t>
  </si>
  <si>
    <t xml:space="preserve">Остановка «10-й магазин»</t>
  </si>
  <si>
    <t xml:space="preserve">Ул. Кирова</t>
  </si>
  <si>
    <t xml:space="preserve">Остановка «Пос. Ленинский»</t>
  </si>
  <si>
    <t xml:space="preserve">Остановка «Шахта Северная»</t>
  </si>
  <si>
    <t xml:space="preserve">Остановка «м-н Флагман»</t>
  </si>
  <si>
    <t xml:space="preserve">Остановка «Ковровая фабрика»</t>
  </si>
  <si>
    <t xml:space="preserve">Остановка «Мебелюкс»</t>
  </si>
  <si>
    <t xml:space="preserve">Остановка «Поселок Шиловка»</t>
  </si>
  <si>
    <t xml:space="preserve">П. Шиловка</t>
  </si>
  <si>
    <t xml:space="preserve">ч1: ОСТАНОВКИ</t>
  </si>
  <si>
    <t xml:space="preserve">ЧКАЛОВСКИЙ РАЙОН</t>
  </si>
  <si>
    <t xml:space="preserve">Силикатный</t>
  </si>
  <si>
    <t xml:space="preserve">Трубный – Чкалов.</t>
  </si>
  <si>
    <t xml:space="preserve">2-я Рабочая</t>
  </si>
  <si>
    <t xml:space="preserve">Чкалов. -Трубный</t>
  </si>
  <si>
    <t xml:space="preserve">Чкалова</t>
  </si>
  <si>
    <t xml:space="preserve">Клуб</t>
  </si>
  <si>
    <t xml:space="preserve">Трубный – Чкалов</t>
  </si>
  <si>
    <t xml:space="preserve">Ул. Слесарей</t>
  </si>
  <si>
    <t xml:space="preserve">Красная Звезда</t>
  </si>
  <si>
    <t xml:space="preserve">ДК «Силикат»</t>
  </si>
  <si>
    <t xml:space="preserve">Центральная</t>
  </si>
  <si>
    <t xml:space="preserve">Чкалов. - Трубный</t>
  </si>
  <si>
    <t xml:space="preserve">Столовая</t>
  </si>
  <si>
    <t xml:space="preserve">КТЭЦ</t>
  </si>
  <si>
    <t xml:space="preserve">Новый поселок</t>
  </si>
  <si>
    <t xml:space="preserve">Проходная КУМЗа</t>
  </si>
  <si>
    <t xml:space="preserve">1-й Проезд</t>
  </si>
  <si>
    <t xml:space="preserve">Поликлиника</t>
  </si>
  <si>
    <t xml:space="preserve">КРАСНОГОРСКИЙ РАЙОН</t>
  </si>
  <si>
    <t xml:space="preserve">Троллейб. депо</t>
  </si>
  <si>
    <t xml:space="preserve">Трубный - УАЗ</t>
  </si>
  <si>
    <t xml:space="preserve">Детская поликл.</t>
  </si>
  <si>
    <t xml:space="preserve">Трубный-УАЗ</t>
  </si>
  <si>
    <t xml:space="preserve">Южный</t>
  </si>
  <si>
    <t xml:space="preserve">Исетская (РЦ Joy)</t>
  </si>
  <si>
    <t xml:space="preserve">Монаст - УАЗ</t>
  </si>
  <si>
    <t xml:space="preserve">Школа интернат</t>
  </si>
  <si>
    <t xml:space="preserve">УАЗ - Трубный</t>
  </si>
  <si>
    <t xml:space="preserve">49 Кв. - Кутузова</t>
  </si>
  <si>
    <t xml:space="preserve">Строителей</t>
  </si>
  <si>
    <t xml:space="preserve">Кутузова</t>
  </si>
  <si>
    <t xml:space="preserve">Силикат -</t>
  </si>
  <si>
    <t xml:space="preserve">7 ГБ</t>
  </si>
  <si>
    <t xml:space="preserve">10 км</t>
  </si>
  <si>
    <t xml:space="preserve">Дом престарелых</t>
  </si>
  <si>
    <t xml:space="preserve">7 ГБ -Силикат</t>
  </si>
  <si>
    <t xml:space="preserve">Торговый Центр</t>
  </si>
  <si>
    <t xml:space="preserve">База продснаб</t>
  </si>
  <si>
    <t xml:space="preserve">Больн. городок</t>
  </si>
  <si>
    <t xml:space="preserve">Суворова</t>
  </si>
  <si>
    <t xml:space="preserve">Меткомбанк</t>
  </si>
  <si>
    <t xml:space="preserve">Мясокомбинат</t>
  </si>
  <si>
    <r>
      <rPr>
        <sz val="10"/>
        <rFont val="Calibri"/>
        <family val="2"/>
        <charset val="204"/>
      </rPr>
      <t xml:space="preserve">Суворова</t>
    </r>
    <r>
      <rPr>
        <sz val="8"/>
        <rFont val="Calibri"/>
        <family val="2"/>
        <charset val="204"/>
      </rPr>
      <t xml:space="preserve"> щит1</t>
    </r>
  </si>
  <si>
    <t xml:space="preserve">Пл. Горького</t>
  </si>
  <si>
    <t xml:space="preserve">УАЗ -Трубный</t>
  </si>
  <si>
    <t xml:space="preserve">Поликлиника № 1</t>
  </si>
  <si>
    <r>
      <rPr>
        <sz val="10"/>
        <rFont val="Calibri"/>
        <family val="2"/>
        <charset val="204"/>
      </rPr>
      <t xml:space="preserve">Суворова</t>
    </r>
    <r>
      <rPr>
        <sz val="8"/>
        <rFont val="Calibri"/>
        <family val="2"/>
        <charset val="204"/>
      </rPr>
      <t xml:space="preserve"> щит2</t>
    </r>
  </si>
  <si>
    <t xml:space="preserve">Театр Драмы</t>
  </si>
  <si>
    <t xml:space="preserve">УАЗ - Мартюш</t>
  </si>
  <si>
    <t xml:space="preserve">Дзержинского</t>
  </si>
  <si>
    <t xml:space="preserve">49 квартал</t>
  </si>
  <si>
    <t xml:space="preserve">Дзержинского </t>
  </si>
  <si>
    <t xml:space="preserve">Челябинская</t>
  </si>
  <si>
    <t xml:space="preserve">Шестакова</t>
  </si>
  <si>
    <t xml:space="preserve">МАРТЮШ ПОСЁЛОК</t>
  </si>
  <si>
    <t xml:space="preserve">Токаревка</t>
  </si>
  <si>
    <t xml:space="preserve">Мартюш - Южный</t>
  </si>
  <si>
    <t xml:space="preserve">Баня</t>
  </si>
  <si>
    <t xml:space="preserve">Южный - Мартюш</t>
  </si>
  <si>
    <t xml:space="preserve">Мартюш</t>
  </si>
  <si>
    <t xml:space="preserve">Ясная</t>
  </si>
  <si>
    <t xml:space="preserve">Брод</t>
  </si>
  <si>
    <t xml:space="preserve">Брод - Мартюш</t>
  </si>
  <si>
    <t xml:space="preserve">СИНАРСКИЙ РАЙОН</t>
  </si>
  <si>
    <t xml:space="preserve">4-й километр</t>
  </si>
  <si>
    <t xml:space="preserve">Вокзал</t>
  </si>
  <si>
    <t xml:space="preserve">Щербакова</t>
  </si>
  <si>
    <t xml:space="preserve">УАЗ-Трубный</t>
  </si>
  <si>
    <t xml:space="preserve">Урал</t>
  </si>
  <si>
    <t xml:space="preserve">Прокопьева</t>
  </si>
  <si>
    <t xml:space="preserve">Космос</t>
  </si>
  <si>
    <t xml:space="preserve">Кунавина</t>
  </si>
  <si>
    <r>
      <rPr>
        <sz val="10"/>
        <rFont val="Calibri"/>
        <family val="2"/>
        <charset val="204"/>
      </rPr>
      <t xml:space="preserve">Поликл. № 2</t>
    </r>
    <r>
      <rPr>
        <sz val="8"/>
        <rFont val="Calibri"/>
        <family val="2"/>
        <charset val="204"/>
      </rPr>
      <t xml:space="preserve"> (Доброл)</t>
    </r>
  </si>
  <si>
    <t xml:space="preserve">Ленина - Кунавина</t>
  </si>
  <si>
    <t xml:space="preserve">Радиотехникум</t>
  </si>
  <si>
    <t xml:space="preserve">Библ. Пушкина</t>
  </si>
  <si>
    <t xml:space="preserve">Вокзал – Октябр-й</t>
  </si>
  <si>
    <r>
      <rPr>
        <sz val="10"/>
        <rFont val="Calibri"/>
        <family val="2"/>
        <charset val="204"/>
      </rPr>
      <t xml:space="preserve">2-я Горбол.</t>
    </r>
    <r>
      <rPr>
        <sz val="8"/>
        <rFont val="Calibri"/>
        <family val="2"/>
        <charset val="204"/>
      </rPr>
      <t xml:space="preserve"> (Моск-я)</t>
    </r>
  </si>
  <si>
    <t xml:space="preserve">ДК Юность</t>
  </si>
  <si>
    <t xml:space="preserve">Дворец Спорта</t>
  </si>
  <si>
    <t xml:space="preserve">Пл. Л. Комсомола</t>
  </si>
  <si>
    <t xml:space="preserve">Пл. Беляева</t>
  </si>
  <si>
    <t xml:space="preserve">ЛЕНИНСКИЙ ПОСЁЛОК</t>
  </si>
  <si>
    <t xml:space="preserve">Коммунаров</t>
  </si>
  <si>
    <t xml:space="preserve">Синарский -Ленинский</t>
  </si>
  <si>
    <t xml:space="preserve">Хладокомбинат</t>
  </si>
  <si>
    <t xml:space="preserve">Ленинский -Синарский</t>
  </si>
  <si>
    <t xml:space="preserve">Кодинка</t>
  </si>
  <si>
    <t xml:space="preserve">Полевая</t>
  </si>
  <si>
    <t xml:space="preserve">Кленовая</t>
  </si>
  <si>
    <t xml:space="preserve">Н.Завод - Синарский</t>
  </si>
  <si>
    <t xml:space="preserve">Лесная</t>
  </si>
  <si>
    <t xml:space="preserve">Сады</t>
  </si>
  <si>
    <t xml:space="preserve">ОЦМ</t>
  </si>
  <si>
    <t xml:space="preserve">Деревенский</t>
  </si>
  <si>
    <t xml:space="preserve">Школьная</t>
  </si>
  <si>
    <t xml:space="preserve">Клуб. Первомайский</t>
  </si>
  <si>
    <t xml:space="preserve">Новый завод</t>
  </si>
  <si>
    <t xml:space="preserve">Синарский -Н.Завод</t>
  </si>
  <si>
    <r>
      <rPr>
        <sz val="10"/>
        <rFont val="Calibri"/>
        <family val="2"/>
        <charset val="204"/>
      </rPr>
      <t xml:space="preserve">ЗТО </t>
    </r>
    <r>
      <rPr>
        <sz val="8"/>
        <rFont val="Calibri"/>
        <family val="2"/>
        <charset val="204"/>
      </rPr>
      <t xml:space="preserve">(фильтровальная)</t>
    </r>
  </si>
  <si>
    <t xml:space="preserve">Пл. 25 лет Октября</t>
  </si>
  <si>
    <t xml:space="preserve">Степная</t>
  </si>
  <si>
    <t xml:space="preserve">ч2: СТЕНДЫ</t>
  </si>
  <si>
    <t xml:space="preserve">СТЕНДЫ на ножках на проходимых местах, в т.ч. возле остановок</t>
  </si>
  <si>
    <t xml:space="preserve">Район/поселок</t>
  </si>
  <si>
    <t xml:space="preserve">Остановка / место трафика</t>
  </si>
  <si>
    <t xml:space="preserve">Сторона</t>
  </si>
  <si>
    <t xml:space="preserve">Чкаловский</t>
  </si>
  <si>
    <t xml:space="preserve">Остановка 2 рабочая, магазин купеческий</t>
  </si>
  <si>
    <t xml:space="preserve">Остановка "2ая рабочая"</t>
  </si>
  <si>
    <t xml:space="preserve">спереди</t>
  </si>
  <si>
    <t xml:space="preserve">Остановка Слесарей</t>
  </si>
  <si>
    <t xml:space="preserve">Остановка "Слесарей" (четная)</t>
  </si>
  <si>
    <t xml:space="preserve">дк металлург, за поликлиникой</t>
  </si>
  <si>
    <t xml:space="preserve">ул. Трудовые резервы, 6</t>
  </si>
  <si>
    <t xml:space="preserve">Красногорский</t>
  </si>
  <si>
    <t xml:space="preserve">администрация красногорского района</t>
  </si>
  <si>
    <t xml:space="preserve">ул. Строителей, 27</t>
  </si>
  <si>
    <t xml:space="preserve">обратная</t>
  </si>
  <si>
    <t xml:space="preserve">бывший кинотеатр исеть</t>
  </si>
  <si>
    <t xml:space="preserve">ул. Исетская, 36</t>
  </si>
  <si>
    <t xml:space="preserve">Остановка Гагарина</t>
  </si>
  <si>
    <t xml:space="preserve">Остановка "Гагарина" (четная)</t>
  </si>
  <si>
    <t xml:space="preserve">ателье</t>
  </si>
  <si>
    <t xml:space="preserve">ул. Железнодорожная, 4</t>
  </si>
  <si>
    <t xml:space="preserve">Остановка Театр Драмы</t>
  </si>
  <si>
    <t xml:space="preserve">Остановка "Театр Драмы" (четная)</t>
  </si>
  <si>
    <t xml:space="preserve">перекресток</t>
  </si>
  <si>
    <t xml:space="preserve">пер. Каменская-Белинского</t>
  </si>
  <si>
    <t xml:space="preserve">магазин три кита</t>
  </si>
  <si>
    <t xml:space="preserve">ул. Белинского, 71Б</t>
  </si>
  <si>
    <t xml:space="preserve">магазин монетка</t>
  </si>
  <si>
    <t xml:space="preserve">ул. Бульвар Парижской Коммуны, 24</t>
  </si>
  <si>
    <t xml:space="preserve">общежитие</t>
  </si>
  <si>
    <t xml:space="preserve">ул. Челябинская, 22</t>
  </si>
  <si>
    <t xml:space="preserve">тц колизей, tv-медиаэкран</t>
  </si>
  <si>
    <t xml:space="preserve">пер. Каменская-Суворова</t>
  </si>
  <si>
    <t xml:space="preserve">тц сказка</t>
  </si>
  <si>
    <t xml:space="preserve">ул. Бульвар Комсомольский, 40</t>
  </si>
  <si>
    <t xml:space="preserve">магазин пятерочка</t>
  </si>
  <si>
    <t xml:space="preserve">ул. Кутузова, 31А</t>
  </si>
  <si>
    <t xml:space="preserve">столовая домашняя кухня</t>
  </si>
  <si>
    <t xml:space="preserve">ул. Механизаторов, 72</t>
  </si>
  <si>
    <t xml:space="preserve">Остановка Челябинская, магазин каскад</t>
  </si>
  <si>
    <t xml:space="preserve">Остановка "Челябинская" (четная)</t>
  </si>
  <si>
    <t xml:space="preserve">Монастырка</t>
  </si>
  <si>
    <t xml:space="preserve">магазин</t>
  </si>
  <si>
    <t xml:space="preserve">ул. Комиссаров, 11а</t>
  </si>
  <si>
    <t xml:space="preserve">Синарский</t>
  </si>
  <si>
    <t xml:space="preserve">магазин Монетка</t>
  </si>
  <si>
    <t xml:space="preserve">ул. Проспект Победы, 2б</t>
  </si>
  <si>
    <t xml:space="preserve">пешеходный переход</t>
  </si>
  <si>
    <t xml:space="preserve">ул. Кунавина, 9</t>
  </si>
  <si>
    <t xml:space="preserve">Каменсктелеком</t>
  </si>
  <si>
    <t xml:space="preserve">ул. Проспект Победы, 37б</t>
  </si>
  <si>
    <t xml:space="preserve">школа</t>
  </si>
  <si>
    <t xml:space="preserve">ул. Крылова, 15</t>
  </si>
  <si>
    <t xml:space="preserve">обратная,</t>
  </si>
  <si>
    <t xml:space="preserve">за решеткой</t>
  </si>
  <si>
    <t xml:space="preserve">БЦ Капитал</t>
  </si>
  <si>
    <t xml:space="preserve">ул. Кирова, 41</t>
  </si>
  <si>
    <t xml:space="preserve">магазин Хлебная лавка, пожарная часть</t>
  </si>
  <si>
    <t xml:space="preserve">ул. Прокопьева, 8</t>
  </si>
  <si>
    <t xml:space="preserve">со стороны магазина</t>
  </si>
  <si>
    <t xml:space="preserve">Остановка Площадь Беляева</t>
  </si>
  <si>
    <t xml:space="preserve">Остановка "Площадь Беляева" (четная)</t>
  </si>
  <si>
    <t xml:space="preserve">ул. Бажова, 14</t>
  </si>
  <si>
    <t xml:space="preserve">Остановка Озерная</t>
  </si>
  <si>
    <t xml:space="preserve">Остановка "Озерная"</t>
  </si>
  <si>
    <t xml:space="preserve">детский сад</t>
  </si>
  <si>
    <t xml:space="preserve">ул. Машинистов, 51</t>
  </si>
  <si>
    <t xml:space="preserve">Ленинский</t>
  </si>
  <si>
    <t xml:space="preserve">Остановка Санаторная</t>
  </si>
  <si>
    <t xml:space="preserve">Остановка "Санаторная"</t>
  </si>
  <si>
    <t xml:space="preserve">со стороны тротуара</t>
  </si>
  <si>
    <t xml:space="preserve">Остановка Школьная</t>
  </si>
  <si>
    <t xml:space="preserve">Остановка "Школьная" (четная)</t>
  </si>
  <si>
    <t xml:space="preserve">ул. Лермонтова, 117</t>
  </si>
  <si>
    <t xml:space="preserve">Остановка Ленинская, дк современник</t>
  </si>
  <si>
    <t xml:space="preserve">Остановка "Ленинская" (нечетная)</t>
  </si>
  <si>
    <t xml:space="preserve">Остановка Ленинская</t>
  </si>
  <si>
    <t xml:space="preserve">Остановка "Ленинская" (четная)</t>
  </si>
  <si>
    <t xml:space="preserve">ул. Большевиков, 95а</t>
  </si>
  <si>
    <t xml:space="preserve">магазин, на въезде</t>
  </si>
  <si>
    <t xml:space="preserve">ул. Лермонтова, 54</t>
  </si>
  <si>
    <t xml:space="preserve">Остановка Поселок Первомайский</t>
  </si>
  <si>
    <t xml:space="preserve">ост. Поселок Первомайский</t>
  </si>
  <si>
    <t xml:space="preserve">ч3: РОСПЕЧАТЬ</t>
  </si>
  <si>
    <t xml:space="preserve">РОСПЕЧАТЬ киоски</t>
  </si>
  <si>
    <t xml:space="preserve">Западная, 18</t>
  </si>
  <si>
    <t xml:space="preserve">Каменская, 79в</t>
  </si>
  <si>
    <t xml:space="preserve">Октябрьская, 100</t>
  </si>
  <si>
    <t xml:space="preserve">Суворова, 32в</t>
  </si>
  <si>
    <t xml:space="preserve">Алюминиевая, 31а</t>
  </si>
  <si>
    <t xml:space="preserve">Карла Маркса, 38а</t>
  </si>
  <si>
    <t xml:space="preserve">Алюминиевая, 47б</t>
  </si>
  <si>
    <t xml:space="preserve">Карла Маркса, 83/1</t>
  </si>
  <si>
    <t xml:space="preserve">Алюминиевая, 78а</t>
  </si>
  <si>
    <t xml:space="preserve">Ленина, 28а</t>
  </si>
  <si>
    <t xml:space="preserve">Калинина, 35а</t>
  </si>
  <si>
    <t xml:space="preserve">Проспект Победы, 41/4</t>
  </si>
  <si>
    <t xml:space="preserve">Строителей, 25а</t>
  </si>
  <si>
    <t xml:space="preserve">Проспект Победы, 83/3</t>
  </si>
  <si>
    <t xml:space="preserve">Каменская, 48е</t>
  </si>
  <si>
    <r>
      <rPr>
        <sz val="18"/>
        <color rgb="FFFFFFFF"/>
        <rFont val="Calibri"/>
        <family val="2"/>
        <charset val="204"/>
      </rPr>
      <t xml:space="preserve">ВСЕГО ПО ГОРОДУ:</t>
    </r>
    <r>
      <rPr>
        <b val="true"/>
        <sz val="18"/>
        <color rgb="FFFFFFFF"/>
        <rFont val="Calibri"/>
        <family val="2"/>
        <charset val="204"/>
      </rPr>
      <t xml:space="preserve"> 158 ЩИТОВ</t>
    </r>
  </si>
  <si>
    <t xml:space="preserve">УЧАСТОК</t>
  </si>
  <si>
    <t xml:space="preserve">УЛИЦА</t>
  </si>
  <si>
    <t xml:space="preserve">ДОМ</t>
  </si>
  <si>
    <t xml:space="preserve">СТЕНДЫ</t>
  </si>
  <si>
    <t xml:space="preserve">Больничный городок  </t>
  </si>
  <si>
    <t xml:space="preserve">Больничный городок</t>
  </si>
  <si>
    <t xml:space="preserve">Гагарина</t>
  </si>
  <si>
    <t xml:space="preserve">2б</t>
  </si>
  <si>
    <t xml:space="preserve">Косых</t>
  </si>
  <si>
    <t xml:space="preserve">Мамина-Сибиряка</t>
  </si>
  <si>
    <t xml:space="preserve">Маяковского</t>
  </si>
  <si>
    <t xml:space="preserve">3а</t>
  </si>
  <si>
    <t xml:space="preserve">Мира</t>
  </si>
  <si>
    <t xml:space="preserve">Шиловская</t>
  </si>
  <si>
    <t xml:space="preserve">20А</t>
  </si>
  <si>
    <t xml:space="preserve">итого</t>
  </si>
  <si>
    <t xml:space="preserve">Анучина</t>
  </si>
  <si>
    <t xml:space="preserve">10а</t>
  </si>
  <si>
    <t xml:space="preserve">12а</t>
  </si>
  <si>
    <t xml:space="preserve">2а</t>
  </si>
  <si>
    <t xml:space="preserve">4а</t>
  </si>
  <si>
    <t xml:space="preserve">Театральная</t>
  </si>
  <si>
    <t xml:space="preserve">Циолковского</t>
  </si>
  <si>
    <t xml:space="preserve">Брусницына</t>
  </si>
  <si>
    <t xml:space="preserve">15/1</t>
  </si>
  <si>
    <t xml:space="preserve">15/2</t>
  </si>
  <si>
    <t xml:space="preserve">15/3</t>
  </si>
  <si>
    <t xml:space="preserve">15/4</t>
  </si>
  <si>
    <t xml:space="preserve">Загвозкина </t>
  </si>
  <si>
    <t xml:space="preserve">Исакова</t>
  </si>
  <si>
    <t xml:space="preserve">Красных Героев </t>
  </si>
  <si>
    <t xml:space="preserve">Спортивная</t>
  </si>
  <si>
    <t xml:space="preserve">Февральская </t>
  </si>
  <si>
    <t xml:space="preserve">нбп</t>
  </si>
  <si>
    <t xml:space="preserve">Академика Королева</t>
  </si>
  <si>
    <t xml:space="preserve">Героев Труда</t>
  </si>
  <si>
    <t xml:space="preserve">Декабристов</t>
  </si>
  <si>
    <t xml:space="preserve">Максима Горького</t>
  </si>
  <si>
    <t xml:space="preserve">4б</t>
  </si>
  <si>
    <t xml:space="preserve">6а</t>
  </si>
  <si>
    <t xml:space="preserve">8а</t>
  </si>
  <si>
    <t xml:space="preserve">Первомайская</t>
  </si>
  <si>
    <t xml:space="preserve">Смирнова</t>
  </si>
  <si>
    <t xml:space="preserve">18а</t>
  </si>
  <si>
    <t xml:space="preserve">Толбухина</t>
  </si>
  <si>
    <t xml:space="preserve">5а</t>
  </si>
  <si>
    <t xml:space="preserve">13а</t>
  </si>
  <si>
    <t xml:space="preserve">15а</t>
  </si>
  <si>
    <t xml:space="preserve">7а</t>
  </si>
  <si>
    <t xml:space="preserve">Чапаева</t>
  </si>
  <si>
    <t xml:space="preserve">Энергостроителей</t>
  </si>
  <si>
    <t xml:space="preserve">9/1</t>
  </si>
  <si>
    <t xml:space="preserve">9/2</t>
  </si>
  <si>
    <t xml:space="preserve">9/3</t>
  </si>
  <si>
    <t xml:space="preserve">Итого</t>
  </si>
  <si>
    <t xml:space="preserve">ГЩ</t>
  </si>
  <si>
    <t xml:space="preserve">Берегового</t>
  </si>
  <si>
    <t xml:space="preserve">Березовая (полеводство)</t>
  </si>
  <si>
    <t xml:space="preserve">Буденного </t>
  </si>
  <si>
    <t xml:space="preserve">22 А</t>
  </si>
  <si>
    <t xml:space="preserve">Колхозная </t>
  </si>
  <si>
    <t xml:space="preserve">Комсомольская (полеводство)</t>
  </si>
  <si>
    <t xml:space="preserve">Кооперативная</t>
  </si>
  <si>
    <t xml:space="preserve">Космонавтов </t>
  </si>
  <si>
    <t xml:space="preserve">Красноармейская</t>
  </si>
  <si>
    <t xml:space="preserve">Ленина </t>
  </si>
  <si>
    <t xml:space="preserve">10Б</t>
  </si>
  <si>
    <t xml:space="preserve">10В</t>
  </si>
  <si>
    <t xml:space="preserve">11А</t>
  </si>
  <si>
    <t xml:space="preserve">11Б</t>
  </si>
  <si>
    <t xml:space="preserve">гщ</t>
  </si>
  <si>
    <t xml:space="preserve">Московская </t>
  </si>
  <si>
    <t xml:space="preserve">2А</t>
  </si>
  <si>
    <t xml:space="preserve">3А</t>
  </si>
  <si>
    <t xml:space="preserve">Толстого </t>
  </si>
  <si>
    <t xml:space="preserve">Трактористов (полеводство)</t>
  </si>
  <si>
    <t xml:space="preserve">Улица</t>
  </si>
  <si>
    <t xml:space="preserve">номер дома</t>
  </si>
  <si>
    <t xml:space="preserve">Кол-во стендов</t>
  </si>
  <si>
    <t xml:space="preserve">И</t>
  </si>
  <si>
    <t xml:space="preserve">Главная        </t>
  </si>
  <si>
    <t xml:space="preserve">17а</t>
  </si>
  <si>
    <t xml:space="preserve">20а</t>
  </si>
  <si>
    <t xml:space="preserve">24а</t>
  </si>
  <si>
    <t xml:space="preserve">Механизаторов</t>
  </si>
  <si>
    <t xml:space="preserve">100/1а</t>
  </si>
  <si>
    <t xml:space="preserve">100/4а</t>
  </si>
  <si>
    <t xml:space="preserve">100/5а</t>
  </si>
  <si>
    <t xml:space="preserve">100/6а</t>
  </si>
  <si>
    <t xml:space="preserve">Озерная     </t>
  </si>
  <si>
    <t xml:space="preserve">Кол-во подъездов</t>
  </si>
  <si>
    <t xml:space="preserve">Ст. Разина 5а</t>
  </si>
  <si>
    <t xml:space="preserve">Ст. Разина 5б</t>
  </si>
  <si>
    <t xml:space="preserve">Дом</t>
  </si>
  <si>
    <t xml:space="preserve">Количество стендов</t>
  </si>
  <si>
    <t xml:space="preserve">1 мая</t>
  </si>
  <si>
    <t xml:space="preserve">69а</t>
  </si>
  <si>
    <t xml:space="preserve">71а</t>
  </si>
  <si>
    <t xml:space="preserve">75а</t>
  </si>
  <si>
    <t xml:space="preserve">Энгельса</t>
  </si>
  <si>
    <t xml:space="preserve">1б</t>
  </si>
  <si>
    <t xml:space="preserve">Новая</t>
  </si>
  <si>
    <t xml:space="preserve">Ленина</t>
  </si>
  <si>
    <t xml:space="preserve">2д</t>
  </si>
  <si>
    <t xml:space="preserve">Гарнизон</t>
  </si>
  <si>
    <t xml:space="preserve">Космонавтов</t>
  </si>
  <si>
    <t xml:space="preserve">11а</t>
  </si>
  <si>
    <t xml:space="preserve">Адресная база</t>
  </si>
  <si>
    <t xml:space="preserve">Ул.Розы Люксембург  3, 5, 7,11 ,15, 17, 47,49</t>
  </si>
  <si>
    <t xml:space="preserve">Ул.Карла Либкнехта 30,32,34,36,38,66,68</t>
  </si>
  <si>
    <t xml:space="preserve">Ул.Орджоникидзе 17, 19, 31, 33, 35, 50, 52</t>
  </si>
  <si>
    <t xml:space="preserve">Ул.Трактовая  7, 9, 11, 13, 15</t>
  </si>
  <si>
    <t xml:space="preserve">Ул.Коммуны  22, 22А, 28, 30, 32, 34, 36, 45, 60, 41, 39</t>
  </si>
  <si>
    <t xml:space="preserve">Ул.Свободы 38А</t>
  </si>
  <si>
    <t xml:space="preserve">Ул.К.Маркса 87, 85, 83</t>
  </si>
  <si>
    <t xml:space="preserve">бахтеева</t>
  </si>
  <si>
    <t xml:space="preserve">калинина</t>
  </si>
  <si>
    <t xml:space="preserve">Куйбышева</t>
  </si>
  <si>
    <t xml:space="preserve">куйбышева</t>
  </si>
  <si>
    <t xml:space="preserve">9а</t>
  </si>
  <si>
    <t xml:space="preserve">16а</t>
  </si>
  <si>
    <t xml:space="preserve">Куйбышева /уральская 9</t>
  </si>
  <si>
    <t xml:space="preserve">Куйбышева 10 /калинина 10</t>
  </si>
  <si>
    <t xml:space="preserve">Лермонтова</t>
  </si>
  <si>
    <t xml:space="preserve">Советская</t>
  </si>
  <si>
    <t xml:space="preserve">31А</t>
  </si>
  <si>
    <t xml:space="preserve">32а</t>
  </si>
  <si>
    <t xml:space="preserve">33а</t>
  </si>
  <si>
    <t xml:space="preserve">35б</t>
  </si>
  <si>
    <t xml:space="preserve">Уральская </t>
  </si>
  <si>
    <t xml:space="preserve">1а</t>
  </si>
  <si>
    <t xml:space="preserve">1в</t>
  </si>
  <si>
    <t xml:space="preserve">3б</t>
  </si>
  <si>
    <t xml:space="preserve">Бахтеева</t>
  </si>
  <si>
    <t xml:space="preserve">23б</t>
  </si>
  <si>
    <t xml:space="preserve">25а</t>
  </si>
  <si>
    <t xml:space="preserve">Дзерджинского</t>
  </si>
  <si>
    <t xml:space="preserve">19в</t>
  </si>
  <si>
    <t xml:space="preserve">Калинина</t>
  </si>
  <si>
    <t xml:space="preserve">27а</t>
  </si>
  <si>
    <t xml:space="preserve">29а</t>
  </si>
  <si>
    <t xml:space="preserve">29б</t>
  </si>
  <si>
    <t xml:space="preserve">Кирова</t>
  </si>
  <si>
    <t xml:space="preserve">19а</t>
  </si>
  <si>
    <t xml:space="preserve">2/1</t>
  </si>
  <si>
    <t xml:space="preserve">2/2</t>
  </si>
  <si>
    <t xml:space="preserve">2/3</t>
  </si>
  <si>
    <t xml:space="preserve">4/1</t>
  </si>
  <si>
    <t xml:space="preserve">4/2</t>
  </si>
  <si>
    <t xml:space="preserve">Парижской коммуны</t>
  </si>
  <si>
    <t xml:space="preserve">Гашева</t>
  </si>
  <si>
    <t xml:space="preserve">6А</t>
  </si>
  <si>
    <t xml:space="preserve">6Б</t>
  </si>
  <si>
    <t xml:space="preserve">6В</t>
  </si>
  <si>
    <t xml:space="preserve">34а</t>
  </si>
  <si>
    <t xml:space="preserve">36а</t>
  </si>
  <si>
    <t xml:space="preserve">Исетская</t>
  </si>
  <si>
    <t xml:space="preserve">23а</t>
  </si>
  <si>
    <t xml:space="preserve">Набережная </t>
  </si>
  <si>
    <t xml:space="preserve">2г</t>
  </si>
  <si>
    <t xml:space="preserve">Октябрьская </t>
  </si>
  <si>
    <t xml:space="preserve">Свердлова </t>
  </si>
  <si>
    <t xml:space="preserve">26а</t>
  </si>
  <si>
    <t xml:space="preserve">26б</t>
  </si>
  <si>
    <t xml:space="preserve">Школьников </t>
  </si>
  <si>
    <t xml:space="preserve">Адресная программа стенды у подъездов жилых домов г. Первоуральск</t>
  </si>
  <si>
    <r>
      <rPr>
        <b val="true"/>
        <sz val="14"/>
        <rFont val="Times New Roman"/>
        <family val="1"/>
        <charset val="204"/>
      </rPr>
      <t xml:space="preserve">Участок №1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Ильича, 1 Мая, пр. Космонавтов, Советская, Ватутина </t>
    </r>
  </si>
  <si>
    <t xml:space="preserve">п/п</t>
  </si>
  <si>
    <t xml:space="preserve">Наименование улицы</t>
  </si>
  <si>
    <t xml:space="preserve">Номер дома </t>
  </si>
  <si>
    <t xml:space="preserve">Кол-во стендов (подъездов) </t>
  </si>
  <si>
    <t xml:space="preserve">Кол-во этажей</t>
  </si>
  <si>
    <t xml:space="preserve">Примечание</t>
  </si>
  <si>
    <t xml:space="preserve">А5 -2-е недели 1 стенд = 30 руб.</t>
  </si>
  <si>
    <t xml:space="preserve">пр.Ильича</t>
  </si>
  <si>
    <t xml:space="preserve">А4 2-е недели 1 стенд = 50 руб.</t>
  </si>
  <si>
    <t xml:space="preserve">3/1</t>
  </si>
  <si>
    <t xml:space="preserve">3/2</t>
  </si>
  <si>
    <t xml:space="preserve">5б</t>
  </si>
  <si>
    <t xml:space="preserve">11б</t>
  </si>
  <si>
    <t xml:space="preserve">11в</t>
  </si>
  <si>
    <t xml:space="preserve">11г</t>
  </si>
  <si>
    <t xml:space="preserve">11д</t>
  </si>
  <si>
    <t xml:space="preserve">1 Мая</t>
  </si>
  <si>
    <t xml:space="preserve">пр.Космонавт.</t>
  </si>
  <si>
    <t xml:space="preserve">9б</t>
  </si>
  <si>
    <t xml:space="preserve">Ватутина</t>
  </si>
  <si>
    <t xml:space="preserve">47а</t>
  </si>
  <si>
    <t xml:space="preserve">57/1</t>
  </si>
  <si>
    <t xml:space="preserve">55а</t>
  </si>
  <si>
    <t xml:space="preserve">53а</t>
  </si>
  <si>
    <t xml:space="preserve">53б</t>
  </si>
  <si>
    <t xml:space="preserve">51б</t>
  </si>
  <si>
    <t xml:space="preserve">49а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Участок №2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Ильича, пр. Космонавтов, Емлина </t>
    </r>
  </si>
  <si>
    <t xml:space="preserve">Проспект Ильича</t>
  </si>
  <si>
    <t xml:space="preserve">1А</t>
  </si>
  <si>
    <t xml:space="preserve">1Б</t>
  </si>
  <si>
    <t xml:space="preserve">1В</t>
  </si>
  <si>
    <t xml:space="preserve">Емлина</t>
  </si>
  <si>
    <t xml:space="preserve">16А</t>
  </si>
  <si>
    <t xml:space="preserve">16Б</t>
  </si>
  <si>
    <t xml:space="preserve">16В</t>
  </si>
  <si>
    <t xml:space="preserve">18А</t>
  </si>
  <si>
    <t xml:space="preserve">18Б</t>
  </si>
  <si>
    <t xml:space="preserve">20Б</t>
  </si>
  <si>
    <t xml:space="preserve">Проспект Космонавтов </t>
  </si>
  <si>
    <r>
      <rPr>
        <b val="true"/>
        <sz val="14"/>
        <rFont val="Times New Roman"/>
        <family val="1"/>
        <charset val="204"/>
      </rPr>
      <t xml:space="preserve">Участок №3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Космонавтов, Емлина, Советская, Ленина </t>
    </r>
  </si>
  <si>
    <t xml:space="preserve">17A</t>
  </si>
  <si>
    <t xml:space="preserve">17Б</t>
  </si>
  <si>
    <t xml:space="preserve">19Б</t>
  </si>
  <si>
    <t xml:space="preserve">21а</t>
  </si>
  <si>
    <t xml:space="preserve">20б</t>
  </si>
  <si>
    <t xml:space="preserve">22а</t>
  </si>
  <si>
    <t xml:space="preserve">22б</t>
  </si>
  <si>
    <t xml:space="preserve">2A</t>
  </si>
  <si>
    <t xml:space="preserve">4А</t>
  </si>
  <si>
    <t xml:space="preserve">4Б</t>
  </si>
  <si>
    <t xml:space="preserve">8A</t>
  </si>
  <si>
    <t xml:space="preserve">12A</t>
  </si>
  <si>
    <t xml:space="preserve">12Б</t>
  </si>
  <si>
    <t xml:space="preserve">45а</t>
  </si>
  <si>
    <t xml:space="preserve">45б</t>
  </si>
  <si>
    <t xml:space="preserve">45в</t>
  </si>
  <si>
    <r>
      <rPr>
        <b val="true"/>
        <sz val="14"/>
        <rFont val="Times New Roman"/>
        <family val="1"/>
        <charset val="204"/>
      </rPr>
      <t xml:space="preserve">Участок №4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. Космонавтов, Советская, Ленина, Ватутина </t>
    </r>
  </si>
  <si>
    <t xml:space="preserve">Советская </t>
  </si>
  <si>
    <t xml:space="preserve">6A</t>
  </si>
  <si>
    <t xml:space="preserve">10A</t>
  </si>
  <si>
    <t xml:space="preserve">22/16</t>
  </si>
  <si>
    <t xml:space="preserve">24A</t>
  </si>
  <si>
    <t xml:space="preserve">24Б</t>
  </si>
  <si>
    <t xml:space="preserve">28A</t>
  </si>
  <si>
    <t xml:space="preserve">Ватутина </t>
  </si>
  <si>
    <t xml:space="preserve">59/2</t>
  </si>
  <si>
    <t xml:space="preserve">63A</t>
  </si>
  <si>
    <t xml:space="preserve">65A</t>
  </si>
  <si>
    <t xml:space="preserve">73а</t>
  </si>
  <si>
    <t xml:space="preserve">77а</t>
  </si>
  <si>
    <t xml:space="preserve">77б</t>
  </si>
  <si>
    <t xml:space="preserve">79а</t>
  </si>
  <si>
    <r>
      <rPr>
        <b val="true"/>
        <sz val="14"/>
        <color rgb="FF000000"/>
        <rFont val="Times New Roman"/>
        <family val="1"/>
        <charset val="204"/>
      </rPr>
      <t xml:space="preserve">Участок № 5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ул.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атутина, Ленина</t>
    </r>
  </si>
  <si>
    <t xml:space="preserve">52а</t>
  </si>
  <si>
    <t xml:space="preserve">56а</t>
  </si>
  <si>
    <t xml:space="preserve">60а</t>
  </si>
  <si>
    <t xml:space="preserve">64а</t>
  </si>
  <si>
    <t xml:space="preserve">68а</t>
  </si>
  <si>
    <t xml:space="preserve">72А</t>
  </si>
  <si>
    <t xml:space="preserve">19б</t>
  </si>
  <si>
    <t xml:space="preserve">17б</t>
  </si>
  <si>
    <t xml:space="preserve">15б</t>
  </si>
  <si>
    <t xml:space="preserve">13б</t>
  </si>
  <si>
    <r>
      <rPr>
        <b val="true"/>
        <sz val="14"/>
        <color rgb="FF000000"/>
        <rFont val="Times New Roman"/>
        <family val="1"/>
        <charset val="204"/>
      </rPr>
      <t xml:space="preserve">  Участок № 6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. Ильича, 1 Мая, Ватутина, Малышева, Ленина</t>
    </r>
  </si>
  <si>
    <t xml:space="preserve">46а</t>
  </si>
  <si>
    <t xml:space="preserve">Малышева</t>
  </si>
  <si>
    <t xml:space="preserve">За</t>
  </si>
  <si>
    <r>
      <rPr>
        <b val="true"/>
        <sz val="14"/>
        <color rgb="FF000000"/>
        <rFont val="Times New Roman"/>
        <family val="1"/>
        <charset val="204"/>
      </rPr>
      <t xml:space="preserve">Участок № 7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Ленина, Береговая</t>
    </r>
  </si>
  <si>
    <t xml:space="preserve">Береговая</t>
  </si>
  <si>
    <t xml:space="preserve">12А</t>
  </si>
  <si>
    <t xml:space="preserve">76а</t>
  </si>
  <si>
    <t xml:space="preserve">76в</t>
  </si>
  <si>
    <t xml:space="preserve">80а</t>
  </si>
  <si>
    <t xml:space="preserve">84а</t>
  </si>
  <si>
    <r>
      <rPr>
        <b val="true"/>
        <sz val="14"/>
        <color rgb="FF000000"/>
        <rFont val="Times New Roman"/>
        <family val="1"/>
        <charset val="204"/>
      </rPr>
      <t xml:space="preserve">Участок № 8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. Юности, Строителей, Данилова, Чекистов</t>
    </r>
  </si>
  <si>
    <t xml:space="preserve">Бульвар Юности</t>
  </si>
  <si>
    <t xml:space="preserve">42б</t>
  </si>
  <si>
    <t xml:space="preserve">32б</t>
  </si>
  <si>
    <t xml:space="preserve">30а</t>
  </si>
  <si>
    <t xml:space="preserve">Данилова</t>
  </si>
  <si>
    <t xml:space="preserve">Чекистов</t>
  </si>
  <si>
    <r>
      <rPr>
        <b val="true"/>
        <sz val="14"/>
        <color rgb="FF000000"/>
        <rFont val="Times New Roman"/>
        <family val="1"/>
        <charset val="204"/>
      </rPr>
      <t xml:space="preserve">Участок № 9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айнера, Строителей</t>
    </r>
  </si>
  <si>
    <t xml:space="preserve">Вайнера</t>
  </si>
  <si>
    <t xml:space="preserve">61а</t>
  </si>
  <si>
    <t xml:space="preserve">41а</t>
  </si>
  <si>
    <t xml:space="preserve">43а</t>
  </si>
  <si>
    <t xml:space="preserve">33б</t>
  </si>
  <si>
    <t xml:space="preserve">28а</t>
  </si>
  <si>
    <r>
      <rPr>
        <b val="true"/>
        <sz val="14"/>
        <color rgb="FF000000"/>
        <rFont val="Times New Roman"/>
        <family val="1"/>
        <charset val="204"/>
      </rPr>
      <t xml:space="preserve">Участок № 10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Ленина, Чекистов, Данилова, Строителей, Вайнера</t>
    </r>
  </si>
  <si>
    <r>
      <rPr>
        <b val="true"/>
        <sz val="14"/>
        <color rgb="FF000000"/>
        <rFont val="Times New Roman"/>
        <family val="1"/>
        <charset val="204"/>
      </rPr>
      <t xml:space="preserve">Участок № 11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Строителей, Вайнера, Пр. Ильича</t>
    </r>
  </si>
  <si>
    <t xml:space="preserve">39/1</t>
  </si>
  <si>
    <t xml:space="preserve">14а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ул. Чкалова, Папанинцев, Ватутина, Герцена, Физкультурников, пр. Ильича</t>
    </r>
  </si>
  <si>
    <t xml:space="preserve">30б</t>
  </si>
  <si>
    <t xml:space="preserve">Герцена</t>
  </si>
  <si>
    <t xml:space="preserve">Физкультурников</t>
  </si>
  <si>
    <t xml:space="preserve">д.8/49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3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ул. Трубников, Папанинцев, Герцена, Чкалова, Трубников, пр. Ильича</t>
    </r>
  </si>
  <si>
    <t xml:space="preserve">Трубников</t>
  </si>
  <si>
    <t xml:space="preserve">Папанинцев</t>
  </si>
  <si>
    <t xml:space="preserve">6б</t>
  </si>
  <si>
    <t xml:space="preserve">39а</t>
  </si>
  <si>
    <t xml:space="preserve">41/13</t>
  </si>
  <si>
    <t xml:space="preserve">42а</t>
  </si>
  <si>
    <t xml:space="preserve">44а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Трубников, пр. Ильича</t>
    </r>
  </si>
  <si>
    <t xml:space="preserve">54б</t>
  </si>
  <si>
    <t xml:space="preserve">54а</t>
  </si>
  <si>
    <t xml:space="preserve">56б</t>
  </si>
  <si>
    <t xml:space="preserve">60б</t>
  </si>
  <si>
    <t xml:space="preserve">62а</t>
  </si>
  <si>
    <t xml:space="preserve">31а</t>
  </si>
  <si>
    <t xml:space="preserve">33\20</t>
  </si>
  <si>
    <t xml:space="preserve">24a</t>
  </si>
  <si>
    <t xml:space="preserve">46б</t>
  </si>
  <si>
    <t xml:space="preserve">46в</t>
  </si>
  <si>
    <t xml:space="preserve">48а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л. Комсомольская, Трубников</t>
    </r>
  </si>
  <si>
    <t xml:space="preserve">Комсомольская</t>
  </si>
  <si>
    <t xml:space="preserve">27б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ул. Трубников, Чкалова, Гагарина, Ватутитна, Медиков,                                      Металлурго, Папанинцев, Школьная, Володарского</t>
    </r>
  </si>
  <si>
    <t xml:space="preserve">38а</t>
  </si>
  <si>
    <t xml:space="preserve">38б</t>
  </si>
  <si>
    <t xml:space="preserve">18б</t>
  </si>
  <si>
    <t xml:space="preserve">21(2)</t>
  </si>
  <si>
    <t xml:space="preserve">д 29</t>
  </si>
  <si>
    <t xml:space="preserve">д 31</t>
  </si>
  <si>
    <t xml:space="preserve">Володарского</t>
  </si>
  <si>
    <r>
      <rPr>
        <b val="true"/>
        <sz val="14"/>
        <color rgb="FF000000"/>
        <rFont val="Times New Roman"/>
        <family val="1"/>
        <charset val="204"/>
      </rPr>
      <t xml:space="preserve">Участок №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7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ул. Трубников, Прокатчиков, Гагарина</t>
    </r>
  </si>
  <si>
    <t xml:space="preserve">16б</t>
  </si>
  <si>
    <t xml:space="preserve">Металлургов</t>
  </si>
  <si>
    <t xml:space="preserve">Медиков</t>
  </si>
  <si>
    <t xml:space="preserve">Прокатчиков</t>
  </si>
  <si>
    <r>
      <rPr>
        <b val="true"/>
        <sz val="14"/>
        <color rgb="FF000000"/>
        <rFont val="Times New Roman"/>
        <family val="1"/>
        <charset val="204"/>
      </rPr>
      <t xml:space="preserve">Участок №18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ХромПик (ул. Карбышева, Урицкого, Комсомольская, Корабельный проезд, Розы Люксембург, Мамина Сибиряка, Химиков)</t>
    </r>
  </si>
  <si>
    <t xml:space="preserve">Номер дома</t>
  </si>
  <si>
    <t xml:space="preserve">Карбышева</t>
  </si>
  <si>
    <t xml:space="preserve">Урицкого</t>
  </si>
  <si>
    <t xml:space="preserve">3Б</t>
  </si>
  <si>
    <t xml:space="preserve">Корабельный проезд</t>
  </si>
  <si>
    <t xml:space="preserve">Розы Люксембург</t>
  </si>
  <si>
    <t xml:space="preserve">Мамина Сибиряка</t>
  </si>
  <si>
    <t xml:space="preserve">Химиков</t>
  </si>
  <si>
    <r>
      <rPr>
        <b val="true"/>
        <sz val="14"/>
        <color rgb="FF000000"/>
        <rFont val="Times New Roman"/>
        <family val="1"/>
        <charset val="204"/>
      </rPr>
      <t xml:space="preserve">Участок №19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Талица" (ул. Зои Космод., Сакко и Ванцетти, Талица, Цветочная, Юбилейная)</t>
    </r>
  </si>
  <si>
    <t xml:space="preserve">Сакко и Ванцетти</t>
  </si>
  <si>
    <t xml:space="preserve">Цветочная</t>
  </si>
  <si>
    <t xml:space="preserve">Юбилейная</t>
  </si>
  <si>
    <t xml:space="preserve">совхоз Первоуральский </t>
  </si>
  <si>
    <r>
      <rPr>
        <b val="true"/>
        <sz val="14"/>
        <color rgb="FF000000"/>
        <rFont val="Times New Roman"/>
        <family val="1"/>
        <charset val="204"/>
      </rPr>
      <t xml:space="preserve">Участок №20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Динас" (ул. СТИ, Крылова, Ильича)</t>
    </r>
  </si>
  <si>
    <t xml:space="preserve">СТИ</t>
  </si>
  <si>
    <t xml:space="preserve">Крылова</t>
  </si>
  <si>
    <t xml:space="preserve">Ильича  </t>
  </si>
  <si>
    <r>
      <rPr>
        <b val="true"/>
        <sz val="14"/>
        <color rgb="FF000000"/>
        <rFont val="Times New Roman"/>
        <family val="1"/>
        <charset val="204"/>
      </rPr>
      <t xml:space="preserve">Участок №21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Динас" (ул. 50 лет СССР, Ильича)</t>
    </r>
  </si>
  <si>
    <t xml:space="preserve">50 лет СССР  </t>
  </si>
  <si>
    <t xml:space="preserve"> 16а</t>
  </si>
  <si>
    <t xml:space="preserve">30 А</t>
  </si>
  <si>
    <t xml:space="preserve">32А</t>
  </si>
  <si>
    <r>
      <rPr>
        <b val="true"/>
        <sz val="14"/>
        <color rgb="FF000000"/>
        <rFont val="Times New Roman"/>
        <family val="1"/>
        <charset val="204"/>
      </rPr>
      <t xml:space="preserve">Участок №22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ос. "Динас" (ул. 50 лет СССР, Пушкина, Свердлова, Кирова, Ильича)</t>
    </r>
  </si>
  <si>
    <t xml:space="preserve">Пушкина</t>
  </si>
  <si>
    <t xml:space="preserve">7А</t>
  </si>
  <si>
    <t xml:space="preserve">Обязательные требования к рекламным листам </t>
  </si>
  <si>
    <t xml:space="preserve">А4 - вертикальный</t>
  </si>
  <si>
    <t xml:space="preserve">А5 - горизонтальный</t>
  </si>
  <si>
    <t xml:space="preserve">Адресная программа г. Каменск-Уральский</t>
  </si>
  <si>
    <t xml:space="preserve">Синарский район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нечетная сторона), Тевосяна, Кирова, Кунавина                                                                                                                                                      </t>
  </si>
  <si>
    <t xml:space="preserve">Адреса домов</t>
  </si>
  <si>
    <t xml:space="preserve">Наименование  улицы</t>
  </si>
  <si>
    <t xml:space="preserve">Номер
дома
</t>
  </si>
  <si>
    <t xml:space="preserve">Кол-во (подъездов),
Стендов, шт.
</t>
  </si>
  <si>
    <t xml:space="preserve">Кол-во 
этажей в доме.
</t>
  </si>
  <si>
    <t xml:space="preserve">Проспект Победы</t>
  </si>
  <si>
    <t xml:space="preserve">Тевосяна</t>
  </si>
  <si>
    <t xml:space="preserve">Итого: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2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, Кунавина, Кирова                                                                                                                                                   </t>
  </si>
  <si>
    <t xml:space="preserve">37а</t>
  </si>
  <si>
    <t xml:space="preserve">21А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3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нечетная сторона), Кирова                                                                                                                                                     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4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нечетная сторона), Кирова, К. Маркса                                                                                                                                                    </t>
  </si>
  <si>
    <t xml:space="preserve">Карла Маркса</t>
  </si>
  <si>
    <r>
      <rPr>
        <b val="true"/>
        <sz val="18"/>
        <rFont val="Times New Roman"/>
        <family val="1"/>
        <charset val="204"/>
      </rPr>
      <t xml:space="preserve">Стоимость размещения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4-С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5-С</t>
    </r>
  </si>
  <si>
    <t xml:space="preserve">    Проспект Победы, Прокопьева, Советская, Карла Маркса                                                                                                                                              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6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четная сторона), Сибирская, Добролюбова                                                                                                                                                      </t>
  </si>
  <si>
    <t xml:space="preserve">Кол-во 
этажей в доме
</t>
  </si>
  <si>
    <t xml:space="preserve">Сибирская</t>
  </si>
  <si>
    <t xml:space="preserve">Синарская</t>
  </si>
  <si>
    <t xml:space="preserve">Мусоргского</t>
  </si>
  <si>
    <t xml:space="preserve">Добролюбова</t>
  </si>
  <si>
    <r>
      <rPr>
        <b val="true"/>
        <sz val="18"/>
        <rFont val="Times New Roman"/>
        <family val="1"/>
        <charset val="204"/>
      </rPr>
      <t xml:space="preserve">Стоимость размещения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6-С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7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четная сторона), Мичурина, Кунавина, Крылова                                                                                                                                                      </t>
  </si>
  <si>
    <t xml:space="preserve">40а</t>
  </si>
  <si>
    <t xml:space="preserve">40б</t>
  </si>
  <si>
    <t xml:space="preserve">Мичурина</t>
  </si>
  <si>
    <t xml:space="preserve">Крылова </t>
  </si>
  <si>
    <t xml:space="preserve">Московская</t>
  </si>
  <si>
    <t xml:space="preserve">Павлова </t>
  </si>
  <si>
    <r>
      <rPr>
        <b val="true"/>
        <sz val="18"/>
        <rFont val="Times New Roman"/>
        <family val="1"/>
        <charset val="204"/>
      </rPr>
      <t xml:space="preserve">Стоимость размещения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7-С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8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четная сторона), Мичурина, Авиаторов, Московская                                                                                                                                                      </t>
  </si>
  <si>
    <t xml:space="preserve">Авиаторов</t>
  </si>
  <si>
    <t xml:space="preserve">40А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9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Проспект Победы (четная сторона), К. Маркса, Мичурина, Пугачева                                                                                                                                                      </t>
  </si>
  <si>
    <t xml:space="preserve">70а</t>
  </si>
  <si>
    <t xml:space="preserve">78а</t>
  </si>
  <si>
    <t xml:space="preserve">9А</t>
  </si>
  <si>
    <t xml:space="preserve">2Б</t>
  </si>
  <si>
    <t xml:space="preserve">Пугачева</t>
  </si>
  <si>
    <t xml:space="preserve">37А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10-С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ул. Карла Маркса, Беляева, Бажова, Олега Кошевого</t>
  </si>
  <si>
    <t xml:space="preserve">Кол-во (подъездов),
стендов, шт.
</t>
  </si>
  <si>
    <t xml:space="preserve">Бажова</t>
  </si>
  <si>
    <t xml:space="preserve">Беляева</t>
  </si>
  <si>
    <t xml:space="preserve">Олега Кошевого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11-С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</si>
  <si>
    <t xml:space="preserve">ул. Зои Космодемьянской, Бажова, Олега Кошевого, Трубная</t>
  </si>
  <si>
    <t xml:space="preserve">Зои Космодемьянской</t>
  </si>
  <si>
    <t xml:space="preserve">Зои Космодемьянской </t>
  </si>
  <si>
    <t xml:space="preserve">Лесная </t>
  </si>
  <si>
    <t xml:space="preserve">Трубн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12-С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</si>
  <si>
    <t xml:space="preserve">ул. Зои Космодемьянской, Бажова, Олега Кошевого,Трубная</t>
  </si>
  <si>
    <t xml:space="preserve">91а</t>
  </si>
  <si>
    <t xml:space="preserve">93а</t>
  </si>
  <si>
    <t xml:space="preserve">Трубная 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3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                                           Кунавина, Репина, Паровозников                                                                                                                                                      </t>
  </si>
  <si>
    <t xml:space="preserve">Паровозников</t>
  </si>
  <si>
    <t xml:space="preserve">Репина</t>
  </si>
  <si>
    <t xml:space="preserve">Пр. Победы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4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                             Добролюбова, Репина, Парковая, Привокзальная                                                                                                                                                      </t>
  </si>
  <si>
    <t xml:space="preserve">Парковая</t>
  </si>
  <si>
    <t xml:space="preserve">25А</t>
  </si>
  <si>
    <t xml:space="preserve">Нахимова</t>
  </si>
  <si>
    <t xml:space="preserve">Привокзальна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5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Добролюбова, Ломоносова, Чайковского, Матросова, Парковая</t>
  </si>
  <si>
    <t xml:space="preserve">Ломоносова</t>
  </si>
  <si>
    <t xml:space="preserve">Чайковского</t>
  </si>
  <si>
    <t xml:space="preserve">Матросова</t>
  </si>
  <si>
    <t xml:space="preserve">Мусорского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6-С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                   Ленина, Сибирская, Парковая, Чайковского, Мусорского                                                                                                                                                      </t>
  </si>
  <si>
    <t xml:space="preserve">Титова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17-С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</si>
  <si>
    <t xml:space="preserve">ул. Лермонтова, Ленинградская, Серова, Спиридонова</t>
  </si>
  <si>
    <t xml:space="preserve">нет п.7</t>
  </si>
  <si>
    <t xml:space="preserve">нет п.1,2</t>
  </si>
  <si>
    <t xml:space="preserve">Ленинградская</t>
  </si>
  <si>
    <t xml:space="preserve">Серова</t>
  </si>
  <si>
    <t xml:space="preserve">Войкова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18-С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</si>
  <si>
    <t xml:space="preserve">ул. Лермонтова, Свердловская</t>
  </si>
  <si>
    <t xml:space="preserve">97А</t>
  </si>
  <si>
    <t xml:space="preserve">99А</t>
  </si>
  <si>
    <t xml:space="preserve">Свердловск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19-С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</si>
  <si>
    <t xml:space="preserve">ул. Лермонтова</t>
  </si>
  <si>
    <t xml:space="preserve">133А</t>
  </si>
  <si>
    <t xml:space="preserve">Итого общее Синарский район:</t>
  </si>
  <si>
    <t xml:space="preserve">Красногорский район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1-К </t>
    </r>
  </si>
  <si>
    <t xml:space="preserve">Микрорайон "ЮЖНЫЙ-РАДУЖНЫЙ"</t>
  </si>
  <si>
    <t xml:space="preserve">42Б</t>
  </si>
  <si>
    <t xml:space="preserve">Каменская</t>
  </si>
  <si>
    <t xml:space="preserve">101А</t>
  </si>
  <si>
    <t xml:space="preserve">Октябрьская</t>
  </si>
  <si>
    <t xml:space="preserve">Героев Отечества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2-К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t xml:space="preserve">Микрорайон Южный</t>
  </si>
  <si>
    <t xml:space="preserve">Бульвар Комсомольский</t>
  </si>
  <si>
    <t xml:space="preserve">35А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3-К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r>
      <rPr>
        <b val="true"/>
        <sz val="20"/>
        <color rgb="FFFF0000"/>
        <rFont val="Times New Roman"/>
        <family val="1"/>
        <charset val="204"/>
      </rPr>
      <t xml:space="preserve">Участок №</t>
    </r>
    <r>
      <rPr>
        <b val="true"/>
        <sz val="20"/>
        <color rgb="FF00B050"/>
        <rFont val="Times New Roman"/>
        <family val="1"/>
        <charset val="204"/>
      </rPr>
      <t xml:space="preserve"> 4-К</t>
    </r>
  </si>
  <si>
    <t xml:space="preserve">Микрорайон Южный, за "Солнечным"</t>
  </si>
  <si>
    <t xml:space="preserve">38Б</t>
  </si>
  <si>
    <t xml:space="preserve">39А</t>
  </si>
  <si>
    <t xml:space="preserve">4-й Пятилетки</t>
  </si>
  <si>
    <t xml:space="preserve">24А</t>
  </si>
  <si>
    <t xml:space="preserve">86А</t>
  </si>
  <si>
    <t xml:space="preserve">86Б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5-К </t>
    </r>
  </si>
  <si>
    <t xml:space="preserve">ул. Суворова, 4 Пятилетки, Каменская, Челябинская</t>
  </si>
  <si>
    <t xml:space="preserve">4-ой  Пятилетки</t>
  </si>
  <si>
    <t xml:space="preserve">БПК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6-К </t>
    </r>
  </si>
  <si>
    <t xml:space="preserve">Ул. Суворова, Октябрьская, Челябинская, Торговый центр, м-н Гудок</t>
  </si>
  <si>
    <t xml:space="preserve">81А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7-К </t>
    </r>
  </si>
  <si>
    <t xml:space="preserve">Ул. Октябрьская</t>
  </si>
  <si>
    <t xml:space="preserve">59А</t>
  </si>
  <si>
    <t xml:space="preserve">63А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8-К </t>
    </r>
  </si>
  <si>
    <t xml:space="preserve">Ул. Каменская, Калинина, Челябинская</t>
  </si>
  <si>
    <t xml:space="preserve">50А</t>
  </si>
  <si>
    <t xml:space="preserve">57А</t>
  </si>
  <si>
    <t xml:space="preserve">67А</t>
  </si>
  <si>
    <t xml:space="preserve">69А</t>
  </si>
  <si>
    <t xml:space="preserve">55А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9-К </t>
    </r>
  </si>
  <si>
    <t xml:space="preserve">ул. 4 Пятилетки, БПК, Калинина, Каменская, Челябинская</t>
  </si>
  <si>
    <t xml:space="preserve">46А</t>
  </si>
  <si>
    <t xml:space="preserve">БПКоммуны</t>
  </si>
  <si>
    <t xml:space="preserve">4-ой Пятилетки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10-К </t>
    </r>
  </si>
  <si>
    <t xml:space="preserve">Ул. Суворова, Челябинская, Алюминиевая, БПК, 4 Пятилетки</t>
  </si>
  <si>
    <t xml:space="preserve">Алюминиевая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11-К</t>
    </r>
  </si>
  <si>
    <t xml:space="preserve">Ул. Гоголя, Алюминиевая (чётная сторона), БПК, Калинина</t>
  </si>
  <si>
    <t xml:space="preserve">Гоголя</t>
  </si>
  <si>
    <t xml:space="preserve">17А</t>
  </si>
  <si>
    <r>
      <rPr>
        <b val="true"/>
        <sz val="20"/>
        <color rgb="FFFF0000"/>
        <rFont val="Times New Roman"/>
        <family val="1"/>
        <charset val="204"/>
      </rPr>
      <t xml:space="preserve">Участок № </t>
    </r>
    <r>
      <rPr>
        <b val="true"/>
        <sz val="20"/>
        <color rgb="FF00B050"/>
        <rFont val="Times New Roman"/>
        <family val="1"/>
        <charset val="204"/>
      </rPr>
      <t xml:space="preserve">12-К </t>
    </r>
  </si>
  <si>
    <t xml:space="preserve">Ул. Алюминиевая, БПК, Калинина, 4 Пятилетки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3-К </t>
    </r>
  </si>
  <si>
    <t xml:space="preserve">Ул. Алюминиевая, Калинина, 4 Пятилетки</t>
  </si>
  <si>
    <t xml:space="preserve">Белинского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4-К (13-к)</t>
    </r>
    <r>
      <rPr>
        <b val="true"/>
        <sz val="20"/>
        <color rgb="FFFF0000"/>
        <rFont val="Times New Roman"/>
        <family val="1"/>
        <charset val="204"/>
      </rPr>
      <t xml:space="preserve">  </t>
    </r>
  </si>
  <si>
    <t xml:space="preserve">Ул. Алюминиевая, Железнодорожная, Белинского, 4 Пятилетки</t>
  </si>
  <si>
    <t xml:space="preserve">5А</t>
  </si>
  <si>
    <t xml:space="preserve">нет п.1-6</t>
  </si>
  <si>
    <t xml:space="preserve">8А</t>
  </si>
  <si>
    <t xml:space="preserve">Железнодорожна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5-К</t>
    </r>
  </si>
  <si>
    <t xml:space="preserve">Ул. Калинина, Средняя, Шестакова, Белинского</t>
  </si>
  <si>
    <t xml:space="preserve">Средня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6-К </t>
    </r>
  </si>
  <si>
    <t xml:space="preserve">Ул. Каменская, Калинина, Шестакова, Белинского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7-К </t>
    </r>
  </si>
  <si>
    <t xml:space="preserve">Ул. Чехова, Каменская, Строителей, Белинского</t>
  </si>
  <si>
    <t xml:space="preserve">42А</t>
  </si>
  <si>
    <t xml:space="preserve">Чехова</t>
  </si>
  <si>
    <t xml:space="preserve">Гвардейска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8-К</t>
    </r>
  </si>
  <si>
    <t xml:space="preserve">Ул. Белинского, Механизаторов, Плеханова</t>
  </si>
  <si>
    <t xml:space="preserve">71А</t>
  </si>
  <si>
    <t xml:space="preserve">Плеханова</t>
  </si>
  <si>
    <t xml:space="preserve">Котовского</t>
  </si>
  <si>
    <t xml:space="preserve">Пролетарска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19-К </t>
    </r>
  </si>
  <si>
    <t xml:space="preserve">Ул.Гагарина, Попова, Каменская (у "Салюта")</t>
  </si>
  <si>
    <t xml:space="preserve">Попова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20-К </t>
    </r>
  </si>
  <si>
    <t xml:space="preserve">Ул. Алюминиевая, Каменская, Попова</t>
  </si>
  <si>
    <t xml:space="preserve">нет п.3,4</t>
  </si>
  <si>
    <t xml:space="preserve">Стахановская</t>
  </si>
  <si>
    <t xml:space="preserve">Уральска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21-К</t>
    </r>
  </si>
  <si>
    <t xml:space="preserve">Ул. Алюминиевая, Гагарина, Исетская, Уральская</t>
  </si>
  <si>
    <t xml:space="preserve">нет п.4</t>
  </si>
  <si>
    <t xml:space="preserve">14А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22-К</t>
    </r>
  </si>
  <si>
    <t xml:space="preserve">Ул. Набережная, Бугарева, Исетская</t>
  </si>
  <si>
    <t xml:space="preserve">Лечебная</t>
  </si>
  <si>
    <t xml:space="preserve">Бугарева</t>
  </si>
  <si>
    <t xml:space="preserve">Набережная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23-К </t>
    </r>
  </si>
  <si>
    <t xml:space="preserve">Ул. Строителей, Исетская, Октябрьская, Жуковского</t>
  </si>
  <si>
    <t xml:space="preserve">Жуковского</t>
  </si>
  <si>
    <r>
      <rPr>
        <b val="true"/>
        <sz val="20"/>
        <color rgb="FFFF0000"/>
        <rFont val="Times New Roman"/>
        <family val="1"/>
        <charset val="204"/>
      </rPr>
      <t xml:space="preserve">Участок  № </t>
    </r>
    <r>
      <rPr>
        <b val="true"/>
        <sz val="20"/>
        <color rgb="FF00B050"/>
        <rFont val="Times New Roman"/>
        <family val="1"/>
        <charset val="204"/>
      </rPr>
      <t xml:space="preserve">24-К </t>
    </r>
  </si>
  <si>
    <t xml:space="preserve">Ул. Алюминиевая, Уральская, Исетская, Октябрьск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25-К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Ул. Октябрьская, Гагарина, Алюминиевая, Уральск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26-К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Поселок Чкалова (район шк. №37)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Ул. Трудовые Резервы, Западная, 2 проезд, Центральная</t>
  </si>
  <si>
    <t xml:space="preserve">Гражданская</t>
  </si>
  <si>
    <t xml:space="preserve">нет стендов (1)</t>
  </si>
  <si>
    <t xml:space="preserve">Трудовы Резервы</t>
  </si>
  <si>
    <t xml:space="preserve">Восточная</t>
  </si>
  <si>
    <t xml:space="preserve">нет стенда п.1 (3)</t>
  </si>
  <si>
    <t xml:space="preserve">1 Проезд</t>
  </si>
  <si>
    <t xml:space="preserve">нет ст. п.2 (4)</t>
  </si>
  <si>
    <t xml:space="preserve">нет ст. п.3 (3)</t>
  </si>
  <si>
    <t xml:space="preserve">нет стендов (4)</t>
  </si>
  <si>
    <t xml:space="preserve">нет ст. п.1 (3)</t>
  </si>
  <si>
    <t xml:space="preserve">Западная</t>
  </si>
  <si>
    <t xml:space="preserve">10А</t>
  </si>
  <si>
    <t xml:space="preserve">нет стендов (2)</t>
  </si>
  <si>
    <t xml:space="preserve">нет ст. п 1 (3)</t>
  </si>
  <si>
    <t xml:space="preserve">2 Проезд</t>
  </si>
  <si>
    <r>
      <rPr>
        <b val="true"/>
        <sz val="20"/>
        <color rgb="FFFF0000"/>
        <rFont val="Times New Roman"/>
        <family val="1"/>
        <charset val="204"/>
      </rPr>
      <t xml:space="preserve">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27-К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Поселок "Чкалова" (район шк. №7)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ул. 2 Проезд, Западная, Центральная, Школьная, Коммунальная</t>
  </si>
  <si>
    <t xml:space="preserve">4 Проезд</t>
  </si>
  <si>
    <t xml:space="preserve">3 Проезд</t>
  </si>
  <si>
    <t xml:space="preserve">нет ст. п.2 (2)</t>
  </si>
  <si>
    <t xml:space="preserve">34А</t>
  </si>
  <si>
    <t xml:space="preserve">Коммунальн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28-К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ул. Центральная, Слесарей, Школьная, Коммунальная, 2 Рабочая</t>
  </si>
  <si>
    <t xml:space="preserve">нет ст п. 4 (4)</t>
  </si>
  <si>
    <t xml:space="preserve">Слесарей</t>
  </si>
  <si>
    <t xml:space="preserve">нет 1-4 (4)</t>
  </si>
  <si>
    <t xml:space="preserve">нет п.3 (4)</t>
  </si>
  <si>
    <t xml:space="preserve">ул. Коммунальная</t>
  </si>
  <si>
    <t xml:space="preserve">ул. 2 Рабочая</t>
  </si>
  <si>
    <t xml:space="preserve">ул. 2 рабочая</t>
  </si>
  <si>
    <t xml:space="preserve">нет ст.  П.1-2 (2)</t>
  </si>
  <si>
    <t xml:space="preserve">2-Рабочая </t>
  </si>
  <si>
    <t xml:space="preserve">4-Рабочая </t>
  </si>
  <si>
    <t xml:space="preserve">Средний проезд</t>
  </si>
  <si>
    <t xml:space="preserve">4-Рабоч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29-К </t>
    </r>
    <r>
      <rPr>
        <b val="true"/>
        <sz val="20"/>
        <rFont val="Times New Roman"/>
        <family val="1"/>
        <charset val="204"/>
      </rPr>
      <t xml:space="preserve">(28-к)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Поселок "Силикатный"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ул. 2 рабочая, Силикатная</t>
  </si>
  <si>
    <t xml:space="preserve">2 Рабочая</t>
  </si>
  <si>
    <t xml:space="preserve">нет ст. п.1,2 (3)</t>
  </si>
  <si>
    <t xml:space="preserve">Силикатная</t>
  </si>
  <si>
    <r>
      <rPr>
        <b val="true"/>
        <sz val="20"/>
        <color rgb="FFFF0000"/>
        <rFont val="Times New Roman"/>
        <family val="1"/>
        <charset val="204"/>
      </rPr>
      <t xml:space="preserve">                            УЧАСТОК  № </t>
    </r>
    <r>
      <rPr>
        <b val="true"/>
        <sz val="20"/>
        <color rgb="FF00B050"/>
        <rFont val="Times New Roman"/>
        <family val="1"/>
        <charset val="204"/>
      </rPr>
      <t xml:space="preserve">30-К</t>
    </r>
    <r>
      <rPr>
        <b val="true"/>
        <sz val="20"/>
        <rFont val="Times New Roman"/>
        <family val="1"/>
        <charset val="204"/>
      </rPr>
      <t xml:space="preserve">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ПГТ "Мартюш"</t>
    </r>
  </si>
  <si>
    <t xml:space="preserve">ул. Гагарина, Ленина, Победы, Советская, Школьная, Калинина</t>
  </si>
  <si>
    <t xml:space="preserve">1Г</t>
  </si>
  <si>
    <t xml:space="preserve">Победы</t>
  </si>
  <si>
    <t xml:space="preserve"> нет п.1</t>
  </si>
  <si>
    <t xml:space="preserve">Совхозная</t>
  </si>
  <si>
    <t xml:space="preserve">нет п.2</t>
  </si>
  <si>
    <t xml:space="preserve">Итого общее Красногорский район:</t>
  </si>
  <si>
    <t xml:space="preserve">Итого общее Синарский и Красногорский район:</t>
  </si>
  <si>
    <t xml:space="preserve">УЧАСТОК 1 - 330 ст.</t>
  </si>
  <si>
    <t xml:space="preserve">ул. Каляева: 65, 65а, 63, 57, 55, 53, 51, 49, 47, 45а, 43, 41, 39, 37, 35, 33, 31, 29, 27, 25, 23, 19, 17, 15, 13, 7, 5, 2, 1</t>
  </si>
  <si>
    <t xml:space="preserve">ул. Ленина: 250, 248, 244, 238а, 238, 236, 234, 234а, 246а, 172, 170, 168, 166, 164, 162а, 162, 158, 156, 154, 152, 148, 146,</t>
  </si>
  <si>
    <t xml:space="preserve">ул. Л. Толстого: 13, 17, 28, 30</t>
  </si>
  <si>
    <t xml:space="preserve">ул. Р. Люксембург: 1, 3, 2, 4, 6</t>
  </si>
  <si>
    <t xml:space="preserve">ул. Заславского: 14, 14а, 14б</t>
  </si>
  <si>
    <t xml:space="preserve">ул. Ф. Революции: 3, 10, 2, 4</t>
  </si>
  <si>
    <t xml:space="preserve">ул. Зеленая: 4, 16, 18</t>
  </si>
  <si>
    <t xml:space="preserve">ул. Паровозников: 17, 21</t>
  </si>
  <si>
    <t xml:space="preserve">ул. Пл. Металлургов: 3</t>
  </si>
  <si>
    <t xml:space="preserve">ул. Прживальского: 59</t>
  </si>
  <si>
    <t xml:space="preserve">ул. К. Маркса: 21</t>
  </si>
  <si>
    <t xml:space="preserve">УЧАСТОК 2 - 330 ст.</t>
  </si>
  <si>
    <t xml:space="preserve">ул. Луначарского: 88, 104, 107, 108, 109, 110, 113, 122, 122а, 126, 115, 117, 125, 111, 112, 114, 120, 116, 118, 119, 123, 133, 135</t>
  </si>
  <si>
    <t xml:space="preserve">ул. Ленина: 151,165, 169, 171, 173, 175, 181, 183, 187, 189, 191</t>
  </si>
  <si>
    <t xml:space="preserve">ул. Короленко: 4, 6, 8, 10, 11, 12, 13, 14, 15, 23, 27, 29, 33, 35, 37</t>
  </si>
  <si>
    <t xml:space="preserve">ул. Л. Толстого: 23, 25, 27, 34, 38, 40, 42</t>
  </si>
  <si>
    <t xml:space="preserve">ул. Фуфачева: 8, 10, 12, 14, 16, 18, 48</t>
  </si>
  <si>
    <t xml:space="preserve">ул. К. Маркса: 42, 42а, 43/17,</t>
  </si>
  <si>
    <t xml:space="preserve">ул. Победы: 14а</t>
  </si>
  <si>
    <t xml:space="preserve">ул. Заславского: 36</t>
  </si>
  <si>
    <t xml:space="preserve">ул. Зеленая: 26</t>
  </si>
  <si>
    <t xml:space="preserve">ул. Красноармейская: 5</t>
  </si>
  <si>
    <t xml:space="preserve">ул. К. Либнехта: 3</t>
  </si>
  <si>
    <t xml:space="preserve">УЧАСТОК 3 - 178 ст.</t>
  </si>
  <si>
    <t xml:space="preserve">ул. Попова: 28, 26, 17, 15, 13б, 13а, 13, 11</t>
  </si>
  <si>
    <t xml:space="preserve">ул. Мира: 26, 24, 23, 18, 17, 16, 15</t>
  </si>
  <si>
    <t xml:space="preserve">ул. Центральна: 15, 14, 12, 10, 8</t>
  </si>
  <si>
    <t xml:space="preserve">ул. Автодорожная: 21, 19, 17, 15</t>
  </si>
  <si>
    <t xml:space="preserve">ул. Ломоносова: 26, 24, 18, 16</t>
  </si>
  <si>
    <t xml:space="preserve">ул. Новая: 17, 13а, 13, 11</t>
  </si>
  <si>
    <t xml:space="preserve">ул. Жданова: 24, 19, 15</t>
  </si>
  <si>
    <t xml:space="preserve">ул. Маяковского: 9, 7</t>
  </si>
  <si>
    <t xml:space="preserve">ул. О Кошевого: 4, 10</t>
  </si>
  <si>
    <t xml:space="preserve">ул Строителей: 5</t>
  </si>
  <si>
    <t xml:space="preserve">ВАЖНО ! АДРЕСА по УЧАСТКАМ ЗАПРАШИВАЙТЕ у НАШИХ МЕНЕДЖЕРОВ</t>
  </si>
  <si>
    <t xml:space="preserve">Кол-во стендов в районе</t>
  </si>
  <si>
    <t xml:space="preserve">Красный Камень</t>
  </si>
  <si>
    <t xml:space="preserve">ГГМ</t>
  </si>
  <si>
    <t xml:space="preserve">ВЫЯ</t>
  </si>
  <si>
    <t xml:space="preserve">ВМЗ</t>
  </si>
  <si>
    <t xml:space="preserve">Лебяжка</t>
  </si>
  <si>
    <t xml:space="preserve">Старатель</t>
  </si>
  <si>
    <t xml:space="preserve">Тагилстрой</t>
  </si>
  <si>
    <t xml:space="preserve">Рудник </t>
  </si>
  <si>
    <t xml:space="preserve">Вагонка</t>
  </si>
  <si>
    <t xml:space="preserve">Название улицы</t>
  </si>
  <si>
    <t xml:space="preserve">Номера домов</t>
  </si>
  <si>
    <t xml:space="preserve">Ухтомского</t>
  </si>
  <si>
    <t xml:space="preserve">9,11,16,21,23,27,29,33</t>
  </si>
  <si>
    <t xml:space="preserve">Бытовая</t>
  </si>
  <si>
    <t xml:space="preserve">8 Марта</t>
  </si>
  <si>
    <t xml:space="preserve">Манчажская</t>
  </si>
  <si>
    <t xml:space="preserve">Свободы</t>
  </si>
  <si>
    <t xml:space="preserve">42,60,80</t>
  </si>
  <si>
    <t xml:space="preserve">Саргинская</t>
  </si>
  <si>
    <t xml:space="preserve">Адресная программа</t>
  </si>
  <si>
    <t xml:space="preserve">г. Верхняя Салда</t>
  </si>
  <si>
    <t xml:space="preserve">№ дома</t>
  </si>
  <si>
    <t xml:space="preserve">Воронова 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2</t>
  </si>
  <si>
    <t xml:space="preserve">24</t>
  </si>
  <si>
    <t xml:space="preserve">31</t>
  </si>
  <si>
    <t xml:space="preserve">8/1</t>
  </si>
  <si>
    <t xml:space="preserve">10/1</t>
  </si>
  <si>
    <t xml:space="preserve">8/2</t>
  </si>
  <si>
    <t xml:space="preserve">10/2</t>
  </si>
  <si>
    <t xml:space="preserve">8/3</t>
  </si>
  <si>
    <t xml:space="preserve">8/4</t>
  </si>
  <si>
    <t xml:space="preserve">Восточная </t>
  </si>
  <si>
    <t xml:space="preserve">1</t>
  </si>
  <si>
    <t xml:space="preserve">7</t>
  </si>
  <si>
    <t xml:space="preserve">17</t>
  </si>
  <si>
    <t xml:space="preserve">Карла Либкнехта</t>
  </si>
  <si>
    <t xml:space="preserve">Карла Маркса </t>
  </si>
  <si>
    <t xml:space="preserve">25</t>
  </si>
  <si>
    <t xml:space="preserve">27</t>
  </si>
  <si>
    <t xml:space="preserve">37</t>
  </si>
  <si>
    <t xml:space="preserve">39</t>
  </si>
  <si>
    <t xml:space="preserve">41</t>
  </si>
  <si>
    <t xml:space="preserve">43</t>
  </si>
  <si>
    <t xml:space="preserve">45</t>
  </si>
  <si>
    <t xml:space="preserve">49</t>
  </si>
  <si>
    <t xml:space="preserve">51</t>
  </si>
  <si>
    <t xml:space="preserve">57</t>
  </si>
  <si>
    <t xml:space="preserve">69</t>
  </si>
  <si>
    <t xml:space="preserve">75</t>
  </si>
  <si>
    <t xml:space="preserve">77</t>
  </si>
  <si>
    <t xml:space="preserve">79</t>
  </si>
  <si>
    <t xml:space="preserve">81</t>
  </si>
  <si>
    <t xml:space="preserve">83</t>
  </si>
  <si>
    <t xml:space="preserve">85</t>
  </si>
  <si>
    <t xml:space="preserve">87</t>
  </si>
  <si>
    <t xml:space="preserve">89</t>
  </si>
  <si>
    <t xml:space="preserve">65/1</t>
  </si>
  <si>
    <t xml:space="preserve">65/2</t>
  </si>
  <si>
    <t xml:space="preserve">69/1</t>
  </si>
  <si>
    <t xml:space="preserve">69/2</t>
  </si>
  <si>
    <t xml:space="preserve">71/1</t>
  </si>
  <si>
    <t xml:space="preserve">71/2</t>
  </si>
  <si>
    <t xml:space="preserve">77/1</t>
  </si>
  <si>
    <t xml:space="preserve">77/2</t>
  </si>
  <si>
    <t xml:space="preserve">79/1</t>
  </si>
  <si>
    <t xml:space="preserve">Районная </t>
  </si>
  <si>
    <t xml:space="preserve">23</t>
  </si>
  <si>
    <t xml:space="preserve">29</t>
  </si>
  <si>
    <t xml:space="preserve">33</t>
  </si>
  <si>
    <t xml:space="preserve">Сабурова</t>
  </si>
  <si>
    <t xml:space="preserve">21</t>
  </si>
  <si>
    <t xml:space="preserve">59</t>
  </si>
  <si>
    <t xml:space="preserve">61</t>
  </si>
  <si>
    <t xml:space="preserve">63</t>
  </si>
  <si>
    <t xml:space="preserve">Спортивная </t>
  </si>
  <si>
    <t xml:space="preserve">4</t>
  </si>
  <si>
    <t xml:space="preserve">1/1</t>
  </si>
  <si>
    <t xml:space="preserve">17/1</t>
  </si>
  <si>
    <t xml:space="preserve">1/2</t>
  </si>
  <si>
    <t xml:space="preserve">1/3</t>
  </si>
  <si>
    <t xml:space="preserve">Энгельса </t>
  </si>
  <si>
    <t xml:space="preserve">36</t>
  </si>
  <si>
    <t xml:space="preserve">62</t>
  </si>
  <si>
    <t xml:space="preserve">64</t>
  </si>
  <si>
    <t xml:space="preserve">66</t>
  </si>
  <si>
    <t xml:space="preserve">68</t>
  </si>
  <si>
    <t xml:space="preserve">72</t>
  </si>
  <si>
    <t xml:space="preserve">73</t>
  </si>
  <si>
    <t xml:space="preserve">74</t>
  </si>
  <si>
    <t xml:space="preserve">76</t>
  </si>
  <si>
    <t xml:space="preserve">78</t>
  </si>
  <si>
    <t xml:space="preserve">80</t>
  </si>
  <si>
    <t xml:space="preserve">58/1</t>
  </si>
  <si>
    <t xml:space="preserve">58/2</t>
  </si>
  <si>
    <t xml:space="preserve">62/1</t>
  </si>
  <si>
    <t xml:space="preserve">62/2</t>
  </si>
  <si>
    <t xml:space="preserve">64/1</t>
  </si>
  <si>
    <t xml:space="preserve">64/2</t>
  </si>
  <si>
    <t xml:space="preserve">66/1</t>
  </si>
  <si>
    <t xml:space="preserve">68/1</t>
  </si>
  <si>
    <t xml:space="preserve">68/2</t>
  </si>
  <si>
    <t xml:space="preserve">70/1</t>
  </si>
  <si>
    <t xml:space="preserve">70/2</t>
  </si>
  <si>
    <t xml:space="preserve">76/1</t>
  </si>
  <si>
    <t xml:space="preserve">76/2</t>
  </si>
  <si>
    <t xml:space="preserve">78/1</t>
  </si>
  <si>
    <t xml:space="preserve">83/1</t>
  </si>
  <si>
    <t xml:space="preserve">83/3</t>
  </si>
  <si>
    <t xml:space="preserve">83/4</t>
  </si>
  <si>
    <t xml:space="preserve">85/1</t>
  </si>
  <si>
    <t xml:space="preserve">85/2</t>
  </si>
  <si>
    <t xml:space="preserve">93/1</t>
  </si>
  <si>
    <t xml:space="preserve">93/3</t>
  </si>
  <si>
    <t xml:space="preserve">93/4</t>
  </si>
  <si>
    <t xml:space="preserve">97/1</t>
  </si>
  <si>
    <t xml:space="preserve">99/2</t>
  </si>
  <si>
    <t xml:space="preserve">99/3</t>
  </si>
  <si>
    <t xml:space="preserve">99/4</t>
  </si>
  <si>
    <t xml:space="preserve">ИТОГО:</t>
  </si>
  <si>
    <t xml:space="preserve">г. Кушва</t>
  </si>
  <si>
    <t xml:space="preserve">№ п/п</t>
  </si>
  <si>
    <t xml:space="preserve">ул.Луначарского</t>
  </si>
  <si>
    <t xml:space="preserve">6/1</t>
  </si>
  <si>
    <t xml:space="preserve">6/2</t>
  </si>
  <si>
    <t xml:space="preserve">ул.Свободы</t>
  </si>
  <si>
    <t xml:space="preserve">ул.Союзов</t>
  </si>
  <si>
    <t xml:space="preserve">ул.Республики</t>
  </si>
  <si>
    <t xml:space="preserve">7/2</t>
  </si>
  <si>
    <t xml:space="preserve">7/1</t>
  </si>
  <si>
    <t xml:space="preserve">ул.Гвардейцев</t>
  </si>
  <si>
    <t xml:space="preserve">ул.Красноармейская</t>
  </si>
  <si>
    <t xml:space="preserve">ул.Строителей</t>
  </si>
  <si>
    <t xml:space="preserve">ул.Коммуны</t>
  </si>
  <si>
    <t xml:space="preserve">82а</t>
  </si>
  <si>
    <t xml:space="preserve">ул.Фадеевых</t>
  </si>
  <si>
    <t xml:space="preserve">ул.Кузьмина</t>
  </si>
  <si>
    <t xml:space="preserve">Итого: 250 стендов</t>
  </si>
  <si>
    <t xml:space="preserve">г. Красноуральск</t>
  </si>
  <si>
    <t xml:space="preserve">Адрес и номер дома</t>
  </si>
  <si>
    <t xml:space="preserve">Количество подъездов</t>
  </si>
  <si>
    <t xml:space="preserve">Ленина, 37</t>
  </si>
  <si>
    <t xml:space="preserve">Ленина, 39</t>
  </si>
  <si>
    <t xml:space="preserve">Ленина, 41</t>
  </si>
  <si>
    <t xml:space="preserve">И. Янкина, 7</t>
  </si>
  <si>
    <t xml:space="preserve">Каляева, 32</t>
  </si>
  <si>
    <t xml:space="preserve">Каляева, 30</t>
  </si>
  <si>
    <t xml:space="preserve">Каляева, 28</t>
  </si>
  <si>
    <t xml:space="preserve">7 Ноября, 52</t>
  </si>
  <si>
    <t xml:space="preserve">7 Ноября, 55</t>
  </si>
  <si>
    <t xml:space="preserve">7 Ноября, 53</t>
  </si>
  <si>
    <t xml:space="preserve">Ленина, 35</t>
  </si>
  <si>
    <t xml:space="preserve">Каляева, 27</t>
  </si>
  <si>
    <t xml:space="preserve">7 Ноября, 57</t>
  </si>
  <si>
    <t xml:space="preserve">Ленина, 24</t>
  </si>
  <si>
    <t xml:space="preserve">Ленина, 30</t>
  </si>
  <si>
    <t xml:space="preserve">Ленина, 34</t>
  </si>
  <si>
    <t xml:space="preserve">И. Янкина, 5</t>
  </si>
  <si>
    <t xml:space="preserve">И. Янкина, 3</t>
  </si>
  <si>
    <t xml:space="preserve">Ленина, 32</t>
  </si>
  <si>
    <t xml:space="preserve">Чернышевского, 3а</t>
  </si>
  <si>
    <t xml:space="preserve">Чернышевского, 7</t>
  </si>
  <si>
    <t xml:space="preserve">Чернышевского, 9</t>
  </si>
  <si>
    <t xml:space="preserve">И. Янкина, 1</t>
  </si>
  <si>
    <t xml:space="preserve">Чернышевского, 5</t>
  </si>
  <si>
    <t xml:space="preserve">Чернышевского, 3</t>
  </si>
  <si>
    <t xml:space="preserve">Чернышевского, 7а</t>
  </si>
  <si>
    <t xml:space="preserve">Ленина, 26</t>
  </si>
  <si>
    <t xml:space="preserve">Чернышевского, 1</t>
  </si>
  <si>
    <t xml:space="preserve">7 Ноября, 46</t>
  </si>
  <si>
    <t xml:space="preserve">Ленина, 22</t>
  </si>
  <si>
    <t xml:space="preserve">7 Ноября, 48</t>
  </si>
  <si>
    <t xml:space="preserve">Ленина, 55</t>
  </si>
  <si>
    <t xml:space="preserve">Каляева, 52</t>
  </si>
  <si>
    <t xml:space="preserve">Каляева, 50</t>
  </si>
  <si>
    <t xml:space="preserve">Я. Нуммуру, 4</t>
  </si>
  <si>
    <t xml:space="preserve">Ленина, 61</t>
  </si>
  <si>
    <t xml:space="preserve">Ленина, 63</t>
  </si>
  <si>
    <t xml:space="preserve">Ленина, 65</t>
  </si>
  <si>
    <t xml:space="preserve">Устинова, 100а</t>
  </si>
  <si>
    <t xml:space="preserve">Устинова, 100</t>
  </si>
  <si>
    <t xml:space="preserve">Устинова, 98</t>
  </si>
  <si>
    <t xml:space="preserve">Устинова, 94</t>
  </si>
  <si>
    <t xml:space="preserve">Устинова, 92</t>
  </si>
  <si>
    <t xml:space="preserve">Я. Нуммуру, 6</t>
  </si>
  <si>
    <t xml:space="preserve">Каляева, 63</t>
  </si>
  <si>
    <t xml:space="preserve">Каляева, 65</t>
  </si>
  <si>
    <t xml:space="preserve">Устинова, 96</t>
  </si>
  <si>
    <t xml:space="preserve">Устинова, 106</t>
  </si>
  <si>
    <t xml:space="preserve">Устинова, 104</t>
  </si>
  <si>
    <t xml:space="preserve">Устинова, 112</t>
  </si>
  <si>
    <t xml:space="preserve">Устинова, 110</t>
  </si>
  <si>
    <t xml:space="preserve">Парковая, 7</t>
  </si>
  <si>
    <t xml:space="preserve">Парковая, 9</t>
  </si>
  <si>
    <t xml:space="preserve">Устинова, 114</t>
  </si>
  <si>
    <t xml:space="preserve">Устинова, 108</t>
  </si>
  <si>
    <t xml:space="preserve">Ленина, 69а</t>
  </si>
  <si>
    <t xml:space="preserve">Ленина, 69</t>
  </si>
  <si>
    <t xml:space="preserve">Ленина, 71</t>
  </si>
  <si>
    <t xml:space="preserve">Парковая, 3</t>
  </si>
  <si>
    <t xml:space="preserve">Парковая, 1</t>
  </si>
  <si>
    <t xml:space="preserve">Ленина, 59</t>
  </si>
  <si>
    <t xml:space="preserve">Ленина, 73</t>
  </si>
  <si>
    <t xml:space="preserve">Ленина, 42</t>
  </si>
  <si>
    <t xml:space="preserve">Ленина, 44</t>
  </si>
  <si>
    <t xml:space="preserve">Ленина, 46</t>
  </si>
  <si>
    <t xml:space="preserve">Ленина, 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[$-409]d\-mmm"/>
  </numFmts>
  <fonts count="7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22"/>
      <color rgb="FFFF0000"/>
      <name val="Arial"/>
      <family val="2"/>
      <charset val="1"/>
    </font>
    <font>
      <sz val="20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206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8"/>
      <name val="Calibri"/>
      <family val="2"/>
      <charset val="204"/>
    </font>
    <font>
      <sz val="18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C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3333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00B05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002060"/>
        <bgColor rgb="FF000080"/>
      </patternFill>
    </fill>
    <fill>
      <patternFill patternType="solid">
        <fgColor rgb="FF00B0F0"/>
        <bgColor rgb="FF00CCFF"/>
      </patternFill>
    </fill>
    <fill>
      <patternFill patternType="solid">
        <fgColor rgb="FF000000"/>
        <bgColor rgb="FF111111"/>
      </patternFill>
    </fill>
    <fill>
      <patternFill patternType="solid">
        <fgColor rgb="FF111111"/>
        <bgColor rgb="FF000000"/>
      </patternFill>
    </fill>
    <fill>
      <patternFill patternType="solid">
        <fgColor rgb="FF3399FF"/>
        <bgColor rgb="FF00B0F0"/>
      </patternFill>
    </fill>
    <fill>
      <patternFill patternType="solid">
        <fgColor rgb="FF66CCFF"/>
        <bgColor rgb="FF8EB4E3"/>
      </patternFill>
    </fill>
    <fill>
      <patternFill patternType="solid">
        <fgColor rgb="FFF2F2F2"/>
        <bgColor rgb="FFFFFFFF"/>
      </patternFill>
    </fill>
    <fill>
      <patternFill patternType="solid">
        <fgColor rgb="FF1F497D"/>
        <bgColor rgb="FF333333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666699"/>
        <bgColor rgb="FF808080"/>
      </patternFill>
    </fill>
    <fill>
      <patternFill patternType="solid">
        <fgColor rgb="FF8EB4E3"/>
        <bgColor rgb="FF95B3D7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9D9D9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  <fill>
      <patternFill patternType="solid">
        <fgColor rgb="FFCCCCFF"/>
        <bgColor rgb="FFD9D9D9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00B0F0"/>
      </patternFill>
    </fill>
    <fill>
      <patternFill patternType="solid">
        <fgColor rgb="FF00B050"/>
        <bgColor rgb="FF008080"/>
      </patternFill>
    </fill>
    <fill>
      <patternFill patternType="solid">
        <fgColor rgb="FF9999FF"/>
        <bgColor rgb="FF8EB4E3"/>
      </patternFill>
    </fill>
    <fill>
      <patternFill patternType="solid">
        <fgColor rgb="FF808080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95B3D7"/>
        <bgColor rgb="FF8EB4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1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4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8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6" fillId="5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8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5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5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1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1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8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18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8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5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6" fillId="5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6" fillId="5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5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8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8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5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1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1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1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3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общая база" xfId="24"/>
    <cellStyle name="Обычный_общая база_1" xfId="25"/>
    <cellStyle name="Excel Built-in Normal 1" xfId="26"/>
    <cellStyle name="*unknown*" xfId="20" builtinId="8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2F2F2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92D050"/>
      <rgbColor rgb="FF3399FF"/>
      <rgbColor rgb="FF66CCFF"/>
      <rgbColor rgb="FF99CC00"/>
      <rgbColor rgb="FFFFC000"/>
      <rgbColor rgb="FFFF9900"/>
      <rgbColor rgb="FFFF6600"/>
      <rgbColor rgb="FF666699"/>
      <rgbColor rgb="FF95B3D7"/>
      <rgbColor rgb="FF002060"/>
      <rgbColor rgb="FF00B050"/>
      <rgbColor rgb="FF111111"/>
      <rgbColor rgb="FF333300"/>
      <rgbColor rgb="FFFF3333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0</xdr:rowOff>
    </xdr:from>
    <xdr:to>
      <xdr:col>9</xdr:col>
      <xdr:colOff>41040</xdr:colOff>
      <xdr:row>4</xdr:row>
      <xdr:rowOff>143280</xdr:rowOff>
    </xdr:to>
    <xdr:pic>
      <xdr:nvPicPr>
        <xdr:cNvPr id="0" name="Изображения 17" descr=""/>
        <xdr:cNvPicPr/>
      </xdr:nvPicPr>
      <xdr:blipFill>
        <a:blip r:embed="rId1"/>
        <a:stretch/>
      </xdr:blipFill>
      <xdr:spPr>
        <a:xfrm>
          <a:off x="573120" y="0"/>
          <a:ext cx="10517400" cy="17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75960</xdr:rowOff>
    </xdr:from>
    <xdr:to>
      <xdr:col>8</xdr:col>
      <xdr:colOff>463680</xdr:colOff>
      <xdr:row>34</xdr:row>
      <xdr:rowOff>133560</xdr:rowOff>
    </xdr:to>
    <xdr:pic>
      <xdr:nvPicPr>
        <xdr:cNvPr id="1" name="Изображения 21" descr=""/>
        <xdr:cNvPicPr/>
      </xdr:nvPicPr>
      <xdr:blipFill>
        <a:blip r:embed="rId1"/>
        <a:stretch/>
      </xdr:blipFill>
      <xdr:spPr>
        <a:xfrm>
          <a:off x="855360" y="428400"/>
          <a:ext cx="612612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23840</xdr:rowOff>
    </xdr:from>
    <xdr:to>
      <xdr:col>8</xdr:col>
      <xdr:colOff>443160</xdr:colOff>
      <xdr:row>34</xdr:row>
      <xdr:rowOff>28440</xdr:rowOff>
    </xdr:to>
    <xdr:pic>
      <xdr:nvPicPr>
        <xdr:cNvPr id="2" name="Изображения 20" descr=""/>
        <xdr:cNvPicPr/>
      </xdr:nvPicPr>
      <xdr:blipFill>
        <a:blip r:embed="rId1"/>
        <a:stretch/>
      </xdr:blipFill>
      <xdr:spPr>
        <a:xfrm>
          <a:off x="844920" y="476280"/>
          <a:ext cx="6116040" cy="50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9360</xdr:rowOff>
    </xdr:from>
    <xdr:to>
      <xdr:col>8</xdr:col>
      <xdr:colOff>453240</xdr:colOff>
      <xdr:row>23</xdr:row>
      <xdr:rowOff>133200</xdr:rowOff>
    </xdr:to>
    <xdr:pic>
      <xdr:nvPicPr>
        <xdr:cNvPr id="3" name="Изображения 19" descr=""/>
        <xdr:cNvPicPr/>
      </xdr:nvPicPr>
      <xdr:blipFill>
        <a:blip r:embed="rId1"/>
        <a:stretch/>
      </xdr:blipFill>
      <xdr:spPr>
        <a:xfrm>
          <a:off x="855360" y="361800"/>
          <a:ext cx="611568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52640</xdr:rowOff>
    </xdr:from>
    <xdr:to>
      <xdr:col>7</xdr:col>
      <xdr:colOff>362880</xdr:colOff>
      <xdr:row>44</xdr:row>
      <xdr:rowOff>47520</xdr:rowOff>
    </xdr:to>
    <xdr:pic>
      <xdr:nvPicPr>
        <xdr:cNvPr id="4" name="Изображения 18" descr=""/>
        <xdr:cNvPicPr/>
      </xdr:nvPicPr>
      <xdr:blipFill>
        <a:blip r:embed="rId1"/>
        <a:stretch/>
      </xdr:blipFill>
      <xdr:spPr>
        <a:xfrm>
          <a:off x="844920" y="314640"/>
          <a:ext cx="5220720" cy="68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52280</xdr:rowOff>
    </xdr:from>
    <xdr:to>
      <xdr:col>7</xdr:col>
      <xdr:colOff>452880</xdr:colOff>
      <xdr:row>46</xdr:row>
      <xdr:rowOff>37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43320" y="504720"/>
          <a:ext cx="410328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640</xdr:rowOff>
    </xdr:from>
    <xdr:to>
      <xdr:col>13</xdr:col>
      <xdr:colOff>101160</xdr:colOff>
      <xdr:row>60</xdr:row>
      <xdr:rowOff>162000</xdr:rowOff>
    </xdr:to>
    <xdr:pic>
      <xdr:nvPicPr>
        <xdr:cNvPr id="6" name="Изображения 6" descr=""/>
        <xdr:cNvPicPr/>
      </xdr:nvPicPr>
      <xdr:blipFill>
        <a:blip r:embed="rId1"/>
        <a:stretch/>
      </xdr:blipFill>
      <xdr:spPr>
        <a:xfrm>
          <a:off x="643320" y="343080"/>
          <a:ext cx="7432200" cy="9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86040</xdr:rowOff>
    </xdr:from>
    <xdr:to>
      <xdr:col>21</xdr:col>
      <xdr:colOff>593640</xdr:colOff>
      <xdr:row>66</xdr:row>
      <xdr:rowOff>9576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603360" y="276480"/>
          <a:ext cx="12871800" cy="106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2"/>
  <sheetViews>
    <sheetView showFormulas="false" showGridLines="true" showRowColHeaders="true" showZeros="true" rightToLeft="false" tabSelected="true" showOutlineSymbols="true" defaultGridColor="true" view="normal" topLeftCell="A86" colorId="64" zoomScale="165" zoomScaleNormal="165" zoomScalePageLayoutView="100" workbookViewId="0">
      <selection pane="topLeft" activeCell="F106" activeCellId="0" sqref="F10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5.85"/>
    <col collapsed="false" customWidth="true" hidden="false" outlineLevel="0" max="9" min="9" style="1" width="28.56"/>
    <col collapsed="false" customWidth="false" hidden="false" outlineLevel="0" max="257" min="10" style="1" width="8.7"/>
  </cols>
  <sheetData>
    <row r="4" customFormat="false" ht="78.95" hidden="false" customHeight="true" outlineLevel="0" collapsed="false"/>
    <row r="5" customFormat="false" ht="76.1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</row>
    <row r="6" customFormat="false" ht="14.85" hidden="false" customHeight="true" outlineLevel="0" collapsed="false">
      <c r="B6" s="3"/>
      <c r="C6" s="3"/>
      <c r="D6" s="3"/>
      <c r="E6" s="3"/>
      <c r="F6" s="4" t="s">
        <v>1</v>
      </c>
      <c r="G6" s="4"/>
      <c r="H6" s="4"/>
    </row>
    <row r="7" customFormat="false" ht="14.85" hidden="false" customHeight="true" outlineLevel="0" collapsed="false">
      <c r="B7" s="5" t="s">
        <v>2</v>
      </c>
      <c r="C7" s="5"/>
      <c r="D7" s="5"/>
      <c r="E7" s="5"/>
      <c r="F7" s="4"/>
      <c r="G7" s="4"/>
      <c r="H7" s="4"/>
    </row>
    <row r="8" customFormat="false" ht="18.75" hidden="false" customHeight="false" outlineLevel="0" collapsed="false">
      <c r="B8" s="6" t="s">
        <v>3</v>
      </c>
      <c r="C8" s="6"/>
      <c r="D8" s="6"/>
      <c r="E8" s="6"/>
      <c r="F8" s="7" t="s">
        <v>4</v>
      </c>
      <c r="G8" s="7"/>
      <c r="H8" s="7"/>
      <c r="I8" s="8" t="s">
        <v>5</v>
      </c>
      <c r="J8" s="8"/>
      <c r="K8" s="8"/>
      <c r="L8" s="8"/>
      <c r="M8" s="8"/>
    </row>
    <row r="9" customFormat="false" ht="16.5" hidden="false" customHeight="true" outlineLevel="0" collapsed="false">
      <c r="B9" s="9" t="s">
        <v>6</v>
      </c>
      <c r="C9" s="9"/>
      <c r="D9" s="9"/>
      <c r="E9" s="9"/>
      <c r="F9" s="10"/>
      <c r="G9" s="11"/>
      <c r="H9" s="11"/>
      <c r="T9" s="1" t="s">
        <v>7</v>
      </c>
    </row>
    <row r="10" customFormat="false" ht="16.5" hidden="false" customHeight="true" outlineLevel="0" collapsed="false">
      <c r="B10" s="9"/>
      <c r="C10" s="9"/>
      <c r="D10" s="9"/>
      <c r="E10" s="9"/>
      <c r="F10" s="10"/>
      <c r="G10" s="11"/>
      <c r="H10" s="11"/>
    </row>
    <row r="11" customFormat="false" ht="30" hidden="false" customHeight="false" outlineLevel="0" collapsed="false">
      <c r="B11" s="12" t="s">
        <v>8</v>
      </c>
      <c r="C11" s="12" t="s">
        <v>9</v>
      </c>
      <c r="D11" s="12" t="s">
        <v>10</v>
      </c>
      <c r="E11" s="13" t="s">
        <v>11</v>
      </c>
      <c r="F11" s="14" t="s">
        <v>12</v>
      </c>
      <c r="G11" s="15" t="s">
        <v>13</v>
      </c>
      <c r="H11" s="16" t="s">
        <v>14</v>
      </c>
      <c r="I11" s="17" t="s">
        <v>15</v>
      </c>
    </row>
    <row r="12" customFormat="false" ht="18.75" hidden="false" customHeight="false" outlineLevel="0" collapsed="false">
      <c r="A12" s="18"/>
      <c r="B12" s="19" t="s">
        <v>16</v>
      </c>
      <c r="C12" s="19"/>
      <c r="D12" s="19"/>
      <c r="E12" s="19" t="n">
        <f aca="false">D12*0.3*3+D12</f>
        <v>0</v>
      </c>
      <c r="F12" s="19" t="n">
        <f aca="false">D12*22*2</f>
        <v>0</v>
      </c>
      <c r="G12" s="19" t="n">
        <f aca="false">D12*27*2</f>
        <v>0</v>
      </c>
      <c r="H12" s="19" t="n">
        <f aca="false">D12*50*2</f>
        <v>0</v>
      </c>
      <c r="I12" s="20"/>
    </row>
    <row r="13" customFormat="false" ht="15" hidden="false" customHeight="false" outlineLevel="0" collapsed="false">
      <c r="A13" s="18"/>
      <c r="B13" s="21" t="s">
        <v>17</v>
      </c>
      <c r="C13" s="22"/>
      <c r="D13" s="23" t="n">
        <v>62</v>
      </c>
      <c r="E13" s="24" t="n">
        <v>155</v>
      </c>
      <c r="F13" s="25" t="n">
        <v>11000</v>
      </c>
      <c r="G13" s="26" t="n">
        <v>15000</v>
      </c>
      <c r="H13" s="25" t="n">
        <v>25000</v>
      </c>
      <c r="I13" s="27" t="s">
        <v>18</v>
      </c>
    </row>
    <row r="14" customFormat="false" ht="15" hidden="false" customHeight="false" outlineLevel="0" collapsed="false">
      <c r="A14" s="18"/>
      <c r="B14" s="21" t="s">
        <v>19</v>
      </c>
      <c r="C14" s="28"/>
      <c r="D14" s="23" t="n">
        <v>34</v>
      </c>
      <c r="E14" s="24" t="n">
        <f aca="false">D14*0.3*3+D14</f>
        <v>64.6</v>
      </c>
      <c r="F14" s="25" t="n">
        <v>3600</v>
      </c>
      <c r="G14" s="29" t="n">
        <v>7000</v>
      </c>
      <c r="H14" s="25" t="n">
        <v>13500</v>
      </c>
      <c r="I14" s="27" t="s">
        <v>18</v>
      </c>
    </row>
    <row r="15" customFormat="false" ht="15" hidden="false" customHeight="false" outlineLevel="0" collapsed="false">
      <c r="A15" s="18"/>
      <c r="B15" s="21" t="s">
        <v>20</v>
      </c>
      <c r="C15" s="22"/>
      <c r="D15" s="23" t="n">
        <v>20</v>
      </c>
      <c r="E15" s="24" t="n">
        <f aca="false">D15*0.3*3+D15</f>
        <v>38</v>
      </c>
      <c r="F15" s="25" t="n">
        <v>3600</v>
      </c>
      <c r="G15" s="29" t="n">
        <v>4000</v>
      </c>
      <c r="H15" s="25" t="n">
        <v>6000</v>
      </c>
      <c r="I15" s="27" t="s">
        <v>18</v>
      </c>
    </row>
    <row r="16" customFormat="false" ht="15" hidden="false" customHeight="false" outlineLevel="0" collapsed="false">
      <c r="A16" s="18"/>
      <c r="B16" s="21" t="s">
        <v>21</v>
      </c>
      <c r="C16" s="30"/>
      <c r="D16" s="31" t="n">
        <v>25</v>
      </c>
      <c r="E16" s="24" t="n">
        <f aca="false">D16*0.3*3+D16</f>
        <v>47.5</v>
      </c>
      <c r="F16" s="25" t="n">
        <v>3400</v>
      </c>
      <c r="G16" s="29" t="n">
        <v>4200</v>
      </c>
      <c r="H16" s="25" t="n">
        <v>6600</v>
      </c>
      <c r="I16" s="27" t="s">
        <v>18</v>
      </c>
    </row>
    <row r="17" customFormat="false" ht="15" hidden="false" customHeight="false" outlineLevel="0" collapsed="false">
      <c r="A17" s="18"/>
      <c r="B17" s="32" t="s">
        <v>22</v>
      </c>
      <c r="C17" s="28"/>
      <c r="D17" s="31" t="n">
        <v>70</v>
      </c>
      <c r="E17" s="24" t="n">
        <f aca="false">D17*0.3*3+D17</f>
        <v>133</v>
      </c>
      <c r="F17" s="25"/>
      <c r="G17" s="29" t="n">
        <v>9000</v>
      </c>
      <c r="H17" s="25"/>
      <c r="I17" s="27" t="s">
        <v>18</v>
      </c>
    </row>
    <row r="18" customFormat="false" ht="15" hidden="false" customHeight="false" outlineLevel="0" collapsed="false">
      <c r="A18" s="18"/>
      <c r="B18" s="32" t="s">
        <v>23</v>
      </c>
      <c r="C18" s="28"/>
      <c r="D18" s="31" t="n">
        <v>100</v>
      </c>
      <c r="E18" s="24" t="n">
        <f aca="false">D18*0.3*3+D18</f>
        <v>190</v>
      </c>
      <c r="F18" s="25"/>
      <c r="G18" s="29" t="n">
        <v>6000</v>
      </c>
      <c r="H18" s="25"/>
      <c r="I18" s="27" t="s">
        <v>24</v>
      </c>
    </row>
    <row r="19" customFormat="false" ht="15" hidden="false" customHeight="false" outlineLevel="0" collapsed="false">
      <c r="A19" s="18"/>
      <c r="B19" s="21" t="s">
        <v>25</v>
      </c>
      <c r="C19" s="28"/>
      <c r="D19" s="31" t="n">
        <v>70</v>
      </c>
      <c r="E19" s="24" t="n">
        <f aca="false">D19*0.3*3+D19</f>
        <v>133</v>
      </c>
      <c r="F19" s="25"/>
      <c r="G19" s="29" t="n">
        <v>18000</v>
      </c>
      <c r="H19" s="25" t="n">
        <v>32000</v>
      </c>
      <c r="I19" s="27" t="s">
        <v>26</v>
      </c>
    </row>
    <row r="20" customFormat="false" ht="15" hidden="false" customHeight="false" outlineLevel="0" collapsed="false">
      <c r="A20" s="18"/>
      <c r="B20" s="33" t="s">
        <v>27</v>
      </c>
      <c r="C20" s="34"/>
      <c r="D20" s="35" t="n">
        <v>158</v>
      </c>
      <c r="E20" s="36" t="n">
        <f aca="false">D20*0.3*3+D20</f>
        <v>300.2</v>
      </c>
      <c r="F20" s="37" t="n">
        <v>7000</v>
      </c>
      <c r="G20" s="38" t="n">
        <v>9000</v>
      </c>
      <c r="H20" s="37" t="n">
        <v>17000</v>
      </c>
      <c r="I20" s="39" t="s">
        <v>18</v>
      </c>
    </row>
    <row r="21" customFormat="false" ht="15" hidden="false" customHeight="false" outlineLevel="0" collapsed="false">
      <c r="A21" s="18"/>
      <c r="B21" s="21" t="s">
        <v>28</v>
      </c>
      <c r="C21" s="32"/>
      <c r="D21" s="31" t="n">
        <v>20</v>
      </c>
      <c r="E21" s="24" t="n">
        <f aca="false">D21*0.3*3+D21</f>
        <v>38</v>
      </c>
      <c r="F21" s="25"/>
      <c r="G21" s="29" t="n">
        <v>5000</v>
      </c>
      <c r="H21" s="25" t="n">
        <v>8000</v>
      </c>
      <c r="I21" s="27" t="s">
        <v>24</v>
      </c>
    </row>
    <row r="22" customFormat="false" ht="15" hidden="false" customHeight="false" outlineLevel="0" collapsed="false">
      <c r="A22" s="18"/>
      <c r="B22" s="21" t="s">
        <v>29</v>
      </c>
      <c r="C22" s="32"/>
      <c r="D22" s="31" t="n">
        <v>40</v>
      </c>
      <c r="E22" s="24" t="n">
        <v>70</v>
      </c>
      <c r="F22" s="25"/>
      <c r="G22" s="29" t="n">
        <v>7500</v>
      </c>
      <c r="H22" s="25" t="n">
        <v>13500</v>
      </c>
      <c r="I22" s="27" t="s">
        <v>18</v>
      </c>
    </row>
    <row r="23" customFormat="false" ht="18.6" hidden="false" customHeight="true" outlineLevel="0" collapsed="false">
      <c r="A23" s="18"/>
      <c r="B23" s="40" t="s">
        <v>30</v>
      </c>
      <c r="C23" s="40"/>
      <c r="D23" s="40"/>
      <c r="E23" s="40"/>
      <c r="F23" s="40"/>
      <c r="G23" s="40"/>
      <c r="H23" s="40"/>
      <c r="I23" s="41"/>
    </row>
    <row r="24" customFormat="false" ht="15" hidden="false" customHeight="false" outlineLevel="0" collapsed="false">
      <c r="A24" s="18"/>
      <c r="B24" s="42" t="s">
        <v>31</v>
      </c>
      <c r="C24" s="43" t="n">
        <v>1</v>
      </c>
      <c r="D24" s="43" t="n">
        <v>152</v>
      </c>
      <c r="E24" s="44" t="n">
        <f aca="false">D24+(D24*0.33*3)</f>
        <v>302.48</v>
      </c>
      <c r="F24" s="45" t="n">
        <v>13680</v>
      </c>
      <c r="G24" s="46" t="n">
        <v>16416</v>
      </c>
      <c r="H24" s="47"/>
      <c r="I24" s="27" t="s">
        <v>18</v>
      </c>
    </row>
    <row r="25" customFormat="false" ht="33" hidden="false" customHeight="true" outlineLevel="0" collapsed="false">
      <c r="B25" s="48"/>
      <c r="C25" s="49" t="n">
        <v>2</v>
      </c>
      <c r="D25" s="49" t="n">
        <v>205</v>
      </c>
      <c r="E25" s="50" t="n">
        <f aca="false">D25+(D25*0.33*3)</f>
        <v>407.95</v>
      </c>
      <c r="F25" s="45" t="n">
        <v>18450</v>
      </c>
      <c r="G25" s="46" t="n">
        <v>22140</v>
      </c>
      <c r="H25" s="51"/>
      <c r="I25" s="27"/>
    </row>
    <row r="26" customFormat="false" ht="15" hidden="false" customHeight="false" outlineLevel="0" collapsed="false">
      <c r="B26" s="48"/>
      <c r="C26" s="49" t="n">
        <v>3</v>
      </c>
      <c r="D26" s="49" t="n">
        <v>173</v>
      </c>
      <c r="E26" s="50" t="n">
        <f aca="false">D26+(D26*0.33*3)</f>
        <v>344.27</v>
      </c>
      <c r="F26" s="45" t="n">
        <v>15570</v>
      </c>
      <c r="G26" s="46" t="n">
        <v>18684</v>
      </c>
      <c r="H26" s="51"/>
      <c r="I26" s="27"/>
    </row>
    <row r="27" customFormat="false" ht="15" hidden="false" customHeight="false" outlineLevel="0" collapsed="false">
      <c r="B27" s="52" t="s">
        <v>32</v>
      </c>
      <c r="C27" s="49" t="n">
        <v>4</v>
      </c>
      <c r="D27" s="49" t="n">
        <v>270</v>
      </c>
      <c r="E27" s="50" t="n">
        <f aca="false">D27+(D27*0.33*3)</f>
        <v>537.3</v>
      </c>
      <c r="F27" s="45" t="n">
        <v>24300</v>
      </c>
      <c r="G27" s="46" t="n">
        <v>29160</v>
      </c>
      <c r="H27" s="51"/>
      <c r="I27" s="27"/>
    </row>
    <row r="28" customFormat="false" ht="16.9" hidden="false" customHeight="true" outlineLevel="0" collapsed="false">
      <c r="B28" s="53" t="s">
        <v>33</v>
      </c>
      <c r="C28" s="49" t="n">
        <v>5</v>
      </c>
      <c r="D28" s="49" t="n">
        <v>300</v>
      </c>
      <c r="E28" s="50" t="n">
        <f aca="false">D28+(D28*0.33*3)</f>
        <v>597</v>
      </c>
      <c r="F28" s="54" t="n">
        <v>27000</v>
      </c>
      <c r="G28" s="55" t="n">
        <v>32400</v>
      </c>
      <c r="H28" s="51"/>
      <c r="I28" s="27"/>
    </row>
    <row r="29" customFormat="false" ht="15" hidden="false" customHeight="false" outlineLevel="0" collapsed="false">
      <c r="B29" s="53" t="s">
        <v>34</v>
      </c>
      <c r="C29" s="49" t="n">
        <v>6</v>
      </c>
      <c r="D29" s="49" t="n">
        <v>700</v>
      </c>
      <c r="E29" s="50" t="n">
        <f aca="false">D29+(D29*0.33*3)</f>
        <v>1393</v>
      </c>
      <c r="F29" s="54" t="n">
        <v>63000</v>
      </c>
      <c r="G29" s="55" t="n">
        <v>75600</v>
      </c>
      <c r="H29" s="51"/>
      <c r="I29" s="27"/>
    </row>
    <row r="30" customFormat="false" ht="4.9" hidden="false" customHeight="true" outlineLevel="0" collapsed="false">
      <c r="B30" s="56"/>
      <c r="C30" s="57"/>
      <c r="D30" s="57"/>
      <c r="E30" s="58"/>
      <c r="F30" s="59"/>
      <c r="G30" s="59"/>
      <c r="H30" s="60"/>
      <c r="I30" s="60"/>
    </row>
    <row r="31" customFormat="false" ht="15" hidden="false" customHeight="false" outlineLevel="0" collapsed="false">
      <c r="B31" s="61" t="s">
        <v>35</v>
      </c>
      <c r="C31" s="49" t="n">
        <v>1</v>
      </c>
      <c r="D31" s="49" t="n">
        <v>98</v>
      </c>
      <c r="E31" s="50" t="n">
        <f aca="false">D31+(D31*0.33*3)</f>
        <v>195.02</v>
      </c>
      <c r="F31" s="54" t="n">
        <v>8820</v>
      </c>
      <c r="G31" s="55" t="n">
        <v>10584</v>
      </c>
      <c r="H31" s="51"/>
      <c r="I31" s="27" t="s">
        <v>18</v>
      </c>
    </row>
    <row r="32" customFormat="false" ht="4.9" hidden="false" customHeight="true" outlineLevel="0" collapsed="false">
      <c r="B32" s="56"/>
      <c r="C32" s="57"/>
      <c r="D32" s="57"/>
      <c r="E32" s="58"/>
      <c r="F32" s="59"/>
      <c r="G32" s="59"/>
      <c r="H32" s="60"/>
      <c r="I32" s="60"/>
    </row>
    <row r="33" customFormat="false" ht="15" hidden="false" customHeight="false" outlineLevel="0" collapsed="false">
      <c r="B33" s="61" t="s">
        <v>36</v>
      </c>
      <c r="C33" s="49" t="n">
        <v>1</v>
      </c>
      <c r="D33" s="49" t="n">
        <v>99</v>
      </c>
      <c r="E33" s="50" t="n">
        <f aca="false">D33+(D33*0.33*3)</f>
        <v>197.01</v>
      </c>
      <c r="F33" s="54" t="n">
        <v>8910</v>
      </c>
      <c r="G33" s="55" t="n">
        <v>10692</v>
      </c>
      <c r="H33" s="51"/>
      <c r="I33" s="27" t="s">
        <v>18</v>
      </c>
    </row>
    <row r="34" customFormat="false" ht="4.9" hidden="false" customHeight="true" outlineLevel="0" collapsed="false">
      <c r="B34" s="56"/>
      <c r="C34" s="57"/>
      <c r="D34" s="57"/>
      <c r="E34" s="58" t="n">
        <f aca="false">D34+(D34*0.33*3)</f>
        <v>0</v>
      </c>
      <c r="F34" s="59"/>
      <c r="G34" s="59"/>
      <c r="H34" s="60"/>
      <c r="I34" s="60"/>
    </row>
    <row r="35" customFormat="false" ht="15" hidden="false" customHeight="false" outlineLevel="0" collapsed="false">
      <c r="B35" s="61" t="s">
        <v>37</v>
      </c>
      <c r="C35" s="49" t="n">
        <v>1</v>
      </c>
      <c r="D35" s="49" t="n">
        <v>45</v>
      </c>
      <c r="E35" s="50" t="n">
        <f aca="false">D35+(D35*0.33*3)</f>
        <v>89.55</v>
      </c>
      <c r="F35" s="54" t="n">
        <v>4050</v>
      </c>
      <c r="G35" s="55" t="n">
        <v>7200</v>
      </c>
      <c r="H35" s="51"/>
      <c r="I35" s="27" t="s">
        <v>18</v>
      </c>
    </row>
    <row r="36" customFormat="false" ht="4.15" hidden="false" customHeight="true" outlineLevel="0" collapsed="false">
      <c r="B36" s="56"/>
      <c r="C36" s="57"/>
      <c r="D36" s="57"/>
      <c r="E36" s="58" t="n">
        <f aca="false">D36+(D36*0.33*3)</f>
        <v>0</v>
      </c>
      <c r="F36" s="59"/>
      <c r="G36" s="59"/>
      <c r="H36" s="60"/>
      <c r="I36" s="60"/>
    </row>
    <row r="37" customFormat="false" ht="15" hidden="false" customHeight="false" outlineLevel="0" collapsed="false">
      <c r="B37" s="21" t="s">
        <v>38</v>
      </c>
      <c r="C37" s="49" t="n">
        <v>1</v>
      </c>
      <c r="D37" s="49" t="n">
        <v>450</v>
      </c>
      <c r="E37" s="50"/>
      <c r="F37" s="54"/>
      <c r="G37" s="55" t="n">
        <v>13500</v>
      </c>
      <c r="H37" s="51"/>
      <c r="I37" s="27" t="s">
        <v>39</v>
      </c>
    </row>
    <row r="38" customFormat="false" ht="6" hidden="false" customHeight="true" outlineLevel="0" collapsed="false">
      <c r="B38" s="56"/>
      <c r="C38" s="57"/>
      <c r="D38" s="57"/>
      <c r="E38" s="58"/>
      <c r="F38" s="59"/>
      <c r="G38" s="59"/>
      <c r="H38" s="60"/>
      <c r="I38" s="60"/>
    </row>
    <row r="39" customFormat="false" ht="15" hidden="false" customHeight="false" outlineLevel="0" collapsed="false">
      <c r="B39" s="61" t="s">
        <v>40</v>
      </c>
      <c r="C39" s="49" t="n">
        <v>1</v>
      </c>
      <c r="D39" s="49" t="n">
        <v>183</v>
      </c>
      <c r="E39" s="50" t="n">
        <f aca="false">D39+(D39*0.33*3)</f>
        <v>364.17</v>
      </c>
      <c r="F39" s="54" t="n">
        <v>16470</v>
      </c>
      <c r="G39" s="55" t="n">
        <v>19764</v>
      </c>
      <c r="H39" s="51"/>
      <c r="I39" s="27" t="s">
        <v>18</v>
      </c>
    </row>
    <row r="40" customFormat="false" ht="15" hidden="false" customHeight="false" outlineLevel="0" collapsed="false">
      <c r="B40" s="48"/>
      <c r="C40" s="49" t="n">
        <v>2</v>
      </c>
      <c r="D40" s="49" t="n">
        <v>202</v>
      </c>
      <c r="E40" s="50" t="n">
        <f aca="false">D40+(D40*0.33*3)</f>
        <v>401.98</v>
      </c>
      <c r="F40" s="54" t="n">
        <v>18180</v>
      </c>
      <c r="G40" s="55" t="n">
        <v>21816</v>
      </c>
      <c r="H40" s="51"/>
      <c r="I40" s="27"/>
    </row>
    <row r="41" customFormat="false" ht="15" hidden="false" customHeight="false" outlineLevel="0" collapsed="false">
      <c r="B41" s="48"/>
      <c r="C41" s="49" t="n">
        <v>3</v>
      </c>
      <c r="D41" s="49" t="n">
        <v>135</v>
      </c>
      <c r="E41" s="50" t="n">
        <f aca="false">D41+(D41*0.33*3)</f>
        <v>268.65</v>
      </c>
      <c r="F41" s="54" t="n">
        <v>12150</v>
      </c>
      <c r="G41" s="55" t="n">
        <v>14580</v>
      </c>
      <c r="H41" s="51"/>
      <c r="I41" s="27"/>
    </row>
    <row r="42" customFormat="false" ht="3" hidden="false" customHeight="true" outlineLevel="0" collapsed="false">
      <c r="B42" s="56"/>
      <c r="C42" s="57"/>
      <c r="D42" s="57"/>
      <c r="E42" s="58"/>
      <c r="F42" s="59"/>
      <c r="G42" s="55" t="n">
        <f aca="false">D42*25*2</f>
        <v>0</v>
      </c>
      <c r="H42" s="60"/>
      <c r="I42" s="60"/>
    </row>
    <row r="43" customFormat="false" ht="15" hidden="false" customHeight="false" outlineLevel="0" collapsed="false">
      <c r="B43" s="61" t="s">
        <v>41</v>
      </c>
      <c r="C43" s="49" t="n">
        <v>1</v>
      </c>
      <c r="D43" s="49" t="n">
        <v>199</v>
      </c>
      <c r="E43" s="50" t="n">
        <f aca="false">D43+(D43*0.33*3)</f>
        <v>396.01</v>
      </c>
      <c r="F43" s="54" t="n">
        <v>17910</v>
      </c>
      <c r="G43" s="55" t="n">
        <f aca="false">D43*40*2</f>
        <v>15920</v>
      </c>
      <c r="H43" s="51"/>
      <c r="I43" s="27" t="s">
        <v>18</v>
      </c>
    </row>
    <row r="44" customFormat="false" ht="15" hidden="false" customHeight="false" outlineLevel="0" collapsed="false">
      <c r="B44" s="48"/>
      <c r="C44" s="49" t="n">
        <v>2</v>
      </c>
      <c r="D44" s="49" t="n">
        <v>117</v>
      </c>
      <c r="E44" s="50" t="n">
        <f aca="false">D44+(D44*0.33*3)</f>
        <v>232.83</v>
      </c>
      <c r="F44" s="54" t="n">
        <v>10530</v>
      </c>
      <c r="G44" s="55" t="n">
        <f aca="false">D44*40*2</f>
        <v>9360</v>
      </c>
      <c r="H44" s="51"/>
      <c r="I44" s="27"/>
    </row>
    <row r="45" customFormat="false" ht="15" hidden="false" customHeight="false" outlineLevel="0" collapsed="false">
      <c r="B45" s="48"/>
      <c r="C45" s="49" t="n">
        <v>3</v>
      </c>
      <c r="D45" s="49" t="n">
        <v>221</v>
      </c>
      <c r="E45" s="50" t="n">
        <f aca="false">D45+(D45*0.33*3)</f>
        <v>439.79</v>
      </c>
      <c r="F45" s="54" t="n">
        <v>19890</v>
      </c>
      <c r="G45" s="55" t="n">
        <f aca="false">D45*40*2</f>
        <v>17680</v>
      </c>
      <c r="H45" s="51"/>
      <c r="I45" s="27"/>
    </row>
    <row r="46" customFormat="false" ht="15" hidden="false" customHeight="false" outlineLevel="0" collapsed="false">
      <c r="B46" s="48"/>
      <c r="C46" s="49" t="n">
        <v>4</v>
      </c>
      <c r="D46" s="49" t="n">
        <v>184</v>
      </c>
      <c r="E46" s="50" t="n">
        <f aca="false">D46+(D46*0.33*3)</f>
        <v>366.16</v>
      </c>
      <c r="F46" s="54" t="n">
        <v>16560</v>
      </c>
      <c r="G46" s="55" t="n">
        <f aca="false">D46*40*2</f>
        <v>14720</v>
      </c>
      <c r="H46" s="51"/>
      <c r="I46" s="27"/>
    </row>
    <row r="47" customFormat="false" ht="15" hidden="false" customHeight="false" outlineLevel="0" collapsed="false">
      <c r="B47" s="48"/>
      <c r="C47" s="49" t="n">
        <v>5</v>
      </c>
      <c r="D47" s="49" t="n">
        <v>109</v>
      </c>
      <c r="E47" s="50" t="n">
        <f aca="false">D47+(D47*0.33*3)</f>
        <v>216.91</v>
      </c>
      <c r="F47" s="54" t="n">
        <v>9810</v>
      </c>
      <c r="G47" s="55" t="n">
        <f aca="false">D47*40*2</f>
        <v>8720</v>
      </c>
      <c r="H47" s="51"/>
      <c r="I47" s="27"/>
    </row>
    <row r="48" customFormat="false" ht="15" hidden="false" customHeight="false" outlineLevel="0" collapsed="false">
      <c r="B48" s="48"/>
      <c r="C48" s="49" t="n">
        <v>6</v>
      </c>
      <c r="D48" s="49" t="n">
        <v>168</v>
      </c>
      <c r="E48" s="50" t="n">
        <f aca="false">D48+(D48*0.33*3)</f>
        <v>334.32</v>
      </c>
      <c r="F48" s="54" t="n">
        <v>15120</v>
      </c>
      <c r="G48" s="55" t="n">
        <f aca="false">D48*40*2</f>
        <v>13440</v>
      </c>
      <c r="H48" s="51"/>
      <c r="I48" s="27"/>
    </row>
    <row r="49" customFormat="false" ht="15" hidden="false" customHeight="false" outlineLevel="0" collapsed="false">
      <c r="B49" s="48"/>
      <c r="C49" s="49" t="n">
        <v>7</v>
      </c>
      <c r="D49" s="49" t="n">
        <v>149</v>
      </c>
      <c r="E49" s="50" t="n">
        <f aca="false">D49+(D49*0.33*3)</f>
        <v>296.51</v>
      </c>
      <c r="F49" s="54" t="n">
        <v>13410</v>
      </c>
      <c r="G49" s="55" t="n">
        <f aca="false">D49*40*2</f>
        <v>11920</v>
      </c>
      <c r="H49" s="51"/>
      <c r="I49" s="27"/>
    </row>
    <row r="50" customFormat="false" ht="15" hidden="false" customHeight="false" outlineLevel="0" collapsed="false">
      <c r="B50" s="48"/>
      <c r="C50" s="49" t="n">
        <v>8</v>
      </c>
      <c r="D50" s="49" t="n">
        <v>54</v>
      </c>
      <c r="E50" s="50" t="n">
        <f aca="false">D50+(D50*0.33*3)</f>
        <v>107.46</v>
      </c>
      <c r="F50" s="54" t="n">
        <v>4860</v>
      </c>
      <c r="G50" s="55" t="n">
        <f aca="false">D50*40*2</f>
        <v>4320</v>
      </c>
      <c r="H50" s="51"/>
      <c r="I50" s="27"/>
    </row>
    <row r="51" customFormat="false" ht="3" hidden="false" customHeight="true" outlineLevel="0" collapsed="false">
      <c r="B51" s="62"/>
      <c r="C51" s="63"/>
      <c r="D51" s="63"/>
      <c r="E51" s="64"/>
      <c r="F51" s="65"/>
      <c r="G51" s="65"/>
      <c r="H51" s="66"/>
      <c r="I51" s="67"/>
    </row>
    <row r="52" customFormat="false" ht="15" hidden="false" customHeight="false" outlineLevel="0" collapsed="false">
      <c r="B52" s="68" t="s">
        <v>42</v>
      </c>
      <c r="C52" s="69"/>
      <c r="D52" s="35" t="n">
        <v>1000</v>
      </c>
      <c r="E52" s="70"/>
      <c r="F52" s="37"/>
      <c r="G52" s="71" t="n">
        <v>11500</v>
      </c>
      <c r="H52" s="47"/>
      <c r="I52" s="72" t="s">
        <v>24</v>
      </c>
    </row>
    <row r="53" customFormat="false" ht="3" hidden="false" customHeight="true" outlineLevel="0" collapsed="false">
      <c r="B53" s="73"/>
      <c r="C53" s="74"/>
      <c r="D53" s="75"/>
      <c r="E53" s="76"/>
      <c r="F53" s="77"/>
      <c r="G53" s="77"/>
      <c r="H53" s="78"/>
      <c r="I53" s="79"/>
    </row>
    <row r="54" customFormat="false" ht="15" hidden="false" customHeight="false" outlineLevel="0" collapsed="false">
      <c r="B54" s="27" t="s">
        <v>43</v>
      </c>
      <c r="C54" s="12"/>
      <c r="D54" s="31" t="n">
        <v>1000</v>
      </c>
      <c r="E54" s="12"/>
      <c r="F54" s="80"/>
      <c r="G54" s="81" t="n">
        <v>15000</v>
      </c>
      <c r="H54" s="51"/>
      <c r="I54" s="72" t="s">
        <v>24</v>
      </c>
    </row>
    <row r="55" customFormat="false" ht="15" hidden="false" customHeight="false" outlineLevel="0" collapsed="false">
      <c r="B55" s="27"/>
      <c r="C55" s="12"/>
      <c r="D55" s="31" t="n">
        <v>2000</v>
      </c>
      <c r="E55" s="12"/>
      <c r="F55" s="80"/>
      <c r="G55" s="81" t="n">
        <v>21000</v>
      </c>
      <c r="H55" s="51"/>
      <c r="I55" s="72" t="s">
        <v>24</v>
      </c>
    </row>
    <row r="56" customFormat="false" ht="15" hidden="false" customHeight="false" outlineLevel="0" collapsed="false">
      <c r="B56" s="27" t="s">
        <v>44</v>
      </c>
      <c r="C56" s="12"/>
      <c r="D56" s="31" t="n">
        <v>1126</v>
      </c>
      <c r="E56" s="12"/>
      <c r="F56" s="80"/>
      <c r="G56" s="81" t="n">
        <v>32654</v>
      </c>
      <c r="H56" s="51"/>
      <c r="I56" s="72" t="s">
        <v>24</v>
      </c>
    </row>
    <row r="57" customFormat="false" ht="15" hidden="false" customHeight="false" outlineLevel="0" collapsed="false">
      <c r="B57" s="27" t="s">
        <v>45</v>
      </c>
      <c r="C57" s="12"/>
      <c r="D57" s="31" t="n">
        <v>1166</v>
      </c>
      <c r="E57" s="12"/>
      <c r="F57" s="80"/>
      <c r="G57" s="81" t="n">
        <v>33814</v>
      </c>
      <c r="H57" s="51"/>
      <c r="I57" s="72" t="s">
        <v>24</v>
      </c>
    </row>
    <row r="58" customFormat="false" ht="15" hidden="false" customHeight="false" outlineLevel="0" collapsed="false">
      <c r="B58" s="27" t="s">
        <v>46</v>
      </c>
      <c r="C58" s="12"/>
      <c r="D58" s="31" t="n">
        <v>163</v>
      </c>
      <c r="E58" s="12"/>
      <c r="F58" s="80"/>
      <c r="G58" s="81" t="n">
        <v>7335</v>
      </c>
      <c r="H58" s="51"/>
      <c r="I58" s="72" t="s">
        <v>24</v>
      </c>
    </row>
    <row r="59" customFormat="false" ht="15" hidden="false" customHeight="false" outlineLevel="0" collapsed="false">
      <c r="B59" s="27" t="s">
        <v>47</v>
      </c>
      <c r="C59" s="12"/>
      <c r="D59" s="31" t="n">
        <v>88</v>
      </c>
      <c r="E59" s="12"/>
      <c r="F59" s="80"/>
      <c r="G59" s="81" t="n">
        <v>1485</v>
      </c>
      <c r="H59" s="51"/>
      <c r="I59" s="72" t="s">
        <v>24</v>
      </c>
    </row>
    <row r="60" customFormat="false" ht="6.2" hidden="false" customHeight="true" outlineLevel="0" collapsed="false">
      <c r="B60" s="82"/>
      <c r="C60" s="83"/>
      <c r="D60" s="84"/>
      <c r="E60" s="83"/>
      <c r="F60" s="83"/>
      <c r="G60" s="83"/>
      <c r="H60" s="82"/>
      <c r="I60" s="82"/>
    </row>
    <row r="61" customFormat="false" ht="15" hidden="false" customHeight="false" outlineLevel="0" collapsed="false">
      <c r="B61" s="27" t="s">
        <v>48</v>
      </c>
      <c r="C61" s="12"/>
      <c r="D61" s="31" t="n">
        <v>219</v>
      </c>
      <c r="E61" s="12"/>
      <c r="F61" s="80"/>
      <c r="G61" s="81" t="n">
        <v>9855</v>
      </c>
      <c r="H61" s="51"/>
      <c r="I61" s="72" t="s">
        <v>24</v>
      </c>
    </row>
    <row r="62" customFormat="false" ht="15" hidden="false" customHeight="false" outlineLevel="0" collapsed="false">
      <c r="B62" s="27" t="s">
        <v>49</v>
      </c>
      <c r="C62" s="12"/>
      <c r="D62" s="31" t="n">
        <v>1000</v>
      </c>
      <c r="E62" s="12"/>
      <c r="F62" s="80"/>
      <c r="G62" s="81" t="n">
        <v>15000</v>
      </c>
      <c r="H62" s="51"/>
      <c r="I62" s="27" t="s">
        <v>24</v>
      </c>
    </row>
    <row r="63" customFormat="false" ht="6.2" hidden="false" customHeight="true" outlineLevel="0" collapsed="false">
      <c r="B63" s="60"/>
      <c r="C63" s="85"/>
      <c r="D63" s="86"/>
      <c r="E63" s="85"/>
      <c r="F63" s="85"/>
      <c r="G63" s="85"/>
      <c r="H63" s="60"/>
      <c r="I63" s="60"/>
    </row>
    <row r="64" customFormat="false" ht="15" hidden="false" customHeight="false" outlineLevel="0" collapsed="false">
      <c r="B64" s="27" t="s">
        <v>50</v>
      </c>
      <c r="C64" s="12"/>
      <c r="D64" s="31" t="n">
        <v>152</v>
      </c>
      <c r="E64" s="12"/>
      <c r="F64" s="80"/>
      <c r="G64" s="81" t="n">
        <v>6840</v>
      </c>
      <c r="H64" s="51"/>
      <c r="I64" s="72" t="s">
        <v>24</v>
      </c>
    </row>
    <row r="65" customFormat="false" ht="16.7" hidden="false" customHeight="true" outlineLevel="0" collapsed="false">
      <c r="B65" s="27" t="s">
        <v>51</v>
      </c>
      <c r="C65" s="12"/>
      <c r="D65" s="31" t="n">
        <v>371</v>
      </c>
      <c r="E65" s="12"/>
      <c r="F65" s="80"/>
      <c r="G65" s="81" t="n">
        <v>16695</v>
      </c>
      <c r="H65" s="51"/>
      <c r="I65" s="72" t="s">
        <v>24</v>
      </c>
    </row>
    <row r="66" customFormat="false" ht="15" hidden="false" customHeight="false" outlineLevel="0" collapsed="false">
      <c r="B66" s="27" t="s">
        <v>52</v>
      </c>
      <c r="C66" s="12"/>
      <c r="D66" s="31" t="n">
        <v>250</v>
      </c>
      <c r="E66" s="12"/>
      <c r="F66" s="80"/>
      <c r="G66" s="81" t="n">
        <v>11259</v>
      </c>
      <c r="H66" s="51"/>
      <c r="I66" s="72" t="s">
        <v>24</v>
      </c>
    </row>
    <row r="67" customFormat="false" ht="15" hidden="false" customHeight="false" outlineLevel="0" collapsed="false">
      <c r="B67" s="27" t="s">
        <v>53</v>
      </c>
      <c r="C67" s="12"/>
      <c r="D67" s="31" t="n">
        <v>770</v>
      </c>
      <c r="E67" s="12"/>
      <c r="F67" s="80"/>
      <c r="G67" s="81" t="s">
        <v>54</v>
      </c>
      <c r="H67" s="51"/>
      <c r="I67" s="72" t="s">
        <v>18</v>
      </c>
    </row>
    <row r="68" customFormat="false" ht="15" hidden="false" customHeight="false" outlineLevel="0" collapsed="false">
      <c r="B68" s="27" t="s">
        <v>55</v>
      </c>
      <c r="C68" s="12"/>
      <c r="D68" s="31" t="n">
        <v>250</v>
      </c>
      <c r="E68" s="12"/>
      <c r="F68" s="80"/>
      <c r="G68" s="81" t="n">
        <v>11259</v>
      </c>
      <c r="H68" s="51"/>
      <c r="I68" s="72" t="s">
        <v>24</v>
      </c>
    </row>
    <row r="69" customFormat="false" ht="6.2" hidden="false" customHeight="true" outlineLevel="0" collapsed="false">
      <c r="B69" s="60"/>
      <c r="C69" s="85"/>
      <c r="D69" s="86"/>
      <c r="E69" s="85"/>
      <c r="F69" s="85"/>
      <c r="G69" s="85"/>
      <c r="H69" s="60"/>
      <c r="I69" s="60"/>
    </row>
    <row r="70" customFormat="false" ht="16.7" hidden="false" customHeight="true" outlineLevel="0" collapsed="false">
      <c r="B70" s="27" t="s">
        <v>56</v>
      </c>
      <c r="C70" s="12"/>
      <c r="D70" s="31" t="n">
        <v>505</v>
      </c>
      <c r="E70" s="12"/>
      <c r="F70" s="80"/>
      <c r="G70" s="81" t="n">
        <v>13635</v>
      </c>
      <c r="H70" s="51"/>
      <c r="I70" s="27" t="s">
        <v>24</v>
      </c>
    </row>
    <row r="71" customFormat="false" ht="17.45" hidden="false" customHeight="true" outlineLevel="0" collapsed="false">
      <c r="B71" s="87" t="s">
        <v>57</v>
      </c>
      <c r="C71" s="88"/>
      <c r="D71" s="89" t="n">
        <v>144</v>
      </c>
      <c r="E71" s="88"/>
      <c r="F71" s="80"/>
      <c r="G71" s="81" t="n">
        <v>6480</v>
      </c>
      <c r="H71" s="51"/>
      <c r="I71" s="27" t="s">
        <v>24</v>
      </c>
    </row>
    <row r="72" customFormat="false" ht="14.25" hidden="false" customHeight="true" outlineLevel="0" collapsed="false">
      <c r="B72" s="27" t="s">
        <v>58</v>
      </c>
      <c r="C72" s="12"/>
      <c r="D72" s="31" t="n">
        <v>500</v>
      </c>
      <c r="E72" s="12"/>
      <c r="F72" s="80"/>
      <c r="G72" s="81" t="n">
        <v>15000</v>
      </c>
      <c r="H72" s="51"/>
      <c r="I72" s="27" t="s">
        <v>24</v>
      </c>
    </row>
    <row r="73" customFormat="false" ht="3" hidden="false" customHeight="true" outlineLevel="0" collapsed="false">
      <c r="B73" s="66"/>
      <c r="C73" s="85"/>
      <c r="D73" s="86"/>
      <c r="E73" s="85"/>
      <c r="F73" s="85"/>
      <c r="G73" s="85"/>
      <c r="H73" s="60"/>
      <c r="I73" s="60"/>
    </row>
    <row r="74" customFormat="false" ht="15" hidden="false" customHeight="false" outlineLevel="0" collapsed="false">
      <c r="B74" s="61" t="s">
        <v>25</v>
      </c>
      <c r="C74" s="12" t="s">
        <v>59</v>
      </c>
      <c r="D74" s="31" t="n">
        <v>2802</v>
      </c>
      <c r="E74" s="12" t="s">
        <v>60</v>
      </c>
      <c r="F74" s="80"/>
      <c r="G74" s="81"/>
      <c r="H74" s="51"/>
      <c r="I74" s="27" t="s">
        <v>18</v>
      </c>
    </row>
    <row r="75" customFormat="false" ht="18.75" hidden="false" customHeight="true" outlineLevel="0" collapsed="false">
      <c r="B75" s="90"/>
      <c r="C75" s="91"/>
      <c r="D75" s="89"/>
      <c r="E75" s="88"/>
      <c r="F75" s="80"/>
      <c r="G75" s="81"/>
      <c r="H75" s="51"/>
      <c r="I75" s="87"/>
    </row>
    <row r="76" customFormat="false" ht="15" hidden="false" customHeight="false" outlineLevel="0" collapsed="false">
      <c r="B76" s="21"/>
      <c r="C76" s="92"/>
      <c r="D76" s="31"/>
      <c r="E76" s="12"/>
      <c r="F76" s="80"/>
      <c r="G76" s="81"/>
      <c r="H76" s="51"/>
      <c r="I76" s="27"/>
    </row>
    <row r="77" customFormat="false" ht="21.75" hidden="false" customHeight="true" outlineLevel="0" collapsed="false">
      <c r="B77" s="90"/>
      <c r="C77" s="91"/>
      <c r="D77" s="89"/>
      <c r="E77" s="88"/>
      <c r="F77" s="80"/>
      <c r="G77" s="81"/>
      <c r="H77" s="51"/>
      <c r="I77" s="87"/>
    </row>
    <row r="78" customFormat="false" ht="15" hidden="false" customHeight="false" outlineLevel="0" collapsed="false">
      <c r="B78" s="21"/>
      <c r="C78" s="92"/>
      <c r="D78" s="31"/>
      <c r="E78" s="12"/>
      <c r="F78" s="80"/>
      <c r="G78" s="81"/>
      <c r="H78" s="51"/>
      <c r="I78" s="27"/>
    </row>
    <row r="79" customFormat="false" ht="15" hidden="false" customHeight="false" outlineLevel="0" collapsed="false">
      <c r="B79" s="21"/>
      <c r="C79" s="12"/>
      <c r="D79" s="31"/>
      <c r="E79" s="12"/>
      <c r="F79" s="80"/>
      <c r="G79" s="81"/>
      <c r="H79" s="51"/>
      <c r="I79" s="72"/>
    </row>
    <row r="80" customFormat="false" ht="3" hidden="false" customHeight="true" outlineLevel="0" collapsed="false">
      <c r="B80" s="60"/>
      <c r="C80" s="85"/>
      <c r="D80" s="86"/>
      <c r="E80" s="85"/>
      <c r="F80" s="85"/>
      <c r="G80" s="85"/>
      <c r="H80" s="60"/>
      <c r="I80" s="79"/>
    </row>
    <row r="81" customFormat="false" ht="15" hidden="false" customHeight="false" outlineLevel="0" collapsed="false">
      <c r="B81" s="27" t="s">
        <v>61</v>
      </c>
      <c r="C81" s="12"/>
      <c r="D81" s="31" t="n">
        <v>1000</v>
      </c>
      <c r="E81" s="12"/>
      <c r="F81" s="80"/>
      <c r="G81" s="81" t="n">
        <v>13000</v>
      </c>
      <c r="H81" s="51"/>
      <c r="I81" s="72" t="s">
        <v>24</v>
      </c>
    </row>
    <row r="82" customFormat="false" ht="15" hidden="false" customHeight="false" outlineLevel="0" collapsed="false">
      <c r="B82" s="27"/>
      <c r="C82" s="12"/>
      <c r="D82" s="31" t="n">
        <v>2000</v>
      </c>
      <c r="E82" s="12"/>
      <c r="F82" s="80"/>
      <c r="G82" s="81" t="n">
        <v>20000</v>
      </c>
      <c r="H82" s="51"/>
      <c r="I82" s="72" t="s">
        <v>24</v>
      </c>
    </row>
    <row r="83" customFormat="false" ht="3" hidden="false" customHeight="true" outlineLevel="0" collapsed="false">
      <c r="B83" s="60"/>
      <c r="C83" s="85"/>
      <c r="D83" s="86"/>
      <c r="E83" s="85"/>
      <c r="F83" s="85"/>
      <c r="G83" s="85"/>
      <c r="H83" s="60"/>
      <c r="I83" s="79"/>
    </row>
    <row r="84" customFormat="false" ht="15" hidden="false" customHeight="false" outlineLevel="0" collapsed="false">
      <c r="B84" s="21" t="s">
        <v>62</v>
      </c>
      <c r="C84" s="12" t="s">
        <v>63</v>
      </c>
      <c r="D84" s="31" t="n">
        <v>7075</v>
      </c>
      <c r="E84" s="12" t="s">
        <v>60</v>
      </c>
      <c r="F84" s="80" t="s">
        <v>64</v>
      </c>
      <c r="G84" s="81" t="s">
        <v>65</v>
      </c>
      <c r="H84" s="51"/>
      <c r="I84" s="27" t="s">
        <v>18</v>
      </c>
    </row>
    <row r="85" customFormat="false" ht="15" hidden="false" customHeight="false" outlineLevel="0" collapsed="false">
      <c r="B85" s="93" t="s">
        <v>66</v>
      </c>
      <c r="C85" s="12"/>
      <c r="D85" s="31" t="n">
        <v>1673</v>
      </c>
      <c r="E85" s="12"/>
      <c r="F85" s="80"/>
      <c r="G85" s="81" t="n">
        <f aca="false">D85*27</f>
        <v>45171</v>
      </c>
      <c r="H85" s="51"/>
      <c r="I85" s="72" t="s">
        <v>24</v>
      </c>
    </row>
    <row r="86" customFormat="false" ht="15" hidden="false" customHeight="false" outlineLevel="0" collapsed="false">
      <c r="B86" s="93" t="s">
        <v>67</v>
      </c>
      <c r="C86" s="12"/>
      <c r="D86" s="31" t="n">
        <v>1135</v>
      </c>
      <c r="E86" s="12"/>
      <c r="F86" s="80"/>
      <c r="G86" s="81" t="n">
        <f aca="false">D86*27</f>
        <v>30645</v>
      </c>
      <c r="H86" s="51"/>
      <c r="I86" s="72" t="s">
        <v>24</v>
      </c>
    </row>
    <row r="87" customFormat="false" ht="15" hidden="false" customHeight="false" outlineLevel="0" collapsed="false">
      <c r="B87" s="94" t="s">
        <v>68</v>
      </c>
      <c r="C87" s="12"/>
      <c r="D87" s="31" t="n">
        <v>250</v>
      </c>
      <c r="E87" s="12"/>
      <c r="F87" s="80"/>
      <c r="G87" s="81" t="s">
        <v>54</v>
      </c>
      <c r="H87" s="51"/>
      <c r="I87" s="72" t="s">
        <v>18</v>
      </c>
    </row>
    <row r="88" customFormat="false" ht="15" hidden="false" customHeight="false" outlineLevel="0" collapsed="false">
      <c r="B88" s="93" t="s">
        <v>69</v>
      </c>
      <c r="C88" s="12"/>
      <c r="D88" s="31" t="n">
        <v>854</v>
      </c>
      <c r="E88" s="12"/>
      <c r="F88" s="80"/>
      <c r="G88" s="81" t="n">
        <f aca="false">D88*27</f>
        <v>23058</v>
      </c>
      <c r="H88" s="51"/>
      <c r="I88" s="72" t="s">
        <v>24</v>
      </c>
    </row>
    <row r="89" customFormat="false" ht="15" hidden="false" customHeight="false" outlineLevel="0" collapsed="false">
      <c r="B89" s="93" t="s">
        <v>70</v>
      </c>
      <c r="C89" s="12"/>
      <c r="D89" s="31" t="n">
        <v>920</v>
      </c>
      <c r="E89" s="12"/>
      <c r="F89" s="80"/>
      <c r="G89" s="81" t="n">
        <f aca="false">D89*27</f>
        <v>24840</v>
      </c>
      <c r="H89" s="51"/>
      <c r="I89" s="72" t="s">
        <v>24</v>
      </c>
    </row>
    <row r="90" customFormat="false" ht="15" hidden="false" customHeight="false" outlineLevel="0" collapsed="false">
      <c r="B90" s="93" t="s">
        <v>71</v>
      </c>
      <c r="C90" s="12"/>
      <c r="D90" s="31" t="n">
        <v>861</v>
      </c>
      <c r="E90" s="12"/>
      <c r="F90" s="80"/>
      <c r="G90" s="81" t="n">
        <f aca="false">D90*27</f>
        <v>23247</v>
      </c>
      <c r="H90" s="51"/>
      <c r="I90" s="72" t="s">
        <v>24</v>
      </c>
    </row>
    <row r="91" customFormat="false" ht="15" hidden="false" customHeight="false" outlineLevel="0" collapsed="false">
      <c r="B91" s="94" t="s">
        <v>72</v>
      </c>
      <c r="C91" s="12"/>
      <c r="D91" s="31" t="n">
        <v>290</v>
      </c>
      <c r="E91" s="12"/>
      <c r="F91" s="80"/>
      <c r="G91" s="81" t="s">
        <v>54</v>
      </c>
      <c r="H91" s="51"/>
      <c r="I91" s="72" t="s">
        <v>18</v>
      </c>
    </row>
    <row r="92" customFormat="false" ht="14.25" hidden="false" customHeight="true" outlineLevel="0" collapsed="false">
      <c r="B92" s="87" t="s">
        <v>73</v>
      </c>
      <c r="C92" s="88"/>
      <c r="D92" s="89" t="n">
        <v>963</v>
      </c>
      <c r="E92" s="88"/>
      <c r="F92" s="80"/>
      <c r="G92" s="81" t="n">
        <f aca="false">D92*27</f>
        <v>26001</v>
      </c>
      <c r="H92" s="80"/>
      <c r="I92" s="72" t="s">
        <v>24</v>
      </c>
    </row>
    <row r="93" customFormat="false" ht="14.25" hidden="false" customHeight="true" outlineLevel="0" collapsed="false">
      <c r="B93" s="61" t="s">
        <v>73</v>
      </c>
      <c r="C93" s="12" t="s">
        <v>74</v>
      </c>
      <c r="D93" s="31"/>
      <c r="E93" s="12"/>
      <c r="F93" s="80" t="n">
        <v>8000</v>
      </c>
      <c r="G93" s="81" t="n">
        <v>12000</v>
      </c>
      <c r="H93" s="51"/>
      <c r="I93" s="27" t="s">
        <v>75</v>
      </c>
    </row>
    <row r="94" customFormat="false" ht="14.25" hidden="false" customHeight="true" outlineLevel="0" collapsed="false">
      <c r="B94" s="87" t="s">
        <v>76</v>
      </c>
      <c r="C94" s="88"/>
      <c r="D94" s="89" t="n">
        <v>1136</v>
      </c>
      <c r="E94" s="88"/>
      <c r="F94" s="80"/>
      <c r="G94" s="81" t="n">
        <v>32944</v>
      </c>
      <c r="H94" s="80"/>
      <c r="I94" s="72" t="s">
        <v>24</v>
      </c>
    </row>
    <row r="95" customFormat="false" ht="14.25" hidden="false" customHeight="true" outlineLevel="0" collapsed="false">
      <c r="B95" s="87" t="s">
        <v>77</v>
      </c>
      <c r="C95" s="88"/>
      <c r="D95" s="89" t="n">
        <v>844</v>
      </c>
      <c r="E95" s="88"/>
      <c r="F95" s="80"/>
      <c r="G95" s="81" t="n">
        <v>25320</v>
      </c>
      <c r="H95" s="80"/>
      <c r="I95" s="72" t="s">
        <v>24</v>
      </c>
    </row>
    <row r="96" customFormat="false" ht="14.25" hidden="false" customHeight="true" outlineLevel="0" collapsed="false">
      <c r="B96" s="87" t="s">
        <v>78</v>
      </c>
      <c r="C96" s="88"/>
      <c r="D96" s="89" t="s">
        <v>79</v>
      </c>
      <c r="E96" s="88"/>
      <c r="F96" s="80"/>
      <c r="G96" s="81"/>
      <c r="H96" s="80"/>
      <c r="I96" s="72" t="s">
        <v>24</v>
      </c>
    </row>
    <row r="97" customFormat="false" ht="14.25" hidden="false" customHeight="true" outlineLevel="0" collapsed="false">
      <c r="B97" s="87" t="s">
        <v>69</v>
      </c>
      <c r="C97" s="88"/>
      <c r="D97" s="89" t="n">
        <v>854</v>
      </c>
      <c r="E97" s="88"/>
      <c r="F97" s="80"/>
      <c r="G97" s="81" t="n">
        <v>25620</v>
      </c>
      <c r="H97" s="80"/>
      <c r="I97" s="72" t="s">
        <v>24</v>
      </c>
    </row>
    <row r="98" customFormat="false" ht="6.2" hidden="false" customHeight="true" outlineLevel="0" collapsed="false">
      <c r="B98" s="60"/>
      <c r="C98" s="85"/>
      <c r="D98" s="86"/>
      <c r="E98" s="85"/>
      <c r="F98" s="85"/>
      <c r="G98" s="85"/>
      <c r="H98" s="85"/>
      <c r="I98" s="79"/>
    </row>
    <row r="99" customFormat="false" ht="15" hidden="false" customHeight="false" outlineLevel="0" collapsed="false">
      <c r="B99" s="61" t="s">
        <v>22</v>
      </c>
      <c r="C99" s="12" t="s">
        <v>80</v>
      </c>
      <c r="D99" s="31" t="n">
        <v>838</v>
      </c>
      <c r="E99" s="12" t="s">
        <v>60</v>
      </c>
      <c r="F99" s="80"/>
      <c r="G99" s="81"/>
      <c r="H99" s="51"/>
      <c r="I99" s="27" t="s">
        <v>81</v>
      </c>
    </row>
    <row r="100" customFormat="false" ht="15.75" hidden="false" customHeight="true" outlineLevel="0" collapsed="false">
      <c r="B100" s="87" t="s">
        <v>22</v>
      </c>
      <c r="C100" s="88"/>
      <c r="D100" s="89" t="n">
        <v>2238</v>
      </c>
      <c r="E100" s="88"/>
      <c r="F100" s="80"/>
      <c r="G100" s="81" t="n">
        <v>60426</v>
      </c>
      <c r="H100" s="51"/>
      <c r="I100" s="87" t="s">
        <v>82</v>
      </c>
    </row>
    <row r="101" customFormat="false" ht="15" hidden="false" customHeight="false" outlineLevel="0" collapsed="false">
      <c r="B101" s="27" t="s">
        <v>83</v>
      </c>
      <c r="C101" s="27"/>
      <c r="D101" s="95" t="n">
        <v>1001</v>
      </c>
      <c r="E101" s="27"/>
      <c r="F101" s="80"/>
      <c r="G101" s="81" t="n">
        <v>27027</v>
      </c>
      <c r="H101" s="80"/>
      <c r="I101" s="72" t="s">
        <v>24</v>
      </c>
    </row>
    <row r="102" customFormat="false" ht="15" hidden="false" customHeight="false" outlineLevel="0" collapsed="false">
      <c r="B102" s="27" t="s">
        <v>84</v>
      </c>
      <c r="C102" s="27"/>
      <c r="D102" s="95" t="n">
        <v>1300</v>
      </c>
      <c r="E102" s="27"/>
      <c r="F102" s="80"/>
      <c r="G102" s="81" t="n">
        <v>37700</v>
      </c>
      <c r="H102" s="80"/>
      <c r="I102" s="72" t="s">
        <v>24</v>
      </c>
    </row>
    <row r="103" customFormat="false" ht="3" hidden="false" customHeight="true" outlineLevel="0" collapsed="false">
      <c r="B103" s="60"/>
      <c r="C103" s="85"/>
      <c r="D103" s="86"/>
      <c r="E103" s="85"/>
      <c r="F103" s="85"/>
      <c r="G103" s="85"/>
      <c r="H103" s="60"/>
      <c r="I103" s="60"/>
    </row>
    <row r="104" customFormat="false" ht="15" hidden="false" customHeight="false" outlineLevel="0" collapsed="false">
      <c r="B104" s="61" t="s">
        <v>85</v>
      </c>
      <c r="C104" s="12" t="s">
        <v>86</v>
      </c>
      <c r="D104" s="31" t="n">
        <v>1303</v>
      </c>
      <c r="E104" s="12" t="s">
        <v>60</v>
      </c>
      <c r="F104" s="80" t="n">
        <v>58635</v>
      </c>
      <c r="G104" s="81" t="n">
        <v>71665</v>
      </c>
      <c r="H104" s="51"/>
      <c r="I104" s="27" t="s">
        <v>18</v>
      </c>
    </row>
    <row r="105" customFormat="false" ht="3" hidden="false" customHeight="true" outlineLevel="0" collapsed="false">
      <c r="B105" s="60"/>
      <c r="C105" s="85"/>
      <c r="D105" s="86"/>
      <c r="E105" s="85"/>
      <c r="F105" s="85"/>
      <c r="G105" s="85"/>
      <c r="H105" s="60"/>
      <c r="I105" s="60"/>
    </row>
    <row r="106" customFormat="false" ht="15" hidden="false" customHeight="false" outlineLevel="0" collapsed="false">
      <c r="B106" s="27" t="s">
        <v>23</v>
      </c>
      <c r="C106" s="12"/>
      <c r="D106" s="31" t="n">
        <v>1000</v>
      </c>
      <c r="E106" s="12"/>
      <c r="F106" s="80"/>
      <c r="G106" s="81" t="n">
        <v>12000</v>
      </c>
      <c r="H106" s="96"/>
      <c r="I106" s="72" t="s">
        <v>24</v>
      </c>
    </row>
    <row r="107" customFormat="false" ht="3" hidden="false" customHeight="true" outlineLevel="0" collapsed="false">
      <c r="B107" s="60"/>
      <c r="C107" s="85"/>
      <c r="D107" s="86"/>
      <c r="E107" s="85"/>
      <c r="F107" s="85"/>
      <c r="G107" s="85"/>
      <c r="H107" s="60"/>
      <c r="I107" s="60"/>
    </row>
    <row r="108" customFormat="false" ht="15" hidden="false" customHeight="false" outlineLevel="0" collapsed="false">
      <c r="B108" s="61" t="s">
        <v>87</v>
      </c>
      <c r="C108" s="12" t="s">
        <v>88</v>
      </c>
      <c r="D108" s="31" t="n">
        <v>5777</v>
      </c>
      <c r="E108" s="12" t="s">
        <v>60</v>
      </c>
      <c r="F108" s="80"/>
      <c r="G108" s="81"/>
      <c r="H108" s="51"/>
      <c r="I108" s="27" t="s">
        <v>18</v>
      </c>
    </row>
    <row r="109" customFormat="false" ht="15" hidden="false" customHeight="false" outlineLevel="0" collapsed="false">
      <c r="B109" s="27" t="s">
        <v>89</v>
      </c>
      <c r="C109" s="12"/>
      <c r="D109" s="31" t="n">
        <v>776</v>
      </c>
      <c r="E109" s="12"/>
      <c r="F109" s="80"/>
      <c r="G109" s="97" t="n">
        <v>20952</v>
      </c>
      <c r="H109" s="51"/>
      <c r="I109" s="27" t="s">
        <v>90</v>
      </c>
    </row>
    <row r="110" customFormat="false" ht="15" hidden="false" customHeight="false" outlineLevel="0" collapsed="false">
      <c r="B110" s="98" t="s">
        <v>91</v>
      </c>
      <c r="C110" s="12"/>
      <c r="D110" s="31" t="n">
        <v>258</v>
      </c>
      <c r="E110" s="12"/>
      <c r="F110" s="80"/>
      <c r="G110" s="81" t="n">
        <v>11640</v>
      </c>
      <c r="H110" s="51"/>
      <c r="I110" s="72" t="s">
        <v>24</v>
      </c>
    </row>
    <row r="111" customFormat="false" ht="15" hidden="false" customHeight="false" outlineLevel="0" collapsed="false">
      <c r="B111" s="27" t="s">
        <v>92</v>
      </c>
      <c r="C111" s="12"/>
      <c r="D111" s="31" t="n">
        <v>2000</v>
      </c>
      <c r="E111" s="12"/>
      <c r="F111" s="80"/>
      <c r="G111" s="81" t="n">
        <v>19000</v>
      </c>
      <c r="H111" s="51"/>
      <c r="I111" s="72" t="s">
        <v>24</v>
      </c>
    </row>
    <row r="112" customFormat="false" ht="14.25" hidden="false" customHeight="true" outlineLevel="0" collapsed="false">
      <c r="B112" s="87" t="s">
        <v>93</v>
      </c>
      <c r="C112" s="88"/>
      <c r="D112" s="89" t="n">
        <v>575</v>
      </c>
      <c r="E112" s="88"/>
      <c r="F112" s="80"/>
      <c r="G112" s="81" t="n">
        <v>15525</v>
      </c>
      <c r="H112" s="80"/>
      <c r="I112" s="99" t="s">
        <v>24</v>
      </c>
    </row>
    <row r="113" customFormat="false" ht="15" hidden="false" customHeight="false" outlineLevel="0" collapsed="false">
      <c r="B113" s="27" t="s">
        <v>94</v>
      </c>
      <c r="C113" s="12"/>
      <c r="D113" s="31" t="n">
        <v>136</v>
      </c>
      <c r="E113" s="12"/>
      <c r="F113" s="80"/>
      <c r="G113" s="81" t="n">
        <v>6120</v>
      </c>
      <c r="H113" s="51"/>
      <c r="I113" s="72" t="s">
        <v>24</v>
      </c>
    </row>
    <row r="114" customFormat="false" ht="15" hidden="false" customHeight="false" outlineLevel="0" collapsed="false">
      <c r="B114" s="27" t="s">
        <v>95</v>
      </c>
      <c r="C114" s="27"/>
      <c r="D114" s="95" t="n">
        <v>381</v>
      </c>
      <c r="E114" s="27"/>
      <c r="F114" s="80"/>
      <c r="G114" s="81" t="n">
        <v>10287</v>
      </c>
      <c r="H114" s="80"/>
      <c r="I114" s="99" t="s">
        <v>24</v>
      </c>
    </row>
    <row r="115" customFormat="false" ht="3" hidden="false" customHeight="true" outlineLevel="0" collapsed="false">
      <c r="B115" s="60"/>
      <c r="C115" s="85"/>
      <c r="D115" s="86"/>
      <c r="E115" s="85"/>
      <c r="F115" s="85"/>
      <c r="G115" s="85"/>
      <c r="H115" s="60"/>
      <c r="I115" s="60"/>
    </row>
    <row r="116" customFormat="false" ht="15" hidden="false" customHeight="false" outlineLevel="0" collapsed="false">
      <c r="A116" s="0"/>
      <c r="B116" s="100" t="s">
        <v>96</v>
      </c>
      <c r="C116" s="100"/>
      <c r="D116" s="100" t="s">
        <v>79</v>
      </c>
      <c r="E116" s="100"/>
      <c r="F116" s="101"/>
      <c r="G116" s="102"/>
      <c r="H116" s="101"/>
      <c r="I116" s="100"/>
      <c r="N116" s="1" t="s">
        <v>7</v>
      </c>
    </row>
    <row r="117" customFormat="false" ht="15" hidden="false" customHeight="false" outlineLevel="0" collapsed="false">
      <c r="A117" s="0"/>
      <c r="B117" s="100" t="s">
        <v>97</v>
      </c>
      <c r="C117" s="100"/>
      <c r="D117" s="100" t="s">
        <v>79</v>
      </c>
      <c r="E117" s="100"/>
      <c r="F117" s="101"/>
      <c r="G117" s="102"/>
      <c r="H117" s="101"/>
      <c r="I117" s="100"/>
    </row>
    <row r="118" customFormat="false" ht="3" hidden="false" customHeight="true" outlineLevel="0" collapsed="false">
      <c r="B118" s="60"/>
      <c r="C118" s="85"/>
      <c r="D118" s="86"/>
      <c r="E118" s="85"/>
      <c r="F118" s="85"/>
      <c r="G118" s="85"/>
      <c r="H118" s="60"/>
      <c r="I118" s="60"/>
    </row>
    <row r="119" customFormat="false" ht="15" hidden="false" customHeight="false" outlineLevel="0" collapsed="false">
      <c r="B119" s="27" t="s">
        <v>28</v>
      </c>
      <c r="C119" s="12"/>
      <c r="D119" s="31" t="n">
        <v>500</v>
      </c>
      <c r="E119" s="12"/>
      <c r="F119" s="80" t="n">
        <v>10000</v>
      </c>
      <c r="G119" s="81" t="n">
        <v>14000</v>
      </c>
      <c r="H119" s="51"/>
      <c r="I119" s="27" t="s">
        <v>90</v>
      </c>
    </row>
    <row r="120" customFormat="false" ht="15" hidden="false" customHeight="false" outlineLevel="0" collapsed="false">
      <c r="B120" s="0" t="s">
        <v>98</v>
      </c>
      <c r="C120" s="0"/>
      <c r="D120" s="0" t="s">
        <v>79</v>
      </c>
      <c r="E120" s="0"/>
      <c r="F120" s="103"/>
      <c r="G120" s="104"/>
      <c r="H120" s="103"/>
      <c r="I120" s="0"/>
    </row>
    <row r="121" customFormat="false" ht="15" hidden="false" customHeight="false" outlineLevel="0" collapsed="false">
      <c r="B121" s="27" t="s">
        <v>99</v>
      </c>
      <c r="C121" s="12"/>
      <c r="D121" s="31" t="n">
        <v>300</v>
      </c>
      <c r="E121" s="12"/>
      <c r="F121" s="80"/>
      <c r="G121" s="81" t="n">
        <v>36000</v>
      </c>
      <c r="H121" s="51"/>
      <c r="I121" s="99" t="s">
        <v>24</v>
      </c>
    </row>
    <row r="122" customFormat="false" ht="15" hidden="false" customHeight="false" outlineLevel="0" collapsed="false">
      <c r="B122" s="27" t="s">
        <v>100</v>
      </c>
      <c r="C122" s="12"/>
      <c r="D122" s="31" t="n">
        <v>500</v>
      </c>
      <c r="E122" s="12"/>
      <c r="F122" s="80"/>
      <c r="G122" s="81"/>
      <c r="H122" s="51"/>
      <c r="I122" s="99" t="s">
        <v>24</v>
      </c>
    </row>
    <row r="123" customFormat="false" ht="5.45" hidden="false" customHeight="true" outlineLevel="0" collapsed="false">
      <c r="B123" s="60"/>
      <c r="C123" s="85"/>
      <c r="D123" s="86"/>
      <c r="E123" s="85"/>
      <c r="F123" s="85"/>
      <c r="G123" s="85"/>
      <c r="H123" s="60"/>
      <c r="I123" s="105"/>
    </row>
    <row r="124" customFormat="false" ht="15" hidden="false" customHeight="false" outlineLevel="0" collapsed="false">
      <c r="B124" s="27" t="s">
        <v>101</v>
      </c>
      <c r="C124" s="27"/>
      <c r="D124" s="95" t="n">
        <v>415</v>
      </c>
      <c r="E124" s="27"/>
      <c r="F124" s="80"/>
      <c r="G124" s="81" t="n">
        <v>11205</v>
      </c>
      <c r="H124" s="80"/>
      <c r="I124" s="99" t="s">
        <v>24</v>
      </c>
    </row>
    <row r="125" customFormat="false" ht="15" hidden="false" customHeight="false" outlineLevel="0" collapsed="false">
      <c r="B125" s="39" t="s">
        <v>102</v>
      </c>
      <c r="C125" s="39"/>
      <c r="D125" s="106" t="n">
        <v>905</v>
      </c>
      <c r="E125" s="39"/>
      <c r="F125" s="107"/>
      <c r="G125" s="97" t="n">
        <v>24435</v>
      </c>
      <c r="H125" s="107"/>
      <c r="I125" s="99" t="s">
        <v>24</v>
      </c>
    </row>
    <row r="126" customFormat="false" ht="15" hidden="false" customHeight="false" outlineLevel="0" collapsed="false">
      <c r="B126" s="27" t="s">
        <v>103</v>
      </c>
      <c r="C126" s="27"/>
      <c r="D126" s="95" t="n">
        <v>387</v>
      </c>
      <c r="E126" s="27"/>
      <c r="F126" s="107"/>
      <c r="G126" s="97" t="n">
        <v>10449</v>
      </c>
      <c r="H126" s="107"/>
      <c r="I126" s="99" t="s">
        <v>24</v>
      </c>
    </row>
    <row r="127" customFormat="false" ht="5.45" hidden="false" customHeight="true" outlineLevel="0" collapsed="false">
      <c r="B127" s="108"/>
      <c r="C127" s="108"/>
      <c r="D127" s="108"/>
      <c r="E127" s="108"/>
      <c r="F127" s="108"/>
      <c r="G127" s="108"/>
      <c r="H127" s="108"/>
      <c r="I127" s="108"/>
    </row>
    <row r="128" customFormat="false" ht="15" hidden="false" customHeight="false" outlineLevel="0" collapsed="false">
      <c r="B128" s="109" t="s">
        <v>104</v>
      </c>
      <c r="C128" s="109"/>
      <c r="D128" s="110" t="n">
        <v>1130</v>
      </c>
      <c r="E128" s="109"/>
      <c r="F128" s="111"/>
      <c r="G128" s="112" t="n">
        <v>32770</v>
      </c>
      <c r="H128" s="111"/>
      <c r="I128" s="72" t="s">
        <v>24</v>
      </c>
    </row>
    <row r="129" customFormat="false" ht="15" hidden="false" customHeight="false" outlineLevel="0" collapsed="false">
      <c r="B129" s="109" t="s">
        <v>105</v>
      </c>
      <c r="C129" s="109"/>
      <c r="D129" s="110" t="n">
        <v>440</v>
      </c>
      <c r="E129" s="109"/>
      <c r="F129" s="111"/>
      <c r="G129" s="112" t="n">
        <v>19800</v>
      </c>
      <c r="H129" s="111"/>
      <c r="I129" s="72" t="s">
        <v>24</v>
      </c>
    </row>
    <row r="130" customFormat="false" ht="4.9" hidden="false" customHeight="true" outlineLevel="0" collapsed="false">
      <c r="B130" s="108"/>
      <c r="C130" s="108"/>
      <c r="D130" s="108"/>
      <c r="E130" s="108"/>
      <c r="F130" s="108"/>
      <c r="G130" s="108"/>
      <c r="H130" s="108"/>
      <c r="I130" s="108"/>
    </row>
    <row r="131" customFormat="false" ht="15" hidden="false" customHeight="false" outlineLevel="0" collapsed="false">
      <c r="B131" s="1" t="s">
        <v>29</v>
      </c>
      <c r="D131" s="113" t="n">
        <v>500</v>
      </c>
      <c r="G131" s="113" t="n">
        <v>10000</v>
      </c>
      <c r="I131" s="1" t="s">
        <v>24</v>
      </c>
    </row>
    <row r="132" customFormat="false" ht="15" hidden="false" customHeight="false" outlineLevel="0" collapsed="false">
      <c r="B132" s="1" t="s">
        <v>106</v>
      </c>
      <c r="D132" s="113" t="n">
        <v>200</v>
      </c>
      <c r="G132" s="113" t="n">
        <v>4800</v>
      </c>
      <c r="I132" s="1" t="s">
        <v>24</v>
      </c>
    </row>
  </sheetData>
  <mergeCells count="10">
    <mergeCell ref="B5:I5"/>
    <mergeCell ref="F6:H7"/>
    <mergeCell ref="B7:E7"/>
    <mergeCell ref="B8:E8"/>
    <mergeCell ref="F8:H8"/>
    <mergeCell ref="B9:E9"/>
    <mergeCell ref="B10:E10"/>
    <mergeCell ref="B12:H12"/>
    <mergeCell ref="B23:H23"/>
    <mergeCell ref="G121:G122"/>
  </mergeCells>
  <hyperlinks>
    <hyperlink ref="B13" location="БЗ!A1" display="Березовский"/>
    <hyperlink ref="B14" location="АР!A1" display="Арамиль"/>
    <hyperlink ref="B15" location="Б.И.!A1" display="Б.Исток"/>
    <hyperlink ref="B16" location="СЫ!A1" display="Сысерть"/>
    <hyperlink ref="B19" location="ПЕ!A1" display="Первоуральск"/>
    <hyperlink ref="B20" location="КУ!A1" display="Каменск-Уральский"/>
    <hyperlink ref="B24" location="БЕРЕЗ" display="БЕРЁЗОВСКИЙ"/>
    <hyperlink ref="B27" location="НБП" display="НОВОБЕРЕЗОВСКИЙ"/>
    <hyperlink ref="B28" location="НБП!A1" display="Центр"/>
    <hyperlink ref="B29" location="ЦЕ+С!A1" display="Советский"/>
    <hyperlink ref="B31" location="ГЩ!A1" display="Горный щит"/>
    <hyperlink ref="B33" location="ИС!A1" display="ИСТОК"/>
    <hyperlink ref="B35" location="АРМ!A1" display="АРАМИЛЬ"/>
    <hyperlink ref="B37" location="СЫ!A1" display="СЫСЕРТЬ"/>
    <hyperlink ref="B39" location="СР!A1" display="СРЕДНЕУРАЛЬСК"/>
    <hyperlink ref="B43" location="ВП!A1" display="ВЕРХНЯЯ ПЫШМА"/>
    <hyperlink ref="B67" location="В!Салда" display="Верхняя Салда#В.Салда"/>
    <hyperlink ref="B74" location="ПР!A1" display="Первоуральск"/>
    <hyperlink ref="B84" location="КУ1!A1" display="Каменск-Уральсий"/>
    <hyperlink ref="B87" location="КУШВА" display="Кушва#КУШВА"/>
    <hyperlink ref="B91" location="КР!A1" display="Красноуральск#КР"/>
    <hyperlink ref="B93" location="КРАСНО!A1" display="Красноуфимск"/>
    <hyperlink ref="B99" location="СЕР!A1" display="Серов"/>
    <hyperlink ref="B104" location="РЕВ!A1" display="Ревда"/>
    <hyperlink ref="B108" location="НТ!A1" display="Нижний Тагил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9.7"/>
    <col collapsed="false" customWidth="true" hidden="false" outlineLevel="0" max="4" min="4" style="114" width="22.85"/>
    <col collapsed="false" customWidth="true" hidden="false" outlineLevel="0" max="5" min="5" style="114" width="5.28"/>
    <col collapsed="false" customWidth="true" hidden="false" outlineLevel="0" max="6" min="6" style="114" width="9.28"/>
    <col collapsed="false" customWidth="false" hidden="false" outlineLevel="0" max="257" min="7" style="114" width="8.7"/>
  </cols>
  <sheetData>
    <row r="1" customFormat="false" ht="15" hidden="false" customHeight="false" outlineLevel="0" collapsed="false">
      <c r="A1" s="61" t="s">
        <v>107</v>
      </c>
    </row>
    <row r="5" customFormat="false" ht="12.75" hidden="false" customHeight="false" outlineLevel="0" collapsed="false">
      <c r="C5" s="151" t="s">
        <v>431</v>
      </c>
      <c r="D5" s="151" t="s">
        <v>432</v>
      </c>
      <c r="E5" s="151" t="s">
        <v>433</v>
      </c>
      <c r="F5" s="151" t="s">
        <v>434</v>
      </c>
    </row>
    <row r="6" customFormat="false" ht="30" hidden="false" customHeight="false" outlineLevel="0" collapsed="false">
      <c r="C6" s="152" t="n">
        <v>1</v>
      </c>
      <c r="D6" s="153" t="s">
        <v>435</v>
      </c>
      <c r="E6" s="154" t="n">
        <v>2</v>
      </c>
      <c r="F6" s="155" t="n">
        <v>2</v>
      </c>
    </row>
    <row r="7" customFormat="false" ht="30" hidden="false" customHeight="false" outlineLevel="0" collapsed="false">
      <c r="C7" s="152" t="n">
        <v>1</v>
      </c>
      <c r="D7" s="153" t="s">
        <v>436</v>
      </c>
      <c r="E7" s="154" t="n">
        <v>3</v>
      </c>
      <c r="F7" s="155" t="n">
        <v>2</v>
      </c>
    </row>
    <row r="8" customFormat="false" ht="15.75" hidden="false" customHeight="false" outlineLevel="0" collapsed="false">
      <c r="C8" s="152" t="n">
        <v>1</v>
      </c>
      <c r="D8" s="156" t="s">
        <v>437</v>
      </c>
      <c r="E8" s="154" t="s">
        <v>438</v>
      </c>
      <c r="F8" s="155" t="n">
        <v>2</v>
      </c>
    </row>
    <row r="9" customFormat="false" ht="15.75" hidden="false" customHeight="false" outlineLevel="0" collapsed="false">
      <c r="C9" s="152" t="n">
        <v>1</v>
      </c>
      <c r="D9" s="156" t="s">
        <v>437</v>
      </c>
      <c r="E9" s="154" t="n">
        <v>1</v>
      </c>
      <c r="F9" s="155" t="n">
        <v>4</v>
      </c>
    </row>
    <row r="10" customFormat="false" ht="15.75" hidden="false" customHeight="false" outlineLevel="0" collapsed="false">
      <c r="C10" s="152" t="n">
        <v>1</v>
      </c>
      <c r="D10" s="156" t="s">
        <v>437</v>
      </c>
      <c r="E10" s="154" t="n">
        <v>3</v>
      </c>
      <c r="F10" s="155" t="n">
        <v>8</v>
      </c>
    </row>
    <row r="11" customFormat="false" ht="15.75" hidden="false" customHeight="false" outlineLevel="0" collapsed="false">
      <c r="C11" s="152" t="n">
        <v>1</v>
      </c>
      <c r="D11" s="156" t="s">
        <v>437</v>
      </c>
      <c r="E11" s="154" t="n">
        <v>4</v>
      </c>
      <c r="F11" s="155" t="n">
        <v>4</v>
      </c>
    </row>
    <row r="12" customFormat="false" ht="15.75" hidden="false" customHeight="false" outlineLevel="0" collapsed="false">
      <c r="C12" s="152" t="n">
        <v>1</v>
      </c>
      <c r="D12" s="156" t="s">
        <v>437</v>
      </c>
      <c r="E12" s="154" t="n">
        <v>6</v>
      </c>
      <c r="F12" s="155" t="n">
        <v>4</v>
      </c>
    </row>
    <row r="13" customFormat="false" ht="15.75" hidden="false" customHeight="false" outlineLevel="0" collapsed="false">
      <c r="C13" s="152" t="n">
        <v>1</v>
      </c>
      <c r="D13" s="153" t="s">
        <v>439</v>
      </c>
      <c r="E13" s="154" t="n">
        <v>5</v>
      </c>
      <c r="F13" s="155" t="n">
        <v>4</v>
      </c>
    </row>
    <row r="14" customFormat="false" ht="15.75" hidden="false" customHeight="false" outlineLevel="0" collapsed="false">
      <c r="C14" s="152" t="n">
        <v>1</v>
      </c>
      <c r="D14" s="153" t="s">
        <v>439</v>
      </c>
      <c r="E14" s="154" t="n">
        <v>6</v>
      </c>
      <c r="F14" s="155" t="n">
        <v>4</v>
      </c>
    </row>
    <row r="15" customFormat="false" ht="15.75" hidden="false" customHeight="false" outlineLevel="0" collapsed="false">
      <c r="C15" s="152" t="n">
        <v>1</v>
      </c>
      <c r="D15" s="153" t="s">
        <v>439</v>
      </c>
      <c r="E15" s="154" t="n">
        <v>8</v>
      </c>
      <c r="F15" s="155" t="n">
        <v>4</v>
      </c>
    </row>
    <row r="16" customFormat="false" ht="15.75" hidden="false" customHeight="false" outlineLevel="0" collapsed="false">
      <c r="C16" s="152" t="n">
        <v>1</v>
      </c>
      <c r="D16" s="153" t="s">
        <v>440</v>
      </c>
      <c r="E16" s="154" t="n">
        <v>3</v>
      </c>
      <c r="F16" s="155" t="n">
        <v>5</v>
      </c>
    </row>
    <row r="17" customFormat="false" ht="15.75" hidden="false" customHeight="false" outlineLevel="0" collapsed="false">
      <c r="C17" s="152" t="n">
        <v>1</v>
      </c>
      <c r="D17" s="153" t="s">
        <v>440</v>
      </c>
      <c r="E17" s="154" t="n">
        <v>5</v>
      </c>
      <c r="F17" s="155" t="n">
        <v>6</v>
      </c>
    </row>
    <row r="18" customFormat="false" ht="15.75" hidden="false" customHeight="false" outlineLevel="0" collapsed="false">
      <c r="C18" s="152" t="n">
        <v>1</v>
      </c>
      <c r="D18" s="153" t="s">
        <v>441</v>
      </c>
      <c r="E18" s="154" t="n">
        <v>1</v>
      </c>
      <c r="F18" s="155" t="n">
        <v>4</v>
      </c>
    </row>
    <row r="19" customFormat="false" ht="15.75" hidden="false" customHeight="false" outlineLevel="0" collapsed="false">
      <c r="C19" s="152" t="n">
        <v>1</v>
      </c>
      <c r="D19" s="153" t="s">
        <v>441</v>
      </c>
      <c r="E19" s="154" t="n">
        <v>2</v>
      </c>
      <c r="F19" s="155" t="n">
        <v>4</v>
      </c>
    </row>
    <row r="20" customFormat="false" ht="15.75" hidden="false" customHeight="false" outlineLevel="0" collapsed="false">
      <c r="C20" s="152" t="n">
        <v>1</v>
      </c>
      <c r="D20" s="153" t="s">
        <v>441</v>
      </c>
      <c r="E20" s="154" t="n">
        <v>3</v>
      </c>
      <c r="F20" s="155" t="n">
        <v>6</v>
      </c>
    </row>
    <row r="21" customFormat="false" ht="15.75" hidden="false" customHeight="false" outlineLevel="0" collapsed="false">
      <c r="C21" s="152" t="n">
        <v>1</v>
      </c>
      <c r="D21" s="153" t="s">
        <v>441</v>
      </c>
      <c r="E21" s="154" t="s">
        <v>442</v>
      </c>
      <c r="F21" s="155" t="n">
        <v>1</v>
      </c>
    </row>
    <row r="22" customFormat="false" ht="15.75" hidden="false" customHeight="false" outlineLevel="0" collapsed="false">
      <c r="C22" s="152" t="n">
        <v>1</v>
      </c>
      <c r="D22" s="153" t="s">
        <v>441</v>
      </c>
      <c r="E22" s="154" t="n">
        <v>4</v>
      </c>
      <c r="F22" s="155" t="n">
        <v>8</v>
      </c>
    </row>
    <row r="23" customFormat="false" ht="15.75" hidden="false" customHeight="false" outlineLevel="0" collapsed="false">
      <c r="C23" s="152" t="n">
        <v>1</v>
      </c>
      <c r="D23" s="153" t="s">
        <v>443</v>
      </c>
      <c r="E23" s="154" t="n">
        <v>1</v>
      </c>
      <c r="F23" s="155" t="n">
        <v>1</v>
      </c>
    </row>
    <row r="24" customFormat="false" ht="15.75" hidden="false" customHeight="false" outlineLevel="0" collapsed="false">
      <c r="C24" s="152" t="n">
        <v>1</v>
      </c>
      <c r="D24" s="153" t="s">
        <v>443</v>
      </c>
      <c r="E24" s="154" t="n">
        <v>2</v>
      </c>
      <c r="F24" s="155" t="n">
        <v>1</v>
      </c>
    </row>
    <row r="25" customFormat="false" ht="15.75" hidden="false" customHeight="false" outlineLevel="0" collapsed="false">
      <c r="C25" s="152" t="n">
        <v>1</v>
      </c>
      <c r="D25" s="153" t="s">
        <v>443</v>
      </c>
      <c r="E25" s="154" t="n">
        <v>4</v>
      </c>
      <c r="F25" s="155" t="n">
        <v>3</v>
      </c>
    </row>
    <row r="26" customFormat="false" ht="15.75" hidden="false" customHeight="false" outlineLevel="0" collapsed="false">
      <c r="C26" s="152" t="n">
        <v>1</v>
      </c>
      <c r="D26" s="157" t="s">
        <v>255</v>
      </c>
      <c r="E26" s="154" t="n">
        <v>7</v>
      </c>
      <c r="F26" s="155" t="n">
        <v>4</v>
      </c>
    </row>
    <row r="27" customFormat="false" ht="15.75" hidden="false" customHeight="false" outlineLevel="0" collapsed="false">
      <c r="C27" s="152" t="n">
        <v>1</v>
      </c>
      <c r="D27" s="157" t="s">
        <v>255</v>
      </c>
      <c r="E27" s="154" t="n">
        <v>9</v>
      </c>
      <c r="F27" s="155" t="n">
        <v>4</v>
      </c>
    </row>
    <row r="28" customFormat="false" ht="15.75" hidden="false" customHeight="false" outlineLevel="0" collapsed="false">
      <c r="C28" s="152" t="n">
        <v>1</v>
      </c>
      <c r="D28" s="157" t="s">
        <v>255</v>
      </c>
      <c r="E28" s="154" t="n">
        <v>10</v>
      </c>
      <c r="F28" s="155" t="n">
        <v>4</v>
      </c>
    </row>
    <row r="29" customFormat="false" ht="15.75" hidden="false" customHeight="false" outlineLevel="0" collapsed="false">
      <c r="C29" s="152" t="n">
        <v>1</v>
      </c>
      <c r="D29" s="157" t="s">
        <v>444</v>
      </c>
      <c r="E29" s="154" t="n">
        <v>10</v>
      </c>
      <c r="F29" s="155" t="n">
        <v>2</v>
      </c>
    </row>
    <row r="30" customFormat="false" ht="15.75" hidden="false" customHeight="false" outlineLevel="0" collapsed="false">
      <c r="C30" s="152" t="n">
        <v>1</v>
      </c>
      <c r="D30" s="157" t="s">
        <v>444</v>
      </c>
      <c r="E30" s="154" t="n">
        <v>18</v>
      </c>
      <c r="F30" s="155" t="n">
        <v>4</v>
      </c>
    </row>
    <row r="31" customFormat="false" ht="15.75" hidden="false" customHeight="false" outlineLevel="0" collapsed="false">
      <c r="C31" s="152" t="n">
        <v>1</v>
      </c>
      <c r="D31" s="157" t="s">
        <v>444</v>
      </c>
      <c r="E31" s="154" t="n">
        <v>20</v>
      </c>
      <c r="F31" s="155" t="n">
        <v>4</v>
      </c>
    </row>
    <row r="32" customFormat="false" ht="30" hidden="false" customHeight="false" outlineLevel="0" collapsed="false">
      <c r="C32" s="152" t="n">
        <v>1</v>
      </c>
      <c r="D32" s="157" t="s">
        <v>444</v>
      </c>
      <c r="E32" s="154" t="s">
        <v>445</v>
      </c>
      <c r="F32" s="155" t="n">
        <v>5</v>
      </c>
    </row>
    <row r="33" customFormat="false" ht="15.75" hidden="false" customHeight="false" outlineLevel="0" collapsed="false">
      <c r="C33" s="152" t="n">
        <v>1</v>
      </c>
      <c r="D33" s="157" t="s">
        <v>444</v>
      </c>
      <c r="E33" s="154" t="n">
        <v>22</v>
      </c>
      <c r="F33" s="155" t="n">
        <v>4</v>
      </c>
    </row>
    <row r="34" customFormat="false" ht="15.75" hidden="false" customHeight="false" outlineLevel="0" collapsed="false">
      <c r="C34" s="152" t="n">
        <v>1</v>
      </c>
      <c r="D34" s="157" t="s">
        <v>444</v>
      </c>
      <c r="E34" s="154" t="n">
        <v>24</v>
      </c>
      <c r="F34" s="155" t="n">
        <v>4</v>
      </c>
    </row>
    <row r="35" customFormat="false" ht="15.75" hidden="false" customHeight="false" outlineLevel="0" collapsed="false">
      <c r="C35" s="158" t="n">
        <v>1</v>
      </c>
      <c r="D35" s="159" t="s">
        <v>446</v>
      </c>
      <c r="E35" s="160"/>
      <c r="F35" s="158" t="n">
        <f aca="false">SUM(F6:F34)</f>
        <v>112</v>
      </c>
    </row>
    <row r="36" customFormat="false" ht="15.75" hidden="false" customHeight="false" outlineLevel="0" collapsed="false">
      <c r="C36" s="152" t="n">
        <v>2</v>
      </c>
      <c r="D36" s="157" t="s">
        <v>447</v>
      </c>
      <c r="E36" s="161" t="n">
        <v>1</v>
      </c>
      <c r="F36" s="161" t="n">
        <v>4</v>
      </c>
    </row>
    <row r="37" customFormat="false" ht="15.75" hidden="false" customHeight="false" outlineLevel="0" collapsed="false">
      <c r="C37" s="152" t="n">
        <v>2</v>
      </c>
      <c r="D37" s="157" t="s">
        <v>447</v>
      </c>
      <c r="E37" s="161" t="n">
        <v>2</v>
      </c>
      <c r="F37" s="161" t="n">
        <v>4</v>
      </c>
    </row>
    <row r="38" customFormat="false" ht="15.75" hidden="false" customHeight="false" outlineLevel="0" collapsed="false">
      <c r="C38" s="152" t="n">
        <v>2</v>
      </c>
      <c r="D38" s="157" t="s">
        <v>447</v>
      </c>
      <c r="E38" s="161" t="n">
        <v>3</v>
      </c>
      <c r="F38" s="161" t="n">
        <v>4</v>
      </c>
    </row>
    <row r="39" customFormat="false" ht="15.75" hidden="false" customHeight="false" outlineLevel="0" collapsed="false">
      <c r="C39" s="152" t="n">
        <v>2</v>
      </c>
      <c r="D39" s="157" t="s">
        <v>447</v>
      </c>
      <c r="E39" s="161" t="n">
        <v>4</v>
      </c>
      <c r="F39" s="161" t="n">
        <v>4</v>
      </c>
    </row>
    <row r="40" customFormat="false" ht="15.75" hidden="false" customHeight="false" outlineLevel="0" collapsed="false">
      <c r="C40" s="152" t="n">
        <v>2</v>
      </c>
      <c r="D40" s="157" t="s">
        <v>447</v>
      </c>
      <c r="E40" s="161" t="n">
        <v>5</v>
      </c>
      <c r="F40" s="161" t="n">
        <v>4</v>
      </c>
    </row>
    <row r="41" customFormat="false" ht="15.75" hidden="false" customHeight="false" outlineLevel="0" collapsed="false">
      <c r="C41" s="152" t="n">
        <v>2</v>
      </c>
      <c r="D41" s="157" t="s">
        <v>447</v>
      </c>
      <c r="E41" s="161" t="n">
        <v>6</v>
      </c>
      <c r="F41" s="161" t="n">
        <v>4</v>
      </c>
    </row>
    <row r="42" customFormat="false" ht="15.75" hidden="false" customHeight="false" outlineLevel="0" collapsed="false">
      <c r="C42" s="152" t="n">
        <v>2</v>
      </c>
      <c r="D42" s="157" t="s">
        <v>447</v>
      </c>
      <c r="E42" s="161" t="n">
        <v>8</v>
      </c>
      <c r="F42" s="161" t="n">
        <v>4</v>
      </c>
    </row>
    <row r="43" customFormat="false" ht="15.75" hidden="false" customHeight="false" outlineLevel="0" collapsed="false">
      <c r="C43" s="152" t="n">
        <v>2</v>
      </c>
      <c r="D43" s="157" t="s">
        <v>437</v>
      </c>
      <c r="E43" s="161" t="n">
        <v>5</v>
      </c>
      <c r="F43" s="161" t="n">
        <v>2</v>
      </c>
    </row>
    <row r="44" customFormat="false" ht="15.75" hidden="false" customHeight="false" outlineLevel="0" collapsed="false">
      <c r="C44" s="152" t="n">
        <v>2</v>
      </c>
      <c r="D44" s="157" t="s">
        <v>437</v>
      </c>
      <c r="E44" s="161" t="n">
        <v>7</v>
      </c>
      <c r="F44" s="161" t="n">
        <v>4</v>
      </c>
    </row>
    <row r="45" customFormat="false" ht="15.75" hidden="false" customHeight="false" outlineLevel="0" collapsed="false">
      <c r="C45" s="152" t="n">
        <v>2</v>
      </c>
      <c r="D45" s="157" t="s">
        <v>437</v>
      </c>
      <c r="E45" s="161" t="n">
        <v>9</v>
      </c>
      <c r="F45" s="161" t="n">
        <v>5</v>
      </c>
    </row>
    <row r="46" customFormat="false" ht="15.75" hidden="false" customHeight="false" outlineLevel="0" collapsed="false">
      <c r="C46" s="152" t="n">
        <v>2</v>
      </c>
      <c r="D46" s="157" t="s">
        <v>437</v>
      </c>
      <c r="E46" s="161" t="n">
        <v>10</v>
      </c>
      <c r="F46" s="161" t="n">
        <v>4</v>
      </c>
    </row>
    <row r="47" customFormat="false" ht="15.75" hidden="false" customHeight="false" outlineLevel="0" collapsed="false">
      <c r="C47" s="152" t="n">
        <v>2</v>
      </c>
      <c r="D47" s="157" t="s">
        <v>437</v>
      </c>
      <c r="E47" s="161" t="s">
        <v>448</v>
      </c>
      <c r="F47" s="161" t="n">
        <v>8</v>
      </c>
    </row>
    <row r="48" customFormat="false" ht="15.75" hidden="false" customHeight="false" outlineLevel="0" collapsed="false">
      <c r="C48" s="152" t="n">
        <v>2</v>
      </c>
      <c r="D48" s="157" t="s">
        <v>437</v>
      </c>
      <c r="E48" s="161" t="n">
        <v>12</v>
      </c>
      <c r="F48" s="161" t="n">
        <v>5</v>
      </c>
    </row>
    <row r="49" customFormat="false" ht="15.75" hidden="false" customHeight="false" outlineLevel="0" collapsed="false">
      <c r="C49" s="152" t="n">
        <v>2</v>
      </c>
      <c r="D49" s="157" t="s">
        <v>437</v>
      </c>
      <c r="E49" s="161" t="s">
        <v>449</v>
      </c>
      <c r="F49" s="161" t="n">
        <v>8</v>
      </c>
    </row>
    <row r="50" customFormat="false" ht="15.75" hidden="false" customHeight="false" outlineLevel="0" collapsed="false">
      <c r="C50" s="152" t="n">
        <v>2</v>
      </c>
      <c r="D50" s="157" t="s">
        <v>255</v>
      </c>
      <c r="E50" s="161" t="s">
        <v>450</v>
      </c>
      <c r="F50" s="161" t="n">
        <v>4</v>
      </c>
    </row>
    <row r="51" customFormat="false" ht="15.75" hidden="false" customHeight="false" outlineLevel="0" collapsed="false">
      <c r="C51" s="152" t="n">
        <v>2</v>
      </c>
      <c r="D51" s="157" t="s">
        <v>255</v>
      </c>
      <c r="E51" s="161" t="s">
        <v>451</v>
      </c>
      <c r="F51" s="161" t="n">
        <v>4</v>
      </c>
    </row>
    <row r="52" customFormat="false" ht="15.75" hidden="false" customHeight="false" outlineLevel="0" collapsed="false">
      <c r="C52" s="152" t="n">
        <v>2</v>
      </c>
      <c r="D52" s="157" t="s">
        <v>255</v>
      </c>
      <c r="E52" s="161" t="n">
        <v>6</v>
      </c>
      <c r="F52" s="161" t="n">
        <v>3</v>
      </c>
    </row>
    <row r="53" customFormat="false" ht="15.75" hidden="false" customHeight="false" outlineLevel="0" collapsed="false">
      <c r="C53" s="152" t="n">
        <v>2</v>
      </c>
      <c r="D53" s="157" t="s">
        <v>452</v>
      </c>
      <c r="E53" s="161" t="n">
        <v>16</v>
      </c>
      <c r="F53" s="161" t="n">
        <v>4</v>
      </c>
    </row>
    <row r="54" customFormat="false" ht="15.75" hidden="false" customHeight="false" outlineLevel="0" collapsed="false">
      <c r="C54" s="152" t="n">
        <v>2</v>
      </c>
      <c r="D54" s="157" t="s">
        <v>452</v>
      </c>
      <c r="E54" s="161" t="n">
        <v>26</v>
      </c>
      <c r="F54" s="161" t="n">
        <v>2</v>
      </c>
    </row>
    <row r="55" customFormat="false" ht="15.75" hidden="false" customHeight="false" outlineLevel="0" collapsed="false">
      <c r="C55" s="152" t="n">
        <v>2</v>
      </c>
      <c r="D55" s="157" t="s">
        <v>452</v>
      </c>
      <c r="E55" s="161" t="n">
        <v>28</v>
      </c>
      <c r="F55" s="161" t="n">
        <v>12</v>
      </c>
    </row>
    <row r="56" customFormat="false" ht="15.75" hidden="false" customHeight="false" outlineLevel="0" collapsed="false">
      <c r="C56" s="152" t="n">
        <v>2</v>
      </c>
      <c r="D56" s="157" t="s">
        <v>452</v>
      </c>
      <c r="E56" s="161" t="n">
        <v>30</v>
      </c>
      <c r="F56" s="161" t="n">
        <v>6</v>
      </c>
    </row>
    <row r="57" customFormat="false" ht="15.75" hidden="false" customHeight="false" outlineLevel="0" collapsed="false">
      <c r="C57" s="152" t="n">
        <v>2</v>
      </c>
      <c r="D57" s="157" t="s">
        <v>452</v>
      </c>
      <c r="E57" s="161" t="n">
        <v>32</v>
      </c>
      <c r="F57" s="161" t="n">
        <v>4</v>
      </c>
    </row>
    <row r="58" customFormat="false" ht="15.75" hidden="false" customHeight="false" outlineLevel="0" collapsed="false">
      <c r="C58" s="152" t="n">
        <v>2</v>
      </c>
      <c r="D58" s="157" t="s">
        <v>453</v>
      </c>
      <c r="E58" s="161" t="n">
        <v>12</v>
      </c>
      <c r="F58" s="161" t="n">
        <v>3</v>
      </c>
    </row>
    <row r="59" customFormat="false" ht="15.75" hidden="false" customHeight="false" outlineLevel="0" collapsed="false">
      <c r="C59" s="152" t="n">
        <v>2</v>
      </c>
      <c r="D59" s="157" t="s">
        <v>444</v>
      </c>
      <c r="E59" s="161" t="n">
        <v>1</v>
      </c>
      <c r="F59" s="161" t="n">
        <v>2</v>
      </c>
    </row>
    <row r="60" customFormat="false" ht="15.75" hidden="false" customHeight="false" outlineLevel="0" collapsed="false">
      <c r="C60" s="152" t="n">
        <v>2</v>
      </c>
      <c r="D60" s="157" t="s">
        <v>444</v>
      </c>
      <c r="E60" s="161" t="n">
        <v>5</v>
      </c>
      <c r="F60" s="161" t="n">
        <v>4</v>
      </c>
    </row>
    <row r="61" customFormat="false" ht="15.75" hidden="false" customHeight="false" outlineLevel="0" collapsed="false">
      <c r="C61" s="152" t="n">
        <v>2</v>
      </c>
      <c r="D61" s="157" t="s">
        <v>444</v>
      </c>
      <c r="E61" s="161" t="n">
        <v>11</v>
      </c>
      <c r="F61" s="161" t="n">
        <v>3</v>
      </c>
    </row>
    <row r="62" customFormat="false" ht="15.75" hidden="false" customHeight="false" outlineLevel="0" collapsed="false">
      <c r="C62" s="152" t="n">
        <v>2</v>
      </c>
      <c r="D62" s="157" t="s">
        <v>444</v>
      </c>
      <c r="E62" s="161" t="n">
        <v>13</v>
      </c>
      <c r="F62" s="161" t="n">
        <v>3</v>
      </c>
    </row>
    <row r="63" customFormat="false" ht="15.75" hidden="false" customHeight="false" outlineLevel="0" collapsed="false">
      <c r="C63" s="152" t="n">
        <v>2</v>
      </c>
      <c r="D63" s="157" t="s">
        <v>444</v>
      </c>
      <c r="E63" s="161" t="n">
        <v>15</v>
      </c>
      <c r="F63" s="161" t="n">
        <v>6</v>
      </c>
    </row>
    <row r="64" customFormat="false" ht="15.75" hidden="false" customHeight="false" outlineLevel="0" collapsed="false">
      <c r="C64" s="152" t="n">
        <v>2</v>
      </c>
      <c r="D64" s="157" t="s">
        <v>444</v>
      </c>
      <c r="E64" s="161" t="n">
        <v>17</v>
      </c>
      <c r="F64" s="161" t="n">
        <v>4</v>
      </c>
    </row>
    <row r="65" customFormat="false" ht="15.75" hidden="false" customHeight="false" outlineLevel="0" collapsed="false">
      <c r="C65" s="152" t="n">
        <v>2</v>
      </c>
      <c r="D65" s="157" t="s">
        <v>444</v>
      </c>
      <c r="E65" s="161" t="n">
        <v>19</v>
      </c>
      <c r="F65" s="161" t="n">
        <v>7</v>
      </c>
    </row>
    <row r="66" customFormat="false" ht="15.75" hidden="false" customHeight="false" outlineLevel="0" collapsed="false">
      <c r="C66" s="152" t="n">
        <v>2</v>
      </c>
      <c r="D66" s="157" t="s">
        <v>444</v>
      </c>
      <c r="E66" s="161" t="n">
        <v>21</v>
      </c>
      <c r="F66" s="161" t="n">
        <v>4</v>
      </c>
    </row>
    <row r="67" customFormat="false" ht="15.75" hidden="false" customHeight="false" outlineLevel="0" collapsed="false">
      <c r="C67" s="158" t="n">
        <v>2</v>
      </c>
      <c r="D67" s="159" t="s">
        <v>446</v>
      </c>
      <c r="E67" s="160"/>
      <c r="F67" s="158" t="n">
        <f aca="false">SUM(F36:F66)</f>
        <v>139</v>
      </c>
    </row>
    <row r="68" customFormat="false" ht="15.75" hidden="false" customHeight="false" outlineLevel="0" collapsed="false">
      <c r="C68" s="162" t="n">
        <v>3</v>
      </c>
      <c r="D68" s="153" t="s">
        <v>454</v>
      </c>
      <c r="E68" s="155" t="n">
        <v>2</v>
      </c>
      <c r="F68" s="155" t="n">
        <v>6</v>
      </c>
    </row>
    <row r="69" customFormat="false" ht="15.75" hidden="false" customHeight="false" outlineLevel="0" collapsed="false">
      <c r="C69" s="152" t="n">
        <v>3</v>
      </c>
      <c r="D69" s="153" t="s">
        <v>454</v>
      </c>
      <c r="E69" s="155" t="n">
        <v>3</v>
      </c>
      <c r="F69" s="155" t="n">
        <v>6</v>
      </c>
    </row>
    <row r="70" customFormat="false" ht="15.75" hidden="false" customHeight="false" outlineLevel="0" collapsed="false">
      <c r="C70" s="152" t="n">
        <v>3</v>
      </c>
      <c r="D70" s="153" t="s">
        <v>454</v>
      </c>
      <c r="E70" s="155" t="n">
        <v>5</v>
      </c>
      <c r="F70" s="155" t="n">
        <v>4</v>
      </c>
    </row>
    <row r="71" customFormat="false" ht="15.75" hidden="false" customHeight="false" outlineLevel="0" collapsed="false">
      <c r="C71" s="152" t="n">
        <v>3</v>
      </c>
      <c r="D71" s="153" t="s">
        <v>454</v>
      </c>
      <c r="E71" s="155" t="n">
        <v>6</v>
      </c>
      <c r="F71" s="155" t="n">
        <v>4</v>
      </c>
    </row>
    <row r="72" customFormat="false" ht="15.75" hidden="false" customHeight="false" outlineLevel="0" collapsed="false">
      <c r="C72" s="152" t="n">
        <v>3</v>
      </c>
      <c r="D72" s="153" t="s">
        <v>437</v>
      </c>
      <c r="E72" s="155" t="n">
        <v>11</v>
      </c>
      <c r="F72" s="155" t="n">
        <v>8</v>
      </c>
    </row>
    <row r="73" customFormat="false" ht="15.75" hidden="false" customHeight="false" outlineLevel="0" collapsed="false">
      <c r="C73" s="152" t="n">
        <v>3</v>
      </c>
      <c r="D73" s="153" t="s">
        <v>437</v>
      </c>
      <c r="E73" s="155" t="n">
        <v>14</v>
      </c>
      <c r="F73" s="155" t="n">
        <v>3</v>
      </c>
    </row>
    <row r="74" customFormat="false" ht="30" hidden="false" customHeight="false" outlineLevel="0" collapsed="false">
      <c r="C74" s="152" t="n">
        <v>3</v>
      </c>
      <c r="D74" s="153" t="s">
        <v>437</v>
      </c>
      <c r="E74" s="163" t="s">
        <v>455</v>
      </c>
      <c r="F74" s="155" t="n">
        <v>4</v>
      </c>
    </row>
    <row r="75" customFormat="false" ht="30" hidden="false" customHeight="false" outlineLevel="0" collapsed="false">
      <c r="C75" s="152" t="n">
        <v>3</v>
      </c>
      <c r="D75" s="153" t="s">
        <v>437</v>
      </c>
      <c r="E75" s="163" t="s">
        <v>456</v>
      </c>
      <c r="F75" s="155" t="n">
        <v>4</v>
      </c>
    </row>
    <row r="76" customFormat="false" ht="30" hidden="false" customHeight="false" outlineLevel="0" collapsed="false">
      <c r="C76" s="152" t="n">
        <v>3</v>
      </c>
      <c r="D76" s="153" t="s">
        <v>437</v>
      </c>
      <c r="E76" s="163" t="s">
        <v>457</v>
      </c>
      <c r="F76" s="155" t="n">
        <v>4</v>
      </c>
    </row>
    <row r="77" customFormat="false" ht="30" hidden="false" customHeight="false" outlineLevel="0" collapsed="false">
      <c r="C77" s="152" t="n">
        <v>3</v>
      </c>
      <c r="D77" s="153" t="s">
        <v>437</v>
      </c>
      <c r="E77" s="163" t="s">
        <v>458</v>
      </c>
      <c r="F77" s="155" t="n">
        <v>4</v>
      </c>
    </row>
    <row r="78" customFormat="false" ht="15.75" hidden="false" customHeight="false" outlineLevel="0" collapsed="false">
      <c r="C78" s="152" t="n">
        <v>3</v>
      </c>
      <c r="D78" s="153" t="s">
        <v>437</v>
      </c>
      <c r="E78" s="155" t="n">
        <v>16</v>
      </c>
      <c r="F78" s="155" t="n">
        <v>8</v>
      </c>
    </row>
    <row r="79" customFormat="false" ht="15.75" hidden="false" customHeight="false" outlineLevel="0" collapsed="false">
      <c r="C79" s="152" t="n">
        <v>3</v>
      </c>
      <c r="D79" s="153" t="s">
        <v>459</v>
      </c>
      <c r="E79" s="161" t="n">
        <v>12</v>
      </c>
      <c r="F79" s="152" t="n">
        <v>5</v>
      </c>
    </row>
    <row r="80" customFormat="false" ht="15.75" hidden="false" customHeight="false" outlineLevel="0" collapsed="false">
      <c r="C80" s="152" t="n">
        <v>3</v>
      </c>
      <c r="D80" s="153" t="s">
        <v>459</v>
      </c>
      <c r="E80" s="161" t="n">
        <v>14</v>
      </c>
      <c r="F80" s="152" t="n">
        <v>4</v>
      </c>
    </row>
    <row r="81" customFormat="false" ht="15.75" hidden="false" customHeight="false" outlineLevel="0" collapsed="false">
      <c r="C81" s="152" t="n">
        <v>3</v>
      </c>
      <c r="D81" s="153" t="s">
        <v>460</v>
      </c>
      <c r="E81" s="161" t="n">
        <v>16</v>
      </c>
      <c r="F81" s="155" t="n">
        <v>2</v>
      </c>
    </row>
    <row r="82" customFormat="false" ht="15.75" hidden="false" customHeight="false" outlineLevel="0" collapsed="false">
      <c r="C82" s="152" t="n">
        <v>3</v>
      </c>
      <c r="D82" s="153" t="s">
        <v>460</v>
      </c>
      <c r="E82" s="161" t="n">
        <v>18</v>
      </c>
      <c r="F82" s="155" t="n">
        <v>4</v>
      </c>
    </row>
    <row r="83" customFormat="false" ht="15.75" hidden="false" customHeight="false" outlineLevel="0" collapsed="false">
      <c r="C83" s="152" t="n">
        <v>3</v>
      </c>
      <c r="D83" s="153" t="s">
        <v>460</v>
      </c>
      <c r="E83" s="161" t="n">
        <v>22</v>
      </c>
      <c r="F83" s="155" t="n">
        <v>6</v>
      </c>
    </row>
    <row r="84" customFormat="false" ht="15.75" hidden="false" customHeight="false" outlineLevel="0" collapsed="false">
      <c r="C84" s="152" t="n">
        <v>3</v>
      </c>
      <c r="D84" s="153" t="s">
        <v>460</v>
      </c>
      <c r="E84" s="161" t="n">
        <v>24</v>
      </c>
      <c r="F84" s="155" t="n">
        <v>5</v>
      </c>
    </row>
    <row r="85" customFormat="false" ht="15.75" hidden="false" customHeight="false" outlineLevel="0" collapsed="false">
      <c r="C85" s="152" t="n">
        <v>3</v>
      </c>
      <c r="D85" s="153" t="s">
        <v>461</v>
      </c>
      <c r="E85" s="161" t="n">
        <v>5</v>
      </c>
      <c r="F85" s="155" t="n">
        <v>6</v>
      </c>
    </row>
    <row r="86" customFormat="false" ht="15.75" hidden="false" customHeight="false" outlineLevel="0" collapsed="false">
      <c r="C86" s="152" t="n">
        <v>3</v>
      </c>
      <c r="D86" s="153" t="s">
        <v>461</v>
      </c>
      <c r="E86" s="161" t="n">
        <v>7</v>
      </c>
      <c r="F86" s="155" t="n">
        <v>4</v>
      </c>
    </row>
    <row r="87" customFormat="false" ht="15.75" hidden="false" customHeight="false" outlineLevel="0" collapsed="false">
      <c r="C87" s="152" t="n">
        <v>3</v>
      </c>
      <c r="D87" s="153" t="s">
        <v>461</v>
      </c>
      <c r="E87" s="161" t="n">
        <v>9</v>
      </c>
      <c r="F87" s="155" t="n">
        <v>6</v>
      </c>
    </row>
    <row r="88" customFormat="false" ht="15.75" hidden="false" customHeight="false" outlineLevel="0" collapsed="false">
      <c r="C88" s="152" t="n">
        <v>3</v>
      </c>
      <c r="D88" s="153" t="s">
        <v>462</v>
      </c>
      <c r="E88" s="155" t="n">
        <v>4</v>
      </c>
      <c r="F88" s="152" t="n">
        <v>6</v>
      </c>
    </row>
    <row r="89" customFormat="false" ht="15.75" hidden="false" customHeight="false" outlineLevel="0" collapsed="false">
      <c r="C89" s="152" t="n">
        <v>3</v>
      </c>
      <c r="D89" s="157" t="s">
        <v>452</v>
      </c>
      <c r="E89" s="161" t="n">
        <v>1</v>
      </c>
      <c r="F89" s="155" t="n">
        <v>10</v>
      </c>
    </row>
    <row r="90" customFormat="false" ht="15.75" hidden="false" customHeight="false" outlineLevel="0" collapsed="false">
      <c r="C90" s="152" t="n">
        <v>3</v>
      </c>
      <c r="D90" s="157" t="s">
        <v>452</v>
      </c>
      <c r="E90" s="161" t="n">
        <v>3</v>
      </c>
      <c r="F90" s="155" t="n">
        <v>4</v>
      </c>
    </row>
    <row r="91" customFormat="false" ht="15.75" hidden="false" customHeight="false" outlineLevel="0" collapsed="false">
      <c r="C91" s="152" t="n">
        <v>3</v>
      </c>
      <c r="D91" s="153" t="s">
        <v>452</v>
      </c>
      <c r="E91" s="155" t="n">
        <v>19</v>
      </c>
      <c r="F91" s="155" t="n">
        <v>13</v>
      </c>
    </row>
    <row r="92" customFormat="false" ht="15.75" hidden="false" customHeight="false" outlineLevel="0" collapsed="false">
      <c r="C92" s="152" t="n">
        <v>3</v>
      </c>
      <c r="D92" s="153" t="s">
        <v>452</v>
      </c>
      <c r="E92" s="155" t="n">
        <v>21</v>
      </c>
      <c r="F92" s="152" t="n">
        <v>6</v>
      </c>
    </row>
    <row r="93" customFormat="false" ht="15.75" hidden="false" customHeight="false" outlineLevel="0" collapsed="false">
      <c r="C93" s="152" t="n">
        <v>3</v>
      </c>
      <c r="D93" s="153" t="s">
        <v>452</v>
      </c>
      <c r="E93" s="155" t="n">
        <v>23</v>
      </c>
      <c r="F93" s="152" t="n">
        <v>4</v>
      </c>
    </row>
    <row r="94" customFormat="false" ht="15.75" hidden="false" customHeight="false" outlineLevel="0" collapsed="false">
      <c r="C94" s="152" t="n">
        <v>3</v>
      </c>
      <c r="D94" s="153" t="s">
        <v>463</v>
      </c>
      <c r="E94" s="161" t="n">
        <v>12</v>
      </c>
      <c r="F94" s="155" t="n">
        <v>2</v>
      </c>
    </row>
    <row r="95" customFormat="false" ht="15.75" hidden="false" customHeight="false" outlineLevel="0" collapsed="false">
      <c r="C95" s="152" t="n">
        <v>3</v>
      </c>
      <c r="D95" s="153" t="s">
        <v>463</v>
      </c>
      <c r="E95" s="161" t="n">
        <v>24</v>
      </c>
      <c r="F95" s="155" t="n">
        <v>4</v>
      </c>
    </row>
    <row r="96" customFormat="false" ht="15.75" hidden="false" customHeight="false" outlineLevel="0" collapsed="false">
      <c r="C96" s="158" t="n">
        <v>3</v>
      </c>
      <c r="D96" s="159" t="s">
        <v>446</v>
      </c>
      <c r="E96" s="160"/>
      <c r="F96" s="158" t="n">
        <f aca="false">SUM(F68:F95)</f>
        <v>146</v>
      </c>
    </row>
    <row r="97" customFormat="false" ht="15" hidden="false" customHeight="false" outlineLevel="0" collapsed="false">
      <c r="C97" s="164" t="s">
        <v>464</v>
      </c>
      <c r="D97" s="165" t="s">
        <v>465</v>
      </c>
      <c r="E97" s="154" t="n">
        <v>12</v>
      </c>
      <c r="F97" s="166" t="n">
        <v>4</v>
      </c>
    </row>
    <row r="98" customFormat="false" ht="15" hidden="false" customHeight="false" outlineLevel="0" collapsed="false">
      <c r="C98" s="164" t="s">
        <v>464</v>
      </c>
      <c r="D98" s="165" t="s">
        <v>465</v>
      </c>
      <c r="E98" s="154" t="n">
        <v>4</v>
      </c>
      <c r="F98" s="166" t="n">
        <v>4</v>
      </c>
    </row>
    <row r="99" customFormat="false" ht="15" hidden="false" customHeight="false" outlineLevel="0" collapsed="false">
      <c r="C99" s="164" t="s">
        <v>464</v>
      </c>
      <c r="D99" s="165" t="s">
        <v>465</v>
      </c>
      <c r="E99" s="154" t="n">
        <v>11</v>
      </c>
      <c r="F99" s="167" t="n">
        <v>10</v>
      </c>
    </row>
    <row r="100" customFormat="false" ht="15" hidden="false" customHeight="false" outlineLevel="0" collapsed="false">
      <c r="C100" s="164" t="s">
        <v>464</v>
      </c>
      <c r="D100" s="165" t="s">
        <v>465</v>
      </c>
      <c r="E100" s="154" t="n">
        <v>16</v>
      </c>
      <c r="F100" s="167" t="n">
        <v>3</v>
      </c>
    </row>
    <row r="101" customFormat="false" ht="15" hidden="false" customHeight="false" outlineLevel="0" collapsed="false">
      <c r="C101" s="164" t="s">
        <v>464</v>
      </c>
      <c r="D101" s="165" t="s">
        <v>465</v>
      </c>
      <c r="E101" s="154" t="n">
        <v>2</v>
      </c>
      <c r="F101" s="167" t="n">
        <v>4</v>
      </c>
    </row>
    <row r="102" customFormat="false" ht="15" hidden="false" customHeight="false" outlineLevel="0" collapsed="false">
      <c r="C102" s="164" t="s">
        <v>464</v>
      </c>
      <c r="D102" s="165" t="s">
        <v>465</v>
      </c>
      <c r="E102" s="154" t="n">
        <v>5</v>
      </c>
      <c r="F102" s="167" t="n">
        <v>4</v>
      </c>
    </row>
    <row r="103" customFormat="false" ht="15" hidden="false" customHeight="false" outlineLevel="0" collapsed="false">
      <c r="C103" s="164" t="s">
        <v>464</v>
      </c>
      <c r="D103" s="165" t="s">
        <v>465</v>
      </c>
      <c r="E103" s="154" t="n">
        <v>6</v>
      </c>
      <c r="F103" s="167" t="n">
        <v>4</v>
      </c>
    </row>
    <row r="104" customFormat="false" ht="15" hidden="false" customHeight="false" outlineLevel="0" collapsed="false">
      <c r="C104" s="164" t="s">
        <v>464</v>
      </c>
      <c r="D104" s="165" t="s">
        <v>465</v>
      </c>
      <c r="E104" s="154" t="n">
        <v>7</v>
      </c>
      <c r="F104" s="167" t="n">
        <v>4</v>
      </c>
    </row>
    <row r="105" customFormat="false" ht="15" hidden="false" customHeight="false" outlineLevel="0" collapsed="false">
      <c r="C105" s="164" t="s">
        <v>464</v>
      </c>
      <c r="D105" s="165" t="s">
        <v>465</v>
      </c>
      <c r="E105" s="154" t="n">
        <v>8</v>
      </c>
      <c r="F105" s="167" t="n">
        <v>12</v>
      </c>
    </row>
    <row r="106" customFormat="false" ht="15" hidden="false" customHeight="false" outlineLevel="0" collapsed="false">
      <c r="C106" s="164" t="s">
        <v>464</v>
      </c>
      <c r="D106" s="165" t="s">
        <v>465</v>
      </c>
      <c r="E106" s="154" t="n">
        <v>9</v>
      </c>
      <c r="F106" s="167" t="n">
        <v>8</v>
      </c>
    </row>
    <row r="107" customFormat="false" ht="15" hidden="false" customHeight="false" outlineLevel="0" collapsed="false">
      <c r="C107" s="164" t="s">
        <v>464</v>
      </c>
      <c r="D107" s="165" t="s">
        <v>466</v>
      </c>
      <c r="E107" s="154" t="n">
        <v>21</v>
      </c>
      <c r="F107" s="166" t="n">
        <v>4</v>
      </c>
    </row>
    <row r="108" customFormat="false" ht="15" hidden="false" customHeight="false" outlineLevel="0" collapsed="false">
      <c r="C108" s="164" t="s">
        <v>464</v>
      </c>
      <c r="D108" s="168" t="s">
        <v>466</v>
      </c>
      <c r="E108" s="154" t="n">
        <v>18</v>
      </c>
      <c r="F108" s="167" t="n">
        <v>6</v>
      </c>
    </row>
    <row r="109" customFormat="false" ht="15" hidden="false" customHeight="false" outlineLevel="0" collapsed="false">
      <c r="C109" s="164" t="s">
        <v>464</v>
      </c>
      <c r="D109" s="168" t="s">
        <v>466</v>
      </c>
      <c r="E109" s="154" t="n">
        <v>23</v>
      </c>
      <c r="F109" s="167" t="n">
        <v>4</v>
      </c>
    </row>
    <row r="110" customFormat="false" ht="15" hidden="false" customHeight="false" outlineLevel="0" collapsed="false">
      <c r="C110" s="164" t="s">
        <v>464</v>
      </c>
      <c r="D110" s="168" t="s">
        <v>466</v>
      </c>
      <c r="E110" s="154" t="n">
        <v>25</v>
      </c>
      <c r="F110" s="167" t="n">
        <v>4</v>
      </c>
    </row>
    <row r="111" customFormat="false" ht="15" hidden="false" customHeight="false" outlineLevel="0" collapsed="false">
      <c r="C111" s="164" t="s">
        <v>464</v>
      </c>
      <c r="D111" s="165" t="s">
        <v>467</v>
      </c>
      <c r="E111" s="154" t="n">
        <v>20</v>
      </c>
      <c r="F111" s="166" t="n">
        <v>8</v>
      </c>
    </row>
    <row r="112" customFormat="false" ht="15" hidden="false" customHeight="false" outlineLevel="0" collapsed="false">
      <c r="C112" s="164" t="s">
        <v>464</v>
      </c>
      <c r="D112" s="165" t="s">
        <v>467</v>
      </c>
      <c r="E112" s="154" t="n">
        <v>21</v>
      </c>
      <c r="F112" s="166" t="n">
        <v>6</v>
      </c>
    </row>
    <row r="113" customFormat="false" ht="15" hidden="false" customHeight="false" outlineLevel="0" collapsed="false">
      <c r="C113" s="164" t="s">
        <v>464</v>
      </c>
      <c r="D113" s="165" t="s">
        <v>468</v>
      </c>
      <c r="E113" s="154" t="n">
        <v>26</v>
      </c>
      <c r="F113" s="166" t="n">
        <v>4</v>
      </c>
    </row>
    <row r="114" customFormat="false" ht="15" hidden="false" customHeight="false" outlineLevel="0" collapsed="false">
      <c r="C114" s="164" t="s">
        <v>464</v>
      </c>
      <c r="D114" s="165" t="s">
        <v>468</v>
      </c>
      <c r="E114" s="154" t="n">
        <v>24</v>
      </c>
      <c r="F114" s="166" t="n">
        <v>8</v>
      </c>
    </row>
    <row r="115" customFormat="false" ht="15" hidden="false" customHeight="false" outlineLevel="0" collapsed="false">
      <c r="C115" s="164" t="s">
        <v>464</v>
      </c>
      <c r="D115" s="165" t="s">
        <v>468</v>
      </c>
      <c r="E115" s="154" t="s">
        <v>469</v>
      </c>
      <c r="F115" s="166" t="n">
        <v>3</v>
      </c>
    </row>
    <row r="116" customFormat="false" ht="15" hidden="false" customHeight="false" outlineLevel="0" collapsed="false">
      <c r="C116" s="164" t="s">
        <v>464</v>
      </c>
      <c r="D116" s="165" t="s">
        <v>468</v>
      </c>
      <c r="E116" s="154" t="n">
        <v>25</v>
      </c>
      <c r="F116" s="167" t="n">
        <v>5</v>
      </c>
    </row>
    <row r="117" customFormat="false" ht="15" hidden="false" customHeight="false" outlineLevel="0" collapsed="false">
      <c r="C117" s="164" t="s">
        <v>464</v>
      </c>
      <c r="D117" s="165" t="s">
        <v>468</v>
      </c>
      <c r="E117" s="169" t="n">
        <v>10</v>
      </c>
      <c r="F117" s="167" t="n">
        <v>3</v>
      </c>
    </row>
    <row r="118" customFormat="false" ht="15" hidden="false" customHeight="false" outlineLevel="0" collapsed="false">
      <c r="C118" s="164" t="s">
        <v>464</v>
      </c>
      <c r="D118" s="165" t="s">
        <v>468</v>
      </c>
      <c r="E118" s="170" t="s">
        <v>448</v>
      </c>
      <c r="F118" s="167" t="n">
        <v>3</v>
      </c>
    </row>
    <row r="119" customFormat="false" ht="15" hidden="false" customHeight="false" outlineLevel="0" collapsed="false">
      <c r="C119" s="164" t="s">
        <v>464</v>
      </c>
      <c r="D119" s="165" t="s">
        <v>468</v>
      </c>
      <c r="E119" s="154" t="n">
        <v>2</v>
      </c>
      <c r="F119" s="167" t="n">
        <v>3</v>
      </c>
    </row>
    <row r="120" customFormat="false" ht="15" hidden="false" customHeight="false" outlineLevel="0" collapsed="false">
      <c r="C120" s="164" t="s">
        <v>464</v>
      </c>
      <c r="D120" s="165" t="s">
        <v>468</v>
      </c>
      <c r="E120" s="154" t="n">
        <v>4</v>
      </c>
      <c r="F120" s="167" t="n">
        <v>3</v>
      </c>
    </row>
    <row r="121" customFormat="false" ht="15" hidden="false" customHeight="false" outlineLevel="0" collapsed="false">
      <c r="C121" s="164" t="s">
        <v>464</v>
      </c>
      <c r="D121" s="165" t="s">
        <v>468</v>
      </c>
      <c r="E121" s="154" t="s">
        <v>451</v>
      </c>
      <c r="F121" s="167" t="n">
        <v>3</v>
      </c>
    </row>
    <row r="122" customFormat="false" ht="15" hidden="false" customHeight="false" outlineLevel="0" collapsed="false">
      <c r="C122" s="164" t="s">
        <v>464</v>
      </c>
      <c r="D122" s="165" t="s">
        <v>468</v>
      </c>
      <c r="E122" s="154" t="s">
        <v>470</v>
      </c>
      <c r="F122" s="167" t="n">
        <v>3</v>
      </c>
    </row>
    <row r="123" customFormat="false" ht="15" hidden="false" customHeight="false" outlineLevel="0" collapsed="false">
      <c r="C123" s="164" t="s">
        <v>464</v>
      </c>
      <c r="D123" s="165" t="s">
        <v>468</v>
      </c>
      <c r="E123" s="154" t="s">
        <v>471</v>
      </c>
      <c r="F123" s="167" t="n">
        <v>3</v>
      </c>
    </row>
    <row r="124" customFormat="false" ht="15" hidden="false" customHeight="false" outlineLevel="0" collapsed="false">
      <c r="C124" s="164" t="s">
        <v>464</v>
      </c>
      <c r="D124" s="168" t="s">
        <v>472</v>
      </c>
      <c r="E124" s="154" t="n">
        <v>20</v>
      </c>
      <c r="F124" s="167" t="n">
        <v>3</v>
      </c>
    </row>
    <row r="125" customFormat="false" ht="15" hidden="false" customHeight="false" outlineLevel="0" collapsed="false">
      <c r="C125" s="164" t="s">
        <v>464</v>
      </c>
      <c r="D125" s="165" t="s">
        <v>473</v>
      </c>
      <c r="E125" s="154" t="s">
        <v>474</v>
      </c>
      <c r="F125" s="166" t="n">
        <v>4</v>
      </c>
    </row>
    <row r="126" customFormat="false" ht="15" hidden="false" customHeight="false" outlineLevel="0" collapsed="false">
      <c r="C126" s="164" t="s">
        <v>464</v>
      </c>
      <c r="D126" s="168" t="s">
        <v>473</v>
      </c>
      <c r="E126" s="154" t="n">
        <v>16</v>
      </c>
      <c r="F126" s="167" t="n">
        <v>4</v>
      </c>
    </row>
    <row r="127" customFormat="false" ht="15" hidden="false" customHeight="false" outlineLevel="0" collapsed="false">
      <c r="C127" s="164" t="s">
        <v>464</v>
      </c>
      <c r="D127" s="168" t="s">
        <v>473</v>
      </c>
      <c r="E127" s="154" t="n">
        <v>3</v>
      </c>
      <c r="F127" s="167" t="n">
        <v>5</v>
      </c>
    </row>
    <row r="128" customFormat="false" ht="15" hidden="false" customHeight="false" outlineLevel="0" collapsed="false">
      <c r="C128" s="164" t="s">
        <v>464</v>
      </c>
      <c r="D128" s="165" t="s">
        <v>475</v>
      </c>
      <c r="E128" s="154" t="s">
        <v>470</v>
      </c>
      <c r="F128" s="166" t="n">
        <v>4</v>
      </c>
    </row>
    <row r="129" customFormat="false" ht="15" hidden="false" customHeight="false" outlineLevel="0" collapsed="false">
      <c r="C129" s="164" t="s">
        <v>464</v>
      </c>
      <c r="D129" s="165" t="s">
        <v>475</v>
      </c>
      <c r="E129" s="154" t="s">
        <v>476</v>
      </c>
      <c r="F129" s="166" t="n">
        <v>3</v>
      </c>
    </row>
    <row r="130" customFormat="false" ht="15" hidden="false" customHeight="false" outlineLevel="0" collapsed="false">
      <c r="C130" s="164" t="s">
        <v>464</v>
      </c>
      <c r="D130" s="165" t="s">
        <v>475</v>
      </c>
      <c r="E130" s="154" t="n">
        <v>9</v>
      </c>
      <c r="F130" s="166" t="n">
        <v>3</v>
      </c>
    </row>
    <row r="131" customFormat="false" ht="15" hidden="false" customHeight="false" outlineLevel="0" collapsed="false">
      <c r="C131" s="164" t="s">
        <v>464</v>
      </c>
      <c r="D131" s="165" t="s">
        <v>475</v>
      </c>
      <c r="E131" s="154" t="n">
        <v>11</v>
      </c>
      <c r="F131" s="166" t="n">
        <v>8</v>
      </c>
    </row>
    <row r="132" customFormat="false" ht="15" hidden="false" customHeight="false" outlineLevel="0" collapsed="false">
      <c r="C132" s="164" t="s">
        <v>464</v>
      </c>
      <c r="D132" s="168" t="s">
        <v>475</v>
      </c>
      <c r="E132" s="154" t="n">
        <v>13</v>
      </c>
      <c r="F132" s="167" t="n">
        <v>4</v>
      </c>
    </row>
    <row r="133" customFormat="false" ht="15" hidden="false" customHeight="false" outlineLevel="0" collapsed="false">
      <c r="C133" s="164" t="s">
        <v>464</v>
      </c>
      <c r="D133" s="168" t="s">
        <v>475</v>
      </c>
      <c r="E133" s="154" t="s">
        <v>477</v>
      </c>
      <c r="F133" s="167" t="n">
        <v>4</v>
      </c>
    </row>
    <row r="134" customFormat="false" ht="15" hidden="false" customHeight="false" outlineLevel="0" collapsed="false">
      <c r="C134" s="164" t="s">
        <v>464</v>
      </c>
      <c r="D134" s="168" t="s">
        <v>475</v>
      </c>
      <c r="E134" s="154" t="n">
        <v>15</v>
      </c>
      <c r="F134" s="167" t="n">
        <v>4</v>
      </c>
    </row>
    <row r="135" customFormat="false" ht="15" hidden="false" customHeight="false" outlineLevel="0" collapsed="false">
      <c r="C135" s="164" t="s">
        <v>464</v>
      </c>
      <c r="D135" s="168" t="s">
        <v>475</v>
      </c>
      <c r="E135" s="154" t="s">
        <v>478</v>
      </c>
      <c r="F135" s="167" t="n">
        <v>2</v>
      </c>
    </row>
    <row r="136" customFormat="false" ht="15" hidden="false" customHeight="false" outlineLevel="0" collapsed="false">
      <c r="C136" s="164" t="s">
        <v>464</v>
      </c>
      <c r="D136" s="168" t="s">
        <v>475</v>
      </c>
      <c r="E136" s="154" t="s">
        <v>442</v>
      </c>
      <c r="F136" s="167" t="n">
        <v>3</v>
      </c>
    </row>
    <row r="137" customFormat="false" ht="15" hidden="false" customHeight="false" outlineLevel="0" collapsed="false">
      <c r="C137" s="164" t="s">
        <v>464</v>
      </c>
      <c r="D137" s="168" t="s">
        <v>475</v>
      </c>
      <c r="E137" s="154" t="n">
        <v>7</v>
      </c>
      <c r="F137" s="167" t="n">
        <v>3</v>
      </c>
    </row>
    <row r="138" customFormat="false" ht="15" hidden="false" customHeight="false" outlineLevel="0" collapsed="false">
      <c r="C138" s="164" t="s">
        <v>464</v>
      </c>
      <c r="D138" s="168" t="s">
        <v>475</v>
      </c>
      <c r="E138" s="154" t="s">
        <v>479</v>
      </c>
      <c r="F138" s="167" t="n">
        <v>3</v>
      </c>
    </row>
    <row r="139" customFormat="false" ht="15" hidden="false" customHeight="false" outlineLevel="0" collapsed="false">
      <c r="C139" s="164" t="s">
        <v>464</v>
      </c>
      <c r="D139" s="168" t="s">
        <v>480</v>
      </c>
      <c r="E139" s="154" t="n">
        <v>15</v>
      </c>
      <c r="F139" s="167" t="n">
        <v>4</v>
      </c>
    </row>
    <row r="140" customFormat="false" ht="15" hidden="false" customHeight="false" outlineLevel="0" collapsed="false">
      <c r="C140" s="164" t="s">
        <v>464</v>
      </c>
      <c r="D140" s="168" t="s">
        <v>480</v>
      </c>
      <c r="E140" s="154" t="n">
        <v>17</v>
      </c>
      <c r="F140" s="167" t="n">
        <v>6</v>
      </c>
    </row>
    <row r="141" customFormat="false" ht="15" hidden="false" customHeight="false" outlineLevel="0" collapsed="false">
      <c r="C141" s="164" t="s">
        <v>464</v>
      </c>
      <c r="D141" s="165" t="s">
        <v>481</v>
      </c>
      <c r="E141" s="154" t="n">
        <v>1</v>
      </c>
      <c r="F141" s="166" t="n">
        <v>4</v>
      </c>
    </row>
    <row r="142" customFormat="false" ht="15" hidden="false" customHeight="false" outlineLevel="0" collapsed="false">
      <c r="C142" s="164" t="s">
        <v>464</v>
      </c>
      <c r="D142" s="165" t="s">
        <v>481</v>
      </c>
      <c r="E142" s="154" t="n">
        <v>2</v>
      </c>
      <c r="F142" s="166" t="n">
        <v>8</v>
      </c>
    </row>
    <row r="143" customFormat="false" ht="15" hidden="false" customHeight="false" outlineLevel="0" collapsed="false">
      <c r="C143" s="164" t="s">
        <v>464</v>
      </c>
      <c r="D143" s="165" t="s">
        <v>481</v>
      </c>
      <c r="E143" s="154" t="n">
        <v>7</v>
      </c>
      <c r="F143" s="166" t="n">
        <v>4</v>
      </c>
    </row>
    <row r="144" customFormat="false" ht="15" hidden="false" customHeight="false" outlineLevel="0" collapsed="false">
      <c r="C144" s="164" t="s">
        <v>464</v>
      </c>
      <c r="D144" s="168" t="s">
        <v>481</v>
      </c>
      <c r="E144" s="154" t="n">
        <v>3</v>
      </c>
      <c r="F144" s="167" t="n">
        <v>4</v>
      </c>
    </row>
    <row r="145" customFormat="false" ht="15" hidden="false" customHeight="false" outlineLevel="0" collapsed="false">
      <c r="C145" s="164" t="s">
        <v>464</v>
      </c>
      <c r="D145" s="168" t="s">
        <v>481</v>
      </c>
      <c r="E145" s="154" t="n">
        <v>4</v>
      </c>
      <c r="F145" s="167" t="n">
        <v>4</v>
      </c>
    </row>
    <row r="146" customFormat="false" ht="15" hidden="false" customHeight="false" outlineLevel="0" collapsed="false">
      <c r="C146" s="164" t="s">
        <v>464</v>
      </c>
      <c r="D146" s="168" t="s">
        <v>481</v>
      </c>
      <c r="E146" s="154" t="n">
        <v>5</v>
      </c>
      <c r="F146" s="167" t="n">
        <v>8</v>
      </c>
    </row>
    <row r="147" customFormat="false" ht="15" hidden="false" customHeight="false" outlineLevel="0" collapsed="false">
      <c r="C147" s="164" t="s">
        <v>464</v>
      </c>
      <c r="D147" s="168" t="s">
        <v>481</v>
      </c>
      <c r="E147" s="170" t="s">
        <v>482</v>
      </c>
      <c r="F147" s="167" t="n">
        <v>1</v>
      </c>
    </row>
    <row r="148" customFormat="false" ht="15" hidden="false" customHeight="false" outlineLevel="0" collapsed="false">
      <c r="C148" s="164" t="s">
        <v>464</v>
      </c>
      <c r="D148" s="168" t="s">
        <v>481</v>
      </c>
      <c r="E148" s="170" t="s">
        <v>483</v>
      </c>
      <c r="F148" s="167" t="n">
        <v>1</v>
      </c>
    </row>
    <row r="149" customFormat="false" ht="15" hidden="false" customHeight="false" outlineLevel="0" collapsed="false">
      <c r="C149" s="164" t="s">
        <v>464</v>
      </c>
      <c r="D149" s="168" t="s">
        <v>481</v>
      </c>
      <c r="E149" s="170" t="s">
        <v>484</v>
      </c>
      <c r="F149" s="167" t="n">
        <v>1</v>
      </c>
    </row>
    <row r="150" customFormat="false" ht="15.75" hidden="false" customHeight="false" outlineLevel="0" collapsed="false">
      <c r="C150" s="158" t="n">
        <v>4</v>
      </c>
      <c r="D150" s="159" t="s">
        <v>485</v>
      </c>
      <c r="E150" s="160"/>
      <c r="F150" s="158" t="n">
        <f aca="false">SUM(F97:F149)</f>
        <v>232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14" width="8.7"/>
    <col collapsed="false" customWidth="true" hidden="false" outlineLevel="0" max="2" min="2" style="114" width="4.28"/>
    <col collapsed="false" customWidth="true" hidden="false" outlineLevel="0" max="3" min="3" style="114" width="29.28"/>
    <col collapsed="false" customWidth="true" hidden="false" outlineLevel="0" max="4" min="4" style="114" width="5.56"/>
    <col collapsed="false" customWidth="false" hidden="false" outlineLevel="0" max="5" min="5" style="114" width="8.7"/>
    <col collapsed="false" customWidth="true" hidden="false" outlineLevel="0" max="6" min="6" style="114" width="3.42"/>
    <col collapsed="false" customWidth="false" hidden="false" outlineLevel="0" max="257" min="7" style="114" width="8.7"/>
  </cols>
  <sheetData>
    <row r="1" customFormat="false" ht="15" hidden="false" customHeight="false" outlineLevel="0" collapsed="false">
      <c r="A1" s="61" t="s">
        <v>107</v>
      </c>
    </row>
    <row r="3" customFormat="false" ht="30" hidden="false" customHeight="false" outlineLevel="0" collapsed="false">
      <c r="B3" s="154" t="s">
        <v>486</v>
      </c>
      <c r="C3" s="156" t="s">
        <v>487</v>
      </c>
      <c r="D3" s="154" t="n">
        <v>8</v>
      </c>
      <c r="E3" s="171"/>
      <c r="F3" s="172" t="n">
        <v>2</v>
      </c>
    </row>
    <row r="4" customFormat="false" ht="30" hidden="false" customHeight="false" outlineLevel="0" collapsed="false">
      <c r="B4" s="154" t="s">
        <v>486</v>
      </c>
      <c r="C4" s="153" t="s">
        <v>488</v>
      </c>
      <c r="D4" s="154" t="n">
        <v>2</v>
      </c>
      <c r="E4" s="173"/>
      <c r="F4" s="174" t="n">
        <v>3</v>
      </c>
    </row>
    <row r="5" customFormat="false" ht="30" hidden="false" customHeight="false" outlineLevel="0" collapsed="false">
      <c r="B5" s="154" t="s">
        <v>486</v>
      </c>
      <c r="C5" s="156" t="s">
        <v>489</v>
      </c>
      <c r="D5" s="154" t="n">
        <v>12</v>
      </c>
      <c r="E5" s="171"/>
      <c r="F5" s="172" t="n">
        <v>3</v>
      </c>
    </row>
    <row r="6" customFormat="false" ht="30" hidden="false" customHeight="false" outlineLevel="0" collapsed="false">
      <c r="B6" s="154" t="s">
        <v>486</v>
      </c>
      <c r="C6" s="156" t="s">
        <v>489</v>
      </c>
      <c r="D6" s="154" t="n">
        <v>14</v>
      </c>
      <c r="E6" s="171"/>
      <c r="F6" s="172" t="n">
        <v>3</v>
      </c>
    </row>
    <row r="7" customFormat="false" ht="30" hidden="false" customHeight="false" outlineLevel="0" collapsed="false">
      <c r="B7" s="154" t="s">
        <v>486</v>
      </c>
      <c r="C7" s="156" t="s">
        <v>489</v>
      </c>
      <c r="D7" s="154" t="n">
        <v>16</v>
      </c>
      <c r="E7" s="171"/>
      <c r="F7" s="172" t="n">
        <v>2</v>
      </c>
    </row>
    <row r="8" customFormat="false" ht="30" hidden="false" customHeight="false" outlineLevel="0" collapsed="false">
      <c r="B8" s="154" t="s">
        <v>486</v>
      </c>
      <c r="C8" s="156" t="s">
        <v>489</v>
      </c>
      <c r="D8" s="154" t="n">
        <v>18</v>
      </c>
      <c r="E8" s="171"/>
      <c r="F8" s="172" t="n">
        <v>3</v>
      </c>
    </row>
    <row r="9" customFormat="false" ht="30" hidden="false" customHeight="false" outlineLevel="0" collapsed="false">
      <c r="B9" s="154" t="s">
        <v>486</v>
      </c>
      <c r="C9" s="156" t="s">
        <v>489</v>
      </c>
      <c r="D9" s="154" t="n">
        <v>20</v>
      </c>
      <c r="E9" s="171"/>
      <c r="F9" s="172" t="n">
        <v>3</v>
      </c>
    </row>
    <row r="10" customFormat="false" ht="30" hidden="false" customHeight="false" outlineLevel="0" collapsed="false">
      <c r="B10" s="154" t="s">
        <v>486</v>
      </c>
      <c r="C10" s="156" t="s">
        <v>489</v>
      </c>
      <c r="D10" s="154" t="s">
        <v>490</v>
      </c>
      <c r="E10" s="171"/>
      <c r="F10" s="172" t="n">
        <v>2</v>
      </c>
    </row>
    <row r="11" customFormat="false" ht="30" hidden="false" customHeight="false" outlineLevel="0" collapsed="false">
      <c r="B11" s="154" t="s">
        <v>486</v>
      </c>
      <c r="C11" s="156" t="s">
        <v>489</v>
      </c>
      <c r="D11" s="154" t="n">
        <v>22</v>
      </c>
      <c r="E11" s="171"/>
      <c r="F11" s="172" t="n">
        <v>3</v>
      </c>
    </row>
    <row r="12" customFormat="false" ht="30" hidden="false" customHeight="false" outlineLevel="0" collapsed="false">
      <c r="B12" s="154" t="s">
        <v>486</v>
      </c>
      <c r="C12" s="156" t="s">
        <v>491</v>
      </c>
      <c r="D12" s="154" t="n">
        <v>19</v>
      </c>
      <c r="E12" s="171"/>
      <c r="F12" s="172" t="n">
        <v>6</v>
      </c>
    </row>
    <row r="13" customFormat="false" ht="30" hidden="false" customHeight="false" outlineLevel="0" collapsed="false">
      <c r="B13" s="154" t="s">
        <v>486</v>
      </c>
      <c r="C13" s="153" t="s">
        <v>492</v>
      </c>
      <c r="D13" s="154" t="n">
        <v>1</v>
      </c>
      <c r="E13" s="173"/>
      <c r="F13" s="174" t="n">
        <v>2</v>
      </c>
    </row>
    <row r="14" customFormat="false" ht="30" hidden="false" customHeight="false" outlineLevel="0" collapsed="false">
      <c r="B14" s="154" t="s">
        <v>486</v>
      </c>
      <c r="C14" s="153" t="s">
        <v>492</v>
      </c>
      <c r="D14" s="154" t="n">
        <v>2</v>
      </c>
      <c r="E14" s="173"/>
      <c r="F14" s="174" t="n">
        <v>3</v>
      </c>
    </row>
    <row r="15" customFormat="false" ht="30" hidden="false" customHeight="false" outlineLevel="0" collapsed="false">
      <c r="B15" s="154" t="s">
        <v>486</v>
      </c>
      <c r="C15" s="153" t="s">
        <v>492</v>
      </c>
      <c r="D15" s="154" t="n">
        <v>3</v>
      </c>
      <c r="E15" s="173"/>
      <c r="F15" s="174" t="n">
        <v>2</v>
      </c>
    </row>
    <row r="16" customFormat="false" ht="30" hidden="false" customHeight="false" outlineLevel="0" collapsed="false">
      <c r="B16" s="154" t="s">
        <v>486</v>
      </c>
      <c r="C16" s="153" t="s">
        <v>492</v>
      </c>
      <c r="D16" s="154" t="n">
        <v>4</v>
      </c>
      <c r="E16" s="173"/>
      <c r="F16" s="174" t="n">
        <v>2</v>
      </c>
    </row>
    <row r="17" customFormat="false" ht="30" hidden="false" customHeight="false" outlineLevel="0" collapsed="false">
      <c r="B17" s="154" t="s">
        <v>486</v>
      </c>
      <c r="C17" s="156" t="s">
        <v>493</v>
      </c>
      <c r="D17" s="154" t="n">
        <v>16</v>
      </c>
      <c r="E17" s="171"/>
      <c r="F17" s="172" t="n">
        <v>4</v>
      </c>
    </row>
    <row r="18" customFormat="false" ht="30" hidden="false" customHeight="false" outlineLevel="0" collapsed="false">
      <c r="B18" s="154" t="s">
        <v>486</v>
      </c>
      <c r="C18" s="156" t="s">
        <v>494</v>
      </c>
      <c r="D18" s="154" t="n">
        <v>1</v>
      </c>
      <c r="E18" s="171"/>
      <c r="F18" s="172" t="n">
        <v>3</v>
      </c>
    </row>
    <row r="19" customFormat="false" ht="30" hidden="false" customHeight="false" outlineLevel="0" collapsed="false">
      <c r="B19" s="154" t="s">
        <v>486</v>
      </c>
      <c r="C19" s="156" t="s">
        <v>494</v>
      </c>
      <c r="D19" s="154" t="n">
        <v>2</v>
      </c>
      <c r="E19" s="171"/>
      <c r="F19" s="172" t="n">
        <v>3</v>
      </c>
    </row>
    <row r="20" customFormat="false" ht="30" hidden="false" customHeight="false" outlineLevel="0" collapsed="false">
      <c r="B20" s="154" t="s">
        <v>486</v>
      </c>
      <c r="C20" s="156" t="s">
        <v>495</v>
      </c>
      <c r="D20" s="154" t="n">
        <v>59</v>
      </c>
      <c r="E20" s="171"/>
      <c r="F20" s="172" t="n">
        <v>2</v>
      </c>
    </row>
    <row r="21" customFormat="false" ht="30" hidden="false" customHeight="false" outlineLevel="0" collapsed="false">
      <c r="B21" s="154" t="s">
        <v>486</v>
      </c>
      <c r="C21" s="156" t="s">
        <v>496</v>
      </c>
      <c r="D21" s="154" t="s">
        <v>497</v>
      </c>
      <c r="E21" s="171"/>
      <c r="F21" s="172" t="n">
        <v>3</v>
      </c>
    </row>
    <row r="22" customFormat="false" ht="30" hidden="false" customHeight="false" outlineLevel="0" collapsed="false">
      <c r="B22" s="154" t="s">
        <v>486</v>
      </c>
      <c r="C22" s="156" t="s">
        <v>496</v>
      </c>
      <c r="D22" s="154" t="s">
        <v>498</v>
      </c>
      <c r="E22" s="171"/>
      <c r="F22" s="172" t="n">
        <v>3</v>
      </c>
    </row>
    <row r="23" customFormat="false" ht="30" hidden="false" customHeight="false" outlineLevel="0" collapsed="false">
      <c r="B23" s="154" t="s">
        <v>486</v>
      </c>
      <c r="C23" s="156" t="s">
        <v>496</v>
      </c>
      <c r="D23" s="154" t="s">
        <v>499</v>
      </c>
      <c r="E23" s="171"/>
      <c r="F23" s="172" t="n">
        <v>2</v>
      </c>
    </row>
    <row r="24" customFormat="false" ht="30" hidden="false" customHeight="false" outlineLevel="0" collapsed="false">
      <c r="B24" s="154" t="s">
        <v>486</v>
      </c>
      <c r="C24" s="156" t="s">
        <v>496</v>
      </c>
      <c r="D24" s="154" t="s">
        <v>500</v>
      </c>
      <c r="E24" s="171"/>
      <c r="F24" s="172" t="n">
        <v>3</v>
      </c>
    </row>
    <row r="25" customFormat="false" ht="30" hidden="false" customHeight="false" outlineLevel="0" collapsed="false">
      <c r="B25" s="154" t="s">
        <v>486</v>
      </c>
      <c r="C25" s="156" t="s">
        <v>496</v>
      </c>
      <c r="D25" s="154" t="n">
        <v>36</v>
      </c>
      <c r="E25" s="171"/>
      <c r="F25" s="172" t="n">
        <v>2</v>
      </c>
    </row>
    <row r="26" customFormat="false" ht="30" hidden="false" customHeight="false" outlineLevel="0" collapsed="false">
      <c r="B26" s="154" t="s">
        <v>486</v>
      </c>
      <c r="C26" s="156" t="s">
        <v>496</v>
      </c>
      <c r="D26" s="154" t="n">
        <v>38</v>
      </c>
      <c r="E26" s="171"/>
      <c r="F26" s="172" t="n">
        <v>2</v>
      </c>
    </row>
    <row r="27" customFormat="false" ht="30" hidden="false" customHeight="false" outlineLevel="0" collapsed="false">
      <c r="B27" s="154" t="s">
        <v>486</v>
      </c>
      <c r="C27" s="156" t="s">
        <v>496</v>
      </c>
      <c r="D27" s="154" t="n">
        <v>39</v>
      </c>
      <c r="E27" s="171"/>
      <c r="F27" s="172" t="n">
        <v>2</v>
      </c>
    </row>
    <row r="28" customFormat="false" ht="30" hidden="false" customHeight="false" outlineLevel="0" collapsed="false">
      <c r="B28" s="154" t="s">
        <v>486</v>
      </c>
      <c r="C28" s="156" t="s">
        <v>496</v>
      </c>
      <c r="D28" s="154" t="n">
        <v>41</v>
      </c>
      <c r="E28" s="171"/>
      <c r="F28" s="172" t="n">
        <v>1</v>
      </c>
    </row>
    <row r="29" customFormat="false" ht="15" hidden="false" customHeight="false" outlineLevel="0" collapsed="false">
      <c r="B29" s="154" t="s">
        <v>501</v>
      </c>
      <c r="C29" s="156" t="s">
        <v>502</v>
      </c>
      <c r="D29" s="154" t="s">
        <v>503</v>
      </c>
      <c r="E29" s="171"/>
      <c r="F29" s="172" t="n">
        <v>3</v>
      </c>
    </row>
    <row r="30" customFormat="false" ht="15" hidden="false" customHeight="false" outlineLevel="0" collapsed="false">
      <c r="B30" s="154" t="s">
        <v>501</v>
      </c>
      <c r="C30" s="156" t="s">
        <v>502</v>
      </c>
      <c r="D30" s="154" t="s">
        <v>504</v>
      </c>
      <c r="E30" s="171"/>
      <c r="F30" s="172" t="n">
        <v>3</v>
      </c>
    </row>
    <row r="31" customFormat="false" ht="15" hidden="false" customHeight="false" outlineLevel="0" collapsed="false">
      <c r="B31" s="154" t="s">
        <v>501</v>
      </c>
      <c r="C31" s="156" t="s">
        <v>505</v>
      </c>
      <c r="D31" s="154" t="n">
        <v>11</v>
      </c>
      <c r="E31" s="171"/>
      <c r="F31" s="172" t="n">
        <v>2</v>
      </c>
    </row>
    <row r="32" customFormat="false" ht="15" hidden="false" customHeight="false" outlineLevel="0" collapsed="false">
      <c r="B32" s="154" t="s">
        <v>501</v>
      </c>
      <c r="C32" s="156" t="s">
        <v>505</v>
      </c>
      <c r="D32" s="154" t="n">
        <v>13</v>
      </c>
      <c r="E32" s="171"/>
      <c r="F32" s="172" t="n">
        <v>3</v>
      </c>
    </row>
    <row r="33" customFormat="false" ht="15" hidden="false" customHeight="false" outlineLevel="0" collapsed="false">
      <c r="B33" s="154" t="s">
        <v>501</v>
      </c>
      <c r="C33" s="156" t="s">
        <v>505</v>
      </c>
      <c r="D33" s="154" t="n">
        <v>17</v>
      </c>
      <c r="E33" s="171"/>
      <c r="F33" s="172" t="n">
        <v>3</v>
      </c>
    </row>
    <row r="34" customFormat="false" ht="30" hidden="false" customHeight="false" outlineLevel="0" collapsed="false">
      <c r="B34" s="154" t="s">
        <v>501</v>
      </c>
      <c r="C34" s="153" t="s">
        <v>506</v>
      </c>
      <c r="D34" s="154" t="n">
        <v>1</v>
      </c>
      <c r="E34" s="173"/>
      <c r="F34" s="174" t="n">
        <v>3</v>
      </c>
    </row>
    <row r="35" customFormat="false" ht="30" hidden="false" customHeight="false" outlineLevel="0" collapsed="false">
      <c r="B35" s="154" t="s">
        <v>501</v>
      </c>
      <c r="C35" s="153" t="s">
        <v>506</v>
      </c>
      <c r="D35" s="154" t="n">
        <v>2</v>
      </c>
      <c r="E35" s="173"/>
      <c r="F35" s="174" t="n">
        <v>3</v>
      </c>
    </row>
    <row r="36" customFormat="false" ht="30" hidden="false" customHeight="false" outlineLevel="0" collapsed="false">
      <c r="B36" s="154" t="s">
        <v>501</v>
      </c>
      <c r="C36" s="153" t="s">
        <v>506</v>
      </c>
      <c r="D36" s="154" t="s">
        <v>450</v>
      </c>
      <c r="E36" s="173"/>
      <c r="F36" s="174" t="n">
        <v>3</v>
      </c>
    </row>
    <row r="37" customFormat="false" ht="30" hidden="false" customHeight="false" outlineLevel="0" collapsed="false">
      <c r="B37" s="154" t="s">
        <v>501</v>
      </c>
      <c r="C37" s="153" t="s">
        <v>506</v>
      </c>
      <c r="D37" s="154" t="s">
        <v>438</v>
      </c>
      <c r="E37" s="173"/>
      <c r="F37" s="174" t="n">
        <v>3</v>
      </c>
    </row>
    <row r="38" customFormat="false" ht="30" hidden="false" customHeight="false" outlineLevel="0" collapsed="false">
      <c r="B38" s="154" t="s">
        <v>501</v>
      </c>
      <c r="C38" s="153" t="s">
        <v>506</v>
      </c>
      <c r="D38" s="154" t="n">
        <v>3</v>
      </c>
      <c r="E38" s="173"/>
      <c r="F38" s="174" t="n">
        <v>3</v>
      </c>
    </row>
    <row r="39" customFormat="false" ht="15.75" hidden="false" customHeight="false" outlineLevel="0" collapsed="false">
      <c r="B39" s="175" t="n">
        <v>1</v>
      </c>
      <c r="C39" s="176" t="s">
        <v>446</v>
      </c>
      <c r="D39" s="177"/>
      <c r="E39" s="177"/>
      <c r="F39" s="175" t="n">
        <f aca="false">SUM(F3:F38)</f>
        <v>98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33.14"/>
    <col collapsed="false" customWidth="false" hidden="false" outlineLevel="0" max="257" min="4" style="114" width="8.7"/>
  </cols>
  <sheetData>
    <row r="1" customFormat="false" ht="15" hidden="false" customHeight="false" outlineLevel="0" collapsed="false">
      <c r="A1" s="61" t="s">
        <v>107</v>
      </c>
    </row>
    <row r="3" customFormat="false" ht="12.75" hidden="false" customHeight="false" outlineLevel="0" collapsed="false">
      <c r="C3" s="114" t="s">
        <v>507</v>
      </c>
      <c r="D3" s="114" t="s">
        <v>508</v>
      </c>
      <c r="F3" s="114" t="s">
        <v>509</v>
      </c>
    </row>
    <row r="4" customFormat="false" ht="15.75" hidden="false" customHeight="false" outlineLevel="0" collapsed="false">
      <c r="B4" s="162" t="s">
        <v>510</v>
      </c>
      <c r="C4" s="156" t="s">
        <v>511</v>
      </c>
      <c r="D4" s="154" t="n">
        <v>8</v>
      </c>
      <c r="E4" s="154"/>
      <c r="F4" s="154" t="n">
        <v>8</v>
      </c>
    </row>
    <row r="5" customFormat="false" ht="15.75" hidden="false" customHeight="false" outlineLevel="0" collapsed="false">
      <c r="B5" s="162" t="s">
        <v>510</v>
      </c>
      <c r="C5" s="156" t="s">
        <v>511</v>
      </c>
      <c r="D5" s="154" t="n">
        <v>13</v>
      </c>
      <c r="E5" s="154"/>
      <c r="F5" s="154" t="n">
        <v>8</v>
      </c>
    </row>
    <row r="6" customFormat="false" ht="15.75" hidden="false" customHeight="false" outlineLevel="0" collapsed="false">
      <c r="B6" s="162" t="s">
        <v>510</v>
      </c>
      <c r="C6" s="156" t="s">
        <v>511</v>
      </c>
      <c r="D6" s="154" t="n">
        <v>17</v>
      </c>
      <c r="E6" s="154"/>
      <c r="F6" s="154" t="n">
        <v>6</v>
      </c>
    </row>
    <row r="7" customFormat="false" ht="15.75" hidden="false" customHeight="false" outlineLevel="0" collapsed="false">
      <c r="B7" s="162" t="s">
        <v>510</v>
      </c>
      <c r="C7" s="156" t="s">
        <v>511</v>
      </c>
      <c r="D7" s="154" t="s">
        <v>512</v>
      </c>
      <c r="E7" s="154"/>
      <c r="F7" s="154" t="n">
        <v>8</v>
      </c>
    </row>
    <row r="8" customFormat="false" ht="15.75" hidden="false" customHeight="false" outlineLevel="0" collapsed="false">
      <c r="B8" s="162" t="s">
        <v>510</v>
      </c>
      <c r="C8" s="156" t="s">
        <v>511</v>
      </c>
      <c r="D8" s="154" t="s">
        <v>474</v>
      </c>
      <c r="E8" s="154"/>
      <c r="F8" s="154" t="n">
        <v>8</v>
      </c>
    </row>
    <row r="9" customFormat="false" ht="15.75" hidden="false" customHeight="false" outlineLevel="0" collapsed="false">
      <c r="B9" s="162" t="s">
        <v>510</v>
      </c>
      <c r="C9" s="156" t="s">
        <v>511</v>
      </c>
      <c r="D9" s="154" t="s">
        <v>513</v>
      </c>
      <c r="E9" s="154"/>
      <c r="F9" s="154" t="n">
        <v>4</v>
      </c>
    </row>
    <row r="10" customFormat="false" ht="15.75" hidden="false" customHeight="false" outlineLevel="0" collapsed="false">
      <c r="B10" s="162" t="s">
        <v>510</v>
      </c>
      <c r="C10" s="156" t="s">
        <v>511</v>
      </c>
      <c r="D10" s="154" t="n">
        <v>23</v>
      </c>
      <c r="E10" s="154"/>
      <c r="F10" s="154" t="n">
        <v>3</v>
      </c>
    </row>
    <row r="11" customFormat="false" ht="15.75" hidden="false" customHeight="false" outlineLevel="0" collapsed="false">
      <c r="B11" s="162" t="s">
        <v>510</v>
      </c>
      <c r="C11" s="156" t="s">
        <v>511</v>
      </c>
      <c r="D11" s="154" t="n">
        <v>30</v>
      </c>
      <c r="E11" s="154"/>
      <c r="F11" s="154" t="n">
        <v>3</v>
      </c>
    </row>
    <row r="12" customFormat="false" ht="15.75" hidden="false" customHeight="false" outlineLevel="0" collapsed="false">
      <c r="B12" s="162" t="s">
        <v>510</v>
      </c>
      <c r="C12" s="156" t="s">
        <v>511</v>
      </c>
      <c r="D12" s="154" t="n">
        <v>22</v>
      </c>
      <c r="E12" s="154"/>
      <c r="F12" s="154" t="n">
        <v>2</v>
      </c>
    </row>
    <row r="13" customFormat="false" ht="15.75" hidden="false" customHeight="false" outlineLevel="0" collapsed="false">
      <c r="B13" s="162" t="s">
        <v>510</v>
      </c>
      <c r="C13" s="156" t="s">
        <v>511</v>
      </c>
      <c r="D13" s="154" t="n">
        <v>24</v>
      </c>
      <c r="E13" s="154"/>
      <c r="F13" s="154" t="n">
        <v>4</v>
      </c>
    </row>
    <row r="14" customFormat="false" ht="15.75" hidden="false" customHeight="false" outlineLevel="0" collapsed="false">
      <c r="B14" s="162" t="s">
        <v>510</v>
      </c>
      <c r="C14" s="156" t="s">
        <v>511</v>
      </c>
      <c r="D14" s="154" t="s">
        <v>514</v>
      </c>
      <c r="E14" s="154"/>
      <c r="F14" s="154" t="n">
        <v>4</v>
      </c>
    </row>
    <row r="15" customFormat="false" ht="15.75" hidden="false" customHeight="false" outlineLevel="0" collapsed="false">
      <c r="B15" s="162" t="s">
        <v>510</v>
      </c>
      <c r="C15" s="156" t="s">
        <v>511</v>
      </c>
      <c r="D15" s="154" t="n">
        <v>26</v>
      </c>
      <c r="E15" s="154"/>
      <c r="F15" s="154" t="n">
        <v>4</v>
      </c>
    </row>
    <row r="16" customFormat="false" ht="15.75" hidden="false" customHeight="false" outlineLevel="0" collapsed="false">
      <c r="B16" s="162" t="s">
        <v>510</v>
      </c>
      <c r="C16" s="156" t="s">
        <v>511</v>
      </c>
      <c r="D16" s="154" t="n">
        <v>20</v>
      </c>
      <c r="E16" s="154"/>
      <c r="F16" s="154" t="n">
        <v>7</v>
      </c>
    </row>
    <row r="17" customFormat="false" ht="15.75" hidden="false" customHeight="false" outlineLevel="0" collapsed="false">
      <c r="B17" s="162" t="s">
        <v>510</v>
      </c>
      <c r="C17" s="156" t="s">
        <v>511</v>
      </c>
      <c r="D17" s="154" t="n">
        <v>28</v>
      </c>
      <c r="E17" s="154"/>
      <c r="F17" s="154" t="n">
        <v>6</v>
      </c>
    </row>
    <row r="18" customFormat="false" ht="15.75" hidden="false" customHeight="false" outlineLevel="0" collapsed="false">
      <c r="B18" s="162" t="s">
        <v>510</v>
      </c>
      <c r="C18" s="156" t="s">
        <v>515</v>
      </c>
      <c r="D18" s="154" t="s">
        <v>516</v>
      </c>
      <c r="E18" s="154"/>
      <c r="F18" s="154" t="n">
        <v>3</v>
      </c>
    </row>
    <row r="19" customFormat="false" ht="15.75" hidden="false" customHeight="false" outlineLevel="0" collapsed="false">
      <c r="B19" s="162" t="s">
        <v>510</v>
      </c>
      <c r="C19" s="156" t="s">
        <v>515</v>
      </c>
      <c r="D19" s="154" t="s">
        <v>517</v>
      </c>
      <c r="E19" s="154"/>
      <c r="F19" s="154" t="n">
        <v>4</v>
      </c>
    </row>
    <row r="20" customFormat="false" ht="15.75" hidden="false" customHeight="false" outlineLevel="0" collapsed="false">
      <c r="B20" s="162" t="s">
        <v>510</v>
      </c>
      <c r="C20" s="156" t="s">
        <v>515</v>
      </c>
      <c r="D20" s="154" t="s">
        <v>518</v>
      </c>
      <c r="E20" s="154"/>
      <c r="F20" s="154" t="n">
        <v>3</v>
      </c>
    </row>
    <row r="21" customFormat="false" ht="15.75" hidden="false" customHeight="false" outlineLevel="0" collapsed="false">
      <c r="B21" s="162" t="s">
        <v>510</v>
      </c>
      <c r="C21" s="156" t="s">
        <v>515</v>
      </c>
      <c r="D21" s="154" t="s">
        <v>519</v>
      </c>
      <c r="E21" s="154"/>
      <c r="F21" s="154" t="n">
        <v>2</v>
      </c>
    </row>
    <row r="22" customFormat="false" ht="15.75" hidden="false" customHeight="false" outlineLevel="0" collapsed="false">
      <c r="B22" s="162" t="s">
        <v>510</v>
      </c>
      <c r="C22" s="156" t="s">
        <v>520</v>
      </c>
      <c r="D22" s="154" t="n">
        <v>13</v>
      </c>
      <c r="E22" s="154"/>
      <c r="F22" s="154" t="n">
        <v>3</v>
      </c>
    </row>
    <row r="23" customFormat="false" ht="15.75" hidden="false" customHeight="false" outlineLevel="0" collapsed="false">
      <c r="B23" s="162" t="s">
        <v>510</v>
      </c>
      <c r="C23" s="156" t="s">
        <v>520</v>
      </c>
      <c r="D23" s="154" t="n">
        <v>15</v>
      </c>
      <c r="E23" s="154"/>
      <c r="F23" s="154" t="n">
        <v>3</v>
      </c>
    </row>
    <row r="24" customFormat="false" ht="15.75" hidden="false" customHeight="false" outlineLevel="0" collapsed="false">
      <c r="B24" s="162" t="s">
        <v>510</v>
      </c>
      <c r="C24" s="156" t="s">
        <v>520</v>
      </c>
      <c r="D24" s="154" t="n">
        <v>17</v>
      </c>
      <c r="E24" s="154"/>
      <c r="F24" s="154" t="n">
        <v>3</v>
      </c>
    </row>
    <row r="25" customFormat="false" ht="15.75" hidden="false" customHeight="false" outlineLevel="0" collapsed="false">
      <c r="B25" s="162" t="s">
        <v>510</v>
      </c>
      <c r="C25" s="156" t="s">
        <v>520</v>
      </c>
      <c r="D25" s="154" t="n">
        <v>19</v>
      </c>
      <c r="E25" s="154"/>
      <c r="F25" s="154" t="n">
        <v>3</v>
      </c>
    </row>
    <row r="26" customFormat="false" ht="15.75" hidden="false" customHeight="false" outlineLevel="0" collapsed="false">
      <c r="B26" s="178" t="n">
        <v>1</v>
      </c>
      <c r="C26" s="179" t="s">
        <v>446</v>
      </c>
      <c r="D26" s="180"/>
      <c r="E26" s="180"/>
      <c r="F26" s="178" t="n">
        <f aca="false">SUM(F4:F25)</f>
        <v>99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25.7"/>
    <col collapsed="false" customWidth="false" hidden="false" outlineLevel="0" max="257" min="4" style="114" width="8.7"/>
  </cols>
  <sheetData>
    <row r="1" customFormat="false" ht="15" hidden="false" customHeight="false" outlineLevel="0" collapsed="false">
      <c r="A1" s="61" t="s">
        <v>107</v>
      </c>
    </row>
    <row r="3" customFormat="false" ht="15.75" hidden="false" customHeight="true" outlineLevel="0" collapsed="false">
      <c r="B3" s="181" t="s">
        <v>110</v>
      </c>
      <c r="C3" s="181" t="s">
        <v>521</v>
      </c>
      <c r="D3" s="181"/>
    </row>
    <row r="4" customFormat="false" ht="15.75" hidden="false" customHeight="false" outlineLevel="0" collapsed="false">
      <c r="B4" s="182" t="s">
        <v>20</v>
      </c>
      <c r="C4" s="182" t="s">
        <v>522</v>
      </c>
      <c r="D4" s="182" t="n">
        <v>4</v>
      </c>
    </row>
    <row r="5" customFormat="false" ht="15.75" hidden="false" customHeight="false" outlineLevel="0" collapsed="false">
      <c r="B5" s="182" t="s">
        <v>20</v>
      </c>
      <c r="C5" s="182" t="s">
        <v>523</v>
      </c>
      <c r="D5" s="182" t="n">
        <v>4</v>
      </c>
    </row>
    <row r="6" customFormat="false" ht="12.75" hidden="false" customHeight="false" outlineLevel="0" collapsed="false">
      <c r="D6" s="183" t="n">
        <v>8</v>
      </c>
    </row>
  </sheetData>
  <mergeCells count="1">
    <mergeCell ref="C3:D3"/>
  </mergeCells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4" width="8.7"/>
  </cols>
  <sheetData>
    <row r="1" customFormat="false" ht="15" hidden="false" customHeight="false" outlineLevel="0" collapsed="false">
      <c r="A1" s="61" t="s">
        <v>107</v>
      </c>
    </row>
    <row r="3" customFormat="false" ht="36" hidden="false" customHeight="false" outlineLevel="0" collapsed="false">
      <c r="B3" s="184" t="s">
        <v>507</v>
      </c>
      <c r="C3" s="185" t="s">
        <v>524</v>
      </c>
      <c r="D3" s="185" t="s">
        <v>525</v>
      </c>
    </row>
    <row r="4" customFormat="false" ht="12.75" hidden="false" customHeight="false" outlineLevel="0" collapsed="false">
      <c r="B4" s="186" t="s">
        <v>526</v>
      </c>
      <c r="C4" s="187" t="s">
        <v>527</v>
      </c>
      <c r="D4" s="187" t="n">
        <v>2</v>
      </c>
    </row>
    <row r="5" customFormat="false" ht="12.75" hidden="false" customHeight="false" outlineLevel="0" collapsed="false">
      <c r="B5" s="186" t="s">
        <v>526</v>
      </c>
      <c r="C5" s="187" t="n">
        <v>71</v>
      </c>
      <c r="D5" s="187" t="n">
        <v>3</v>
      </c>
    </row>
    <row r="6" customFormat="false" ht="12.75" hidden="false" customHeight="false" outlineLevel="0" collapsed="false">
      <c r="B6" s="186" t="s">
        <v>526</v>
      </c>
      <c r="C6" s="187" t="s">
        <v>528</v>
      </c>
      <c r="D6" s="187" t="n">
        <v>4</v>
      </c>
    </row>
    <row r="7" customFormat="false" ht="12.75" hidden="false" customHeight="false" outlineLevel="0" collapsed="false">
      <c r="B7" s="186" t="s">
        <v>526</v>
      </c>
      <c r="C7" s="187" t="s">
        <v>529</v>
      </c>
      <c r="D7" s="187" t="n">
        <v>2</v>
      </c>
    </row>
    <row r="8" customFormat="false" ht="12.75" hidden="false" customHeight="false" outlineLevel="0" collapsed="false">
      <c r="B8" s="186" t="s">
        <v>530</v>
      </c>
      <c r="C8" s="187" t="s">
        <v>531</v>
      </c>
      <c r="D8" s="187" t="n">
        <v>3</v>
      </c>
    </row>
    <row r="9" customFormat="false" ht="12.75" hidden="false" customHeight="false" outlineLevel="0" collapsed="false">
      <c r="B9" s="186" t="s">
        <v>532</v>
      </c>
      <c r="C9" s="187" t="n">
        <v>3</v>
      </c>
      <c r="D9" s="187" t="n">
        <v>3</v>
      </c>
    </row>
    <row r="10" customFormat="false" ht="12.75" hidden="false" customHeight="false" outlineLevel="0" collapsed="false">
      <c r="B10" s="186" t="s">
        <v>533</v>
      </c>
      <c r="C10" s="187" t="s">
        <v>534</v>
      </c>
      <c r="D10" s="187" t="n">
        <v>3</v>
      </c>
    </row>
    <row r="11" customFormat="false" ht="12.75" hidden="false" customHeight="false" outlineLevel="0" collapsed="false">
      <c r="B11" s="186" t="s">
        <v>535</v>
      </c>
      <c r="C11" s="187" t="n">
        <v>17</v>
      </c>
      <c r="D11" s="187" t="n">
        <v>6</v>
      </c>
    </row>
    <row r="12" customFormat="false" ht="12.75" hidden="false" customHeight="false" outlineLevel="0" collapsed="false">
      <c r="B12" s="186" t="s">
        <v>535</v>
      </c>
      <c r="C12" s="187" t="n">
        <v>18</v>
      </c>
      <c r="D12" s="187" t="n">
        <v>4</v>
      </c>
    </row>
    <row r="13" customFormat="false" ht="12.75" hidden="false" customHeight="false" outlineLevel="0" collapsed="false">
      <c r="B13" s="186" t="s">
        <v>535</v>
      </c>
      <c r="C13" s="187" t="n">
        <v>19</v>
      </c>
      <c r="D13" s="187" t="n">
        <v>4</v>
      </c>
    </row>
    <row r="14" customFormat="false" ht="12.75" hidden="false" customHeight="false" outlineLevel="0" collapsed="false">
      <c r="B14" s="186" t="s">
        <v>535</v>
      </c>
      <c r="C14" s="187" t="n">
        <v>20</v>
      </c>
      <c r="D14" s="187" t="n">
        <v>4</v>
      </c>
    </row>
    <row r="15" customFormat="false" ht="12.75" hidden="false" customHeight="false" outlineLevel="0" collapsed="false">
      <c r="B15" s="186" t="s">
        <v>535</v>
      </c>
      <c r="C15" s="187" t="n">
        <v>21</v>
      </c>
      <c r="D15" s="187" t="n">
        <v>3</v>
      </c>
    </row>
    <row r="16" customFormat="false" ht="12.75" hidden="false" customHeight="false" outlineLevel="0" collapsed="false">
      <c r="B16" s="186" t="s">
        <v>536</v>
      </c>
      <c r="C16" s="187" t="s">
        <v>537</v>
      </c>
      <c r="D16" s="187" t="n">
        <v>4</v>
      </c>
    </row>
    <row r="17" customFormat="false" ht="12.75" hidden="false" customHeight="false" outlineLevel="0" collapsed="false">
      <c r="D17" s="114" t="n">
        <v>45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14" width="8.7"/>
    <col collapsed="false" customWidth="true" hidden="false" outlineLevel="0" max="2" min="2" style="114" width="49.13"/>
    <col collapsed="false" customWidth="false" hidden="false" outlineLevel="0" max="257" min="3" style="114" width="8.7"/>
  </cols>
  <sheetData>
    <row r="1" customFormat="false" ht="15" hidden="false" customHeight="false" outlineLevel="0" collapsed="false">
      <c r="A1" s="61" t="s">
        <v>107</v>
      </c>
    </row>
    <row r="4" customFormat="false" ht="15.75" hidden="false" customHeight="false" outlineLevel="0" collapsed="false">
      <c r="B4" s="188" t="s">
        <v>538</v>
      </c>
    </row>
    <row r="5" customFormat="false" ht="15.75" hidden="false" customHeight="false" outlineLevel="0" collapsed="false">
      <c r="B5" s="189" t="s">
        <v>539</v>
      </c>
    </row>
    <row r="6" customFormat="false" ht="15.75" hidden="false" customHeight="false" outlineLevel="0" collapsed="false">
      <c r="B6" s="189" t="s">
        <v>540</v>
      </c>
    </row>
    <row r="7" customFormat="false" ht="15.75" hidden="false" customHeight="false" outlineLevel="0" collapsed="false">
      <c r="B7" s="189" t="s">
        <v>541</v>
      </c>
    </row>
    <row r="8" customFormat="false" ht="15.75" hidden="false" customHeight="false" outlineLevel="0" collapsed="false">
      <c r="B8" s="189" t="s">
        <v>542</v>
      </c>
    </row>
    <row r="9" customFormat="false" ht="31.5" hidden="false" customHeight="false" outlineLevel="0" collapsed="false">
      <c r="B9" s="189" t="s">
        <v>543</v>
      </c>
    </row>
    <row r="10" customFormat="false" ht="15.75" hidden="false" customHeight="false" outlineLevel="0" collapsed="false">
      <c r="B10" s="189" t="s">
        <v>544</v>
      </c>
    </row>
    <row r="11" customFormat="false" ht="15.75" hidden="false" customHeight="false" outlineLevel="0" collapsed="false">
      <c r="B11" s="189" t="s">
        <v>545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33.28"/>
    <col collapsed="false" customWidth="false" hidden="false" outlineLevel="0" max="257" min="4" style="114" width="8.7"/>
  </cols>
  <sheetData>
    <row r="1" customFormat="false" ht="15" hidden="false" customHeight="false" outlineLevel="0" collapsed="false">
      <c r="A1" s="61" t="s">
        <v>107</v>
      </c>
    </row>
    <row r="4" customFormat="false" ht="15.75" hidden="false" customHeight="false" outlineLevel="0" collapsed="false">
      <c r="B4" s="162" t="n">
        <v>1</v>
      </c>
      <c r="C4" s="190" t="s">
        <v>546</v>
      </c>
      <c r="D4" s="191" t="n">
        <v>2</v>
      </c>
      <c r="E4" s="154"/>
      <c r="F4" s="155" t="n">
        <v>3</v>
      </c>
    </row>
    <row r="5" customFormat="false" ht="15.75" hidden="false" customHeight="false" outlineLevel="0" collapsed="false">
      <c r="B5" s="162" t="n">
        <v>1</v>
      </c>
      <c r="C5" s="190" t="s">
        <v>546</v>
      </c>
      <c r="D5" s="191" t="n">
        <v>4</v>
      </c>
      <c r="E5" s="154"/>
      <c r="F5" s="155" t="n">
        <v>2</v>
      </c>
    </row>
    <row r="6" customFormat="false" ht="15.75" hidden="false" customHeight="false" outlineLevel="0" collapsed="false">
      <c r="B6" s="152" t="n">
        <v>1</v>
      </c>
      <c r="C6" s="190" t="s">
        <v>547</v>
      </c>
      <c r="D6" s="191" t="s">
        <v>450</v>
      </c>
      <c r="E6" s="154"/>
      <c r="F6" s="155" t="n">
        <v>4</v>
      </c>
    </row>
    <row r="7" customFormat="false" ht="15.75" hidden="false" customHeight="false" outlineLevel="0" collapsed="false">
      <c r="B7" s="152" t="n">
        <v>1</v>
      </c>
      <c r="C7" s="190" t="s">
        <v>547</v>
      </c>
      <c r="D7" s="191" t="n">
        <v>4</v>
      </c>
      <c r="E7" s="154"/>
      <c r="F7" s="155" t="n">
        <v>2</v>
      </c>
    </row>
    <row r="8" customFormat="false" ht="15.75" hidden="false" customHeight="false" outlineLevel="0" collapsed="false">
      <c r="B8" s="152" t="n">
        <v>1</v>
      </c>
      <c r="C8" s="190" t="s">
        <v>547</v>
      </c>
      <c r="D8" s="191" t="s">
        <v>451</v>
      </c>
      <c r="E8" s="154"/>
      <c r="F8" s="155" t="n">
        <v>4</v>
      </c>
    </row>
    <row r="9" customFormat="false" ht="15.75" hidden="false" customHeight="false" outlineLevel="0" collapsed="false">
      <c r="B9" s="152" t="n">
        <v>1</v>
      </c>
      <c r="C9" s="190" t="s">
        <v>547</v>
      </c>
      <c r="D9" s="191" t="n">
        <v>6</v>
      </c>
      <c r="E9" s="154"/>
      <c r="F9" s="155" t="n">
        <v>2</v>
      </c>
    </row>
    <row r="10" customFormat="false" ht="15.75" hidden="false" customHeight="false" outlineLevel="0" collapsed="false">
      <c r="B10" s="152" t="n">
        <v>1</v>
      </c>
      <c r="C10" s="190" t="s">
        <v>547</v>
      </c>
      <c r="D10" s="191" t="s">
        <v>470</v>
      </c>
      <c r="E10" s="154"/>
      <c r="F10" s="155" t="n">
        <v>2</v>
      </c>
    </row>
    <row r="11" customFormat="false" ht="15.75" hidden="false" customHeight="false" outlineLevel="0" collapsed="false">
      <c r="B11" s="152" t="n">
        <v>1</v>
      </c>
      <c r="C11" s="190" t="s">
        <v>547</v>
      </c>
      <c r="D11" s="191" t="n">
        <v>7</v>
      </c>
      <c r="E11" s="154"/>
      <c r="F11" s="155" t="n">
        <v>6</v>
      </c>
    </row>
    <row r="12" customFormat="false" ht="15.75" hidden="false" customHeight="false" outlineLevel="0" collapsed="false">
      <c r="B12" s="152" t="n">
        <v>1</v>
      </c>
      <c r="C12" s="190" t="s">
        <v>547</v>
      </c>
      <c r="D12" s="191" t="n">
        <v>8</v>
      </c>
      <c r="E12" s="154"/>
      <c r="F12" s="155" t="n">
        <v>2</v>
      </c>
    </row>
    <row r="13" customFormat="false" ht="15.75" hidden="false" customHeight="false" outlineLevel="0" collapsed="false">
      <c r="B13" s="152" t="n">
        <v>1</v>
      </c>
      <c r="C13" s="190" t="s">
        <v>547</v>
      </c>
      <c r="D13" s="191" t="n">
        <v>9</v>
      </c>
      <c r="E13" s="154"/>
      <c r="F13" s="155" t="n">
        <v>6</v>
      </c>
    </row>
    <row r="14" customFormat="false" ht="15.75" hidden="false" customHeight="false" outlineLevel="0" collapsed="false">
      <c r="B14" s="152" t="n">
        <v>1</v>
      </c>
      <c r="C14" s="190" t="s">
        <v>547</v>
      </c>
      <c r="D14" s="191" t="s">
        <v>478</v>
      </c>
      <c r="E14" s="154"/>
      <c r="F14" s="155" t="n">
        <v>3</v>
      </c>
    </row>
    <row r="15" customFormat="false" ht="15.75" hidden="false" customHeight="false" outlineLevel="0" collapsed="false">
      <c r="B15" s="152" t="n">
        <v>1</v>
      </c>
      <c r="C15" s="190" t="s">
        <v>547</v>
      </c>
      <c r="D15" s="191" t="n">
        <v>17</v>
      </c>
      <c r="E15" s="154"/>
      <c r="F15" s="155" t="n">
        <v>3</v>
      </c>
    </row>
    <row r="16" customFormat="false" ht="15.75" hidden="false" customHeight="false" outlineLevel="0" collapsed="false">
      <c r="B16" s="152" t="n">
        <v>1</v>
      </c>
      <c r="C16" s="190" t="s">
        <v>547</v>
      </c>
      <c r="D16" s="191" t="s">
        <v>512</v>
      </c>
      <c r="E16" s="154"/>
      <c r="F16" s="155" t="n">
        <v>3</v>
      </c>
    </row>
    <row r="17" customFormat="false" ht="15.75" hidden="false" customHeight="false" outlineLevel="0" collapsed="false">
      <c r="B17" s="152" t="n">
        <v>1</v>
      </c>
      <c r="C17" s="190" t="s">
        <v>547</v>
      </c>
      <c r="D17" s="191" t="n">
        <v>19</v>
      </c>
      <c r="E17" s="154"/>
      <c r="F17" s="155" t="n">
        <v>3</v>
      </c>
    </row>
    <row r="18" customFormat="false" ht="15.75" hidden="false" customHeight="false" outlineLevel="0" collapsed="false">
      <c r="B18" s="152" t="n">
        <v>1</v>
      </c>
      <c r="C18" s="190" t="s">
        <v>547</v>
      </c>
      <c r="D18" s="191" t="n">
        <v>15</v>
      </c>
      <c r="E18" s="154"/>
      <c r="F18" s="155" t="n">
        <v>3</v>
      </c>
    </row>
    <row r="19" customFormat="false" ht="15.75" hidden="false" customHeight="false" outlineLevel="0" collapsed="false">
      <c r="B19" s="152" t="n">
        <v>1</v>
      </c>
      <c r="C19" s="153" t="s">
        <v>548</v>
      </c>
      <c r="D19" s="154" t="n">
        <v>15</v>
      </c>
      <c r="E19" s="154"/>
      <c r="F19" s="154" t="n">
        <v>2</v>
      </c>
    </row>
    <row r="20" customFormat="false" ht="15.75" hidden="false" customHeight="false" outlineLevel="0" collapsed="false">
      <c r="B20" s="152" t="n">
        <v>1</v>
      </c>
      <c r="C20" s="190" t="s">
        <v>549</v>
      </c>
      <c r="D20" s="154" t="n">
        <v>4</v>
      </c>
      <c r="E20" s="154"/>
      <c r="F20" s="155" t="n">
        <v>3</v>
      </c>
    </row>
    <row r="21" customFormat="false" ht="15.75" hidden="false" customHeight="false" outlineLevel="0" collapsed="false">
      <c r="B21" s="152" t="n">
        <v>1</v>
      </c>
      <c r="C21" s="190" t="s">
        <v>549</v>
      </c>
      <c r="D21" s="154" t="s">
        <v>469</v>
      </c>
      <c r="E21" s="154"/>
      <c r="F21" s="155" t="n">
        <v>3</v>
      </c>
    </row>
    <row r="22" customFormat="false" ht="15.75" hidden="false" customHeight="false" outlineLevel="0" collapsed="false">
      <c r="B22" s="152" t="n">
        <v>1</v>
      </c>
      <c r="C22" s="190" t="s">
        <v>549</v>
      </c>
      <c r="D22" s="154" t="n">
        <v>6</v>
      </c>
      <c r="E22" s="154"/>
      <c r="F22" s="155" t="n">
        <v>3</v>
      </c>
    </row>
    <row r="23" customFormat="false" ht="15.75" hidden="false" customHeight="false" outlineLevel="0" collapsed="false">
      <c r="B23" s="152" t="n">
        <v>1</v>
      </c>
      <c r="C23" s="153" t="s">
        <v>548</v>
      </c>
      <c r="D23" s="154" t="n">
        <v>9</v>
      </c>
      <c r="E23" s="154"/>
      <c r="F23" s="155" t="n">
        <v>3</v>
      </c>
    </row>
    <row r="24" customFormat="false" ht="15.75" hidden="false" customHeight="false" outlineLevel="0" collapsed="false">
      <c r="B24" s="152" t="n">
        <v>1</v>
      </c>
      <c r="C24" s="153" t="s">
        <v>548</v>
      </c>
      <c r="D24" s="154" t="s">
        <v>550</v>
      </c>
      <c r="E24" s="154"/>
      <c r="F24" s="155" t="n">
        <v>2</v>
      </c>
    </row>
    <row r="25" customFormat="false" ht="15.75" hidden="false" customHeight="false" outlineLevel="0" collapsed="false">
      <c r="B25" s="152" t="n">
        <v>1</v>
      </c>
      <c r="C25" s="153" t="s">
        <v>548</v>
      </c>
      <c r="D25" s="154" t="n">
        <v>11</v>
      </c>
      <c r="E25" s="154"/>
      <c r="F25" s="155" t="n">
        <v>2</v>
      </c>
    </row>
    <row r="26" customFormat="false" ht="15.75" hidden="false" customHeight="false" outlineLevel="0" collapsed="false">
      <c r="B26" s="152" t="n">
        <v>1</v>
      </c>
      <c r="C26" s="153" t="s">
        <v>548</v>
      </c>
      <c r="D26" s="154" t="n">
        <v>14</v>
      </c>
      <c r="E26" s="154"/>
      <c r="F26" s="155" t="n">
        <v>2</v>
      </c>
    </row>
    <row r="27" customFormat="false" ht="15.75" hidden="false" customHeight="false" outlineLevel="0" collapsed="false">
      <c r="B27" s="152" t="n">
        <v>1</v>
      </c>
      <c r="C27" s="153" t="s">
        <v>548</v>
      </c>
      <c r="D27" s="154" t="n">
        <v>16</v>
      </c>
      <c r="E27" s="154"/>
      <c r="F27" s="155" t="n">
        <v>2</v>
      </c>
    </row>
    <row r="28" customFormat="false" ht="15.75" hidden="false" customHeight="false" outlineLevel="0" collapsed="false">
      <c r="B28" s="152" t="n">
        <v>1</v>
      </c>
      <c r="C28" s="153" t="s">
        <v>548</v>
      </c>
      <c r="D28" s="154" t="s">
        <v>551</v>
      </c>
      <c r="E28" s="154"/>
      <c r="F28" s="155" t="n">
        <v>3</v>
      </c>
    </row>
    <row r="29" customFormat="false" ht="15.75" hidden="false" customHeight="false" outlineLevel="0" collapsed="false">
      <c r="B29" s="152" t="n">
        <v>1</v>
      </c>
      <c r="C29" s="153" t="s">
        <v>548</v>
      </c>
      <c r="D29" s="154" t="n">
        <v>17</v>
      </c>
      <c r="E29" s="154"/>
      <c r="F29" s="155" t="n">
        <v>2</v>
      </c>
    </row>
    <row r="30" customFormat="false" ht="15.75" hidden="false" customHeight="false" outlineLevel="0" collapsed="false">
      <c r="B30" s="152" t="n">
        <v>1</v>
      </c>
      <c r="C30" s="153" t="s">
        <v>552</v>
      </c>
      <c r="D30" s="154" t="n">
        <v>7</v>
      </c>
      <c r="E30" s="154"/>
      <c r="F30" s="155" t="n">
        <v>2</v>
      </c>
    </row>
    <row r="31" customFormat="false" ht="15.75" hidden="false" customHeight="false" outlineLevel="0" collapsed="false">
      <c r="B31" s="152" t="n">
        <v>1</v>
      </c>
      <c r="C31" s="153" t="s">
        <v>553</v>
      </c>
      <c r="D31" s="154" t="n">
        <v>13</v>
      </c>
      <c r="E31" s="154"/>
      <c r="F31" s="155" t="n">
        <v>3</v>
      </c>
    </row>
    <row r="32" customFormat="false" ht="15.75" hidden="false" customHeight="false" outlineLevel="0" collapsed="false">
      <c r="B32" s="152" t="n">
        <v>1</v>
      </c>
      <c r="C32" s="153" t="s">
        <v>554</v>
      </c>
      <c r="D32" s="154" t="n">
        <v>1</v>
      </c>
      <c r="E32" s="154"/>
      <c r="F32" s="155" t="n">
        <v>2</v>
      </c>
    </row>
    <row r="33" customFormat="false" ht="15.75" hidden="false" customHeight="false" outlineLevel="0" collapsed="false">
      <c r="B33" s="152" t="n">
        <v>1</v>
      </c>
      <c r="C33" s="153" t="s">
        <v>554</v>
      </c>
      <c r="D33" s="154" t="n">
        <v>5</v>
      </c>
      <c r="E33" s="154"/>
      <c r="F33" s="155" t="n">
        <v>2</v>
      </c>
    </row>
    <row r="34" customFormat="false" ht="15.75" hidden="false" customHeight="false" outlineLevel="0" collapsed="false">
      <c r="B34" s="152" t="n">
        <v>1</v>
      </c>
      <c r="C34" s="153" t="s">
        <v>554</v>
      </c>
      <c r="D34" s="154" t="s">
        <v>476</v>
      </c>
      <c r="E34" s="154"/>
      <c r="F34" s="155" t="n">
        <v>3</v>
      </c>
    </row>
    <row r="35" customFormat="false" ht="15.75" hidden="false" customHeight="false" outlineLevel="0" collapsed="false">
      <c r="B35" s="152" t="n">
        <v>1</v>
      </c>
      <c r="C35" s="153" t="s">
        <v>554</v>
      </c>
      <c r="D35" s="154" t="n">
        <v>7</v>
      </c>
      <c r="E35" s="154"/>
      <c r="F35" s="155" t="n">
        <v>3</v>
      </c>
    </row>
    <row r="36" customFormat="false" ht="15.75" hidden="false" customHeight="false" outlineLevel="0" collapsed="false">
      <c r="B36" s="152" t="n">
        <v>1</v>
      </c>
      <c r="C36" s="153" t="s">
        <v>554</v>
      </c>
      <c r="D36" s="154" t="n">
        <v>9</v>
      </c>
      <c r="E36" s="154"/>
      <c r="F36" s="155" t="n">
        <v>3</v>
      </c>
    </row>
    <row r="37" customFormat="false" ht="15.75" hidden="false" customHeight="false" outlineLevel="0" collapsed="false">
      <c r="B37" s="152" t="n">
        <v>1</v>
      </c>
      <c r="C37" s="153" t="s">
        <v>554</v>
      </c>
      <c r="D37" s="154" t="s">
        <v>550</v>
      </c>
      <c r="E37" s="154"/>
      <c r="F37" s="155" t="n">
        <v>3</v>
      </c>
    </row>
    <row r="38" customFormat="false" ht="15.75" hidden="false" customHeight="false" outlineLevel="0" collapsed="false">
      <c r="B38" s="152" t="n">
        <v>1</v>
      </c>
      <c r="C38" s="153" t="s">
        <v>555</v>
      </c>
      <c r="D38" s="154" t="n">
        <v>28</v>
      </c>
      <c r="E38" s="154"/>
      <c r="F38" s="155" t="n">
        <v>1</v>
      </c>
    </row>
    <row r="39" customFormat="false" ht="15.75" hidden="false" customHeight="false" outlineLevel="0" collapsed="false">
      <c r="B39" s="152" t="n">
        <v>1</v>
      </c>
      <c r="C39" s="153" t="s">
        <v>555</v>
      </c>
      <c r="D39" s="154" t="n">
        <v>30</v>
      </c>
      <c r="E39" s="154"/>
      <c r="F39" s="155" t="n">
        <v>2</v>
      </c>
    </row>
    <row r="40" customFormat="false" ht="15.75" hidden="false" customHeight="false" outlineLevel="0" collapsed="false">
      <c r="B40" s="152" t="n">
        <v>1</v>
      </c>
      <c r="C40" s="153" t="s">
        <v>555</v>
      </c>
      <c r="D40" s="154" t="s">
        <v>556</v>
      </c>
      <c r="E40" s="154"/>
      <c r="F40" s="155" t="n">
        <v>3</v>
      </c>
    </row>
    <row r="41" customFormat="false" ht="15.75" hidden="false" customHeight="false" outlineLevel="0" collapsed="false">
      <c r="B41" s="152" t="n">
        <v>1</v>
      </c>
      <c r="C41" s="153" t="s">
        <v>555</v>
      </c>
      <c r="D41" s="154" t="n">
        <v>32</v>
      </c>
      <c r="E41" s="154"/>
      <c r="F41" s="155" t="n">
        <v>2</v>
      </c>
    </row>
    <row r="42" customFormat="false" ht="15.75" hidden="false" customHeight="false" outlineLevel="0" collapsed="false">
      <c r="B42" s="152" t="n">
        <v>1</v>
      </c>
      <c r="C42" s="153" t="s">
        <v>555</v>
      </c>
      <c r="D42" s="154" t="s">
        <v>557</v>
      </c>
      <c r="E42" s="154"/>
      <c r="F42" s="155" t="n">
        <v>4</v>
      </c>
    </row>
    <row r="43" customFormat="false" ht="15.75" hidden="false" customHeight="false" outlineLevel="0" collapsed="false">
      <c r="B43" s="152" t="n">
        <v>1</v>
      </c>
      <c r="C43" s="153" t="s">
        <v>555</v>
      </c>
      <c r="D43" s="154" t="n">
        <v>33</v>
      </c>
      <c r="E43" s="154"/>
      <c r="F43" s="155" t="n">
        <v>2</v>
      </c>
    </row>
    <row r="44" customFormat="false" ht="15.75" hidden="false" customHeight="false" outlineLevel="0" collapsed="false">
      <c r="B44" s="152" t="n">
        <v>1</v>
      </c>
      <c r="C44" s="153" t="s">
        <v>555</v>
      </c>
      <c r="D44" s="154" t="s">
        <v>558</v>
      </c>
      <c r="E44" s="154"/>
      <c r="F44" s="155" t="n">
        <v>1</v>
      </c>
    </row>
    <row r="45" customFormat="false" ht="15.75" hidden="false" customHeight="false" outlineLevel="0" collapsed="false">
      <c r="B45" s="152" t="n">
        <v>1</v>
      </c>
      <c r="C45" s="153" t="s">
        <v>555</v>
      </c>
      <c r="D45" s="154" t="s">
        <v>559</v>
      </c>
      <c r="E45" s="154"/>
      <c r="F45" s="155" t="n">
        <v>2</v>
      </c>
    </row>
    <row r="46" customFormat="false" ht="15.75" hidden="false" customHeight="false" outlineLevel="0" collapsed="false">
      <c r="B46" s="152" t="n">
        <v>1</v>
      </c>
      <c r="C46" s="153" t="s">
        <v>555</v>
      </c>
      <c r="D46" s="154" t="n">
        <v>37</v>
      </c>
      <c r="E46" s="154"/>
      <c r="F46" s="155" t="n">
        <v>4</v>
      </c>
    </row>
    <row r="47" customFormat="false" ht="15.75" hidden="false" customHeight="false" outlineLevel="0" collapsed="false">
      <c r="B47" s="152" t="n">
        <v>1</v>
      </c>
      <c r="C47" s="153" t="s">
        <v>555</v>
      </c>
      <c r="D47" s="154" t="n">
        <v>39</v>
      </c>
      <c r="E47" s="154"/>
      <c r="F47" s="155" t="n">
        <v>4</v>
      </c>
    </row>
    <row r="48" customFormat="false" ht="15.75" hidden="false" customHeight="false" outlineLevel="0" collapsed="false">
      <c r="B48" s="152" t="n">
        <v>1</v>
      </c>
      <c r="C48" s="153" t="s">
        <v>555</v>
      </c>
      <c r="D48" s="154" t="n">
        <v>42</v>
      </c>
      <c r="E48" s="154"/>
      <c r="F48" s="155" t="n">
        <v>1</v>
      </c>
    </row>
    <row r="49" customFormat="false" ht="15.75" hidden="false" customHeight="false" outlineLevel="0" collapsed="false">
      <c r="B49" s="152" t="n">
        <v>1</v>
      </c>
      <c r="C49" s="153" t="s">
        <v>255</v>
      </c>
      <c r="D49" s="154" t="n">
        <v>2</v>
      </c>
      <c r="E49" s="154"/>
      <c r="F49" s="155" t="n">
        <v>4</v>
      </c>
    </row>
    <row r="50" customFormat="false" ht="15.75" hidden="false" customHeight="false" outlineLevel="0" collapsed="false">
      <c r="B50" s="152" t="n">
        <v>1</v>
      </c>
      <c r="C50" s="153" t="s">
        <v>255</v>
      </c>
      <c r="D50" s="154" t="n">
        <v>4</v>
      </c>
      <c r="E50" s="154"/>
      <c r="F50" s="155" t="n">
        <v>4</v>
      </c>
    </row>
    <row r="51" customFormat="false" ht="15.75" hidden="false" customHeight="false" outlineLevel="0" collapsed="false">
      <c r="B51" s="152" t="n">
        <v>1</v>
      </c>
      <c r="C51" s="153" t="s">
        <v>255</v>
      </c>
      <c r="D51" s="154" t="n">
        <v>6</v>
      </c>
      <c r="E51" s="154"/>
      <c r="F51" s="155" t="n">
        <v>4</v>
      </c>
    </row>
    <row r="52" customFormat="false" ht="15.75" hidden="false" customHeight="false" outlineLevel="0" collapsed="false">
      <c r="B52" s="152" t="n">
        <v>1</v>
      </c>
      <c r="C52" s="153" t="s">
        <v>255</v>
      </c>
      <c r="D52" s="154" t="n">
        <v>8</v>
      </c>
      <c r="E52" s="154"/>
      <c r="F52" s="155" t="n">
        <v>4</v>
      </c>
    </row>
    <row r="53" customFormat="false" ht="15.75" hidden="false" customHeight="false" outlineLevel="0" collapsed="false">
      <c r="B53" s="152" t="n">
        <v>1</v>
      </c>
      <c r="C53" s="153" t="s">
        <v>255</v>
      </c>
      <c r="D53" s="154" t="n">
        <v>10</v>
      </c>
      <c r="E53" s="154"/>
      <c r="F53" s="155" t="n">
        <v>4</v>
      </c>
    </row>
    <row r="54" customFormat="false" ht="15.75" hidden="false" customHeight="false" outlineLevel="0" collapsed="false">
      <c r="B54" s="152" t="n">
        <v>1</v>
      </c>
      <c r="C54" s="153" t="s">
        <v>255</v>
      </c>
      <c r="D54" s="154" t="n">
        <v>12</v>
      </c>
      <c r="E54" s="154"/>
      <c r="F54" s="155" t="n">
        <v>4</v>
      </c>
    </row>
    <row r="55" customFormat="false" ht="15.75" hidden="false" customHeight="false" outlineLevel="0" collapsed="false">
      <c r="B55" s="152" t="n">
        <v>1</v>
      </c>
      <c r="C55" s="153" t="s">
        <v>255</v>
      </c>
      <c r="D55" s="154" t="n">
        <v>14</v>
      </c>
      <c r="E55" s="154"/>
      <c r="F55" s="155" t="n">
        <v>4</v>
      </c>
    </row>
    <row r="56" customFormat="false" ht="15.75" hidden="false" customHeight="false" outlineLevel="0" collapsed="false">
      <c r="B56" s="152" t="n">
        <v>1</v>
      </c>
      <c r="C56" s="153" t="s">
        <v>560</v>
      </c>
      <c r="D56" s="191" t="n">
        <v>9</v>
      </c>
      <c r="E56" s="154"/>
      <c r="F56" s="155" t="n">
        <v>2</v>
      </c>
    </row>
    <row r="57" customFormat="false" ht="15.75" hidden="false" customHeight="false" outlineLevel="0" collapsed="false">
      <c r="B57" s="152" t="n">
        <v>1</v>
      </c>
      <c r="C57" s="153" t="s">
        <v>560</v>
      </c>
      <c r="D57" s="154" t="s">
        <v>561</v>
      </c>
      <c r="E57" s="154"/>
      <c r="F57" s="155" t="n">
        <v>4</v>
      </c>
    </row>
    <row r="58" customFormat="false" ht="15.75" hidden="false" customHeight="false" outlineLevel="0" collapsed="false">
      <c r="B58" s="152" t="n">
        <v>1</v>
      </c>
      <c r="C58" s="153" t="s">
        <v>560</v>
      </c>
      <c r="D58" s="154" t="s">
        <v>531</v>
      </c>
      <c r="E58" s="154"/>
      <c r="F58" s="155" t="n">
        <v>2</v>
      </c>
    </row>
    <row r="59" customFormat="false" ht="15.75" hidden="false" customHeight="false" outlineLevel="0" collapsed="false">
      <c r="B59" s="152" t="n">
        <v>1</v>
      </c>
      <c r="C59" s="153" t="s">
        <v>560</v>
      </c>
      <c r="D59" s="154" t="s">
        <v>562</v>
      </c>
      <c r="E59" s="154"/>
      <c r="F59" s="155" t="n">
        <v>2</v>
      </c>
    </row>
    <row r="60" customFormat="false" ht="15.75" hidden="false" customHeight="false" outlineLevel="0" collapsed="false">
      <c r="B60" s="152" t="n">
        <v>1</v>
      </c>
      <c r="C60" s="153" t="s">
        <v>560</v>
      </c>
      <c r="D60" s="154" t="n">
        <v>2</v>
      </c>
      <c r="E60" s="154"/>
      <c r="F60" s="155" t="n">
        <v>4</v>
      </c>
    </row>
    <row r="61" customFormat="false" ht="15.75" hidden="false" customHeight="false" outlineLevel="0" collapsed="false">
      <c r="B61" s="152" t="n">
        <v>1</v>
      </c>
      <c r="C61" s="153" t="s">
        <v>560</v>
      </c>
      <c r="D61" s="154" t="s">
        <v>450</v>
      </c>
      <c r="E61" s="154"/>
      <c r="F61" s="155" t="n">
        <v>4</v>
      </c>
    </row>
    <row r="62" customFormat="false" ht="15.75" hidden="false" customHeight="false" outlineLevel="0" collapsed="false">
      <c r="B62" s="152" t="n">
        <v>1</v>
      </c>
      <c r="C62" s="153" t="s">
        <v>560</v>
      </c>
      <c r="D62" s="154" t="n">
        <v>3</v>
      </c>
      <c r="E62" s="154"/>
      <c r="F62" s="155" t="n">
        <v>2</v>
      </c>
    </row>
    <row r="63" customFormat="false" ht="15.75" hidden="false" customHeight="false" outlineLevel="0" collapsed="false">
      <c r="B63" s="152" t="n">
        <v>1</v>
      </c>
      <c r="C63" s="153" t="s">
        <v>560</v>
      </c>
      <c r="D63" s="154" t="s">
        <v>442</v>
      </c>
      <c r="E63" s="154"/>
      <c r="F63" s="155" t="n">
        <v>2</v>
      </c>
    </row>
    <row r="64" customFormat="false" ht="15.75" hidden="false" customHeight="false" outlineLevel="0" collapsed="false">
      <c r="B64" s="152" t="n">
        <v>1</v>
      </c>
      <c r="C64" s="153" t="s">
        <v>560</v>
      </c>
      <c r="D64" s="154" t="s">
        <v>563</v>
      </c>
      <c r="E64" s="154"/>
      <c r="F64" s="155" t="n">
        <v>1</v>
      </c>
    </row>
    <row r="65" customFormat="false" ht="15.75" hidden="false" customHeight="false" outlineLevel="0" collapsed="false">
      <c r="B65" s="152" t="n">
        <v>1</v>
      </c>
      <c r="C65" s="153" t="s">
        <v>560</v>
      </c>
      <c r="D65" s="154" t="n">
        <v>5</v>
      </c>
      <c r="E65" s="154"/>
      <c r="F65" s="155" t="n">
        <v>2</v>
      </c>
    </row>
    <row r="66" customFormat="false" ht="15.75" hidden="false" customHeight="false" outlineLevel="0" collapsed="false">
      <c r="B66" s="152" t="n">
        <v>1</v>
      </c>
      <c r="C66" s="153" t="s">
        <v>560</v>
      </c>
      <c r="D66" s="154" t="n">
        <v>7</v>
      </c>
      <c r="E66" s="154"/>
      <c r="F66" s="155" t="n">
        <v>2</v>
      </c>
    </row>
    <row r="67" customFormat="false" ht="15.75" hidden="false" customHeight="false" outlineLevel="0" collapsed="false">
      <c r="B67" s="152" t="n">
        <v>1</v>
      </c>
      <c r="C67" s="153" t="s">
        <v>560</v>
      </c>
      <c r="D67" s="154" t="n">
        <v>11</v>
      </c>
      <c r="E67" s="154"/>
      <c r="F67" s="155" t="n">
        <v>3</v>
      </c>
    </row>
    <row r="68" customFormat="false" ht="15.75" hidden="false" customHeight="false" outlineLevel="0" collapsed="false">
      <c r="B68" s="192" t="n">
        <v>1</v>
      </c>
      <c r="C68" s="193" t="s">
        <v>446</v>
      </c>
      <c r="D68" s="194"/>
      <c r="E68" s="194"/>
      <c r="F68" s="192" t="n">
        <f aca="false">SUM(F4:F67)</f>
        <v>180</v>
      </c>
    </row>
    <row r="69" customFormat="false" ht="15.75" hidden="false" customHeight="false" outlineLevel="0" collapsed="false">
      <c r="B69" s="162" t="n">
        <v>2</v>
      </c>
      <c r="C69" s="190" t="s">
        <v>564</v>
      </c>
      <c r="D69" s="191" t="n">
        <v>8</v>
      </c>
      <c r="E69" s="154"/>
      <c r="F69" s="155" t="n">
        <v>6</v>
      </c>
    </row>
    <row r="70" customFormat="false" ht="15.75" hidden="false" customHeight="false" outlineLevel="0" collapsed="false">
      <c r="B70" s="162" t="n">
        <v>2</v>
      </c>
      <c r="C70" s="190" t="s">
        <v>564</v>
      </c>
      <c r="D70" s="191" t="n">
        <v>10</v>
      </c>
      <c r="E70" s="154"/>
      <c r="F70" s="155" t="n">
        <v>8</v>
      </c>
    </row>
    <row r="71" customFormat="false" ht="15.75" hidden="false" customHeight="false" outlineLevel="0" collapsed="false">
      <c r="B71" s="162" t="n">
        <v>2</v>
      </c>
      <c r="C71" s="190" t="s">
        <v>564</v>
      </c>
      <c r="D71" s="191" t="s">
        <v>448</v>
      </c>
      <c r="E71" s="154"/>
      <c r="F71" s="155" t="n">
        <v>4</v>
      </c>
    </row>
    <row r="72" customFormat="false" ht="15.75" hidden="false" customHeight="false" outlineLevel="0" collapsed="false">
      <c r="B72" s="152" t="n">
        <v>2</v>
      </c>
      <c r="C72" s="190" t="s">
        <v>564</v>
      </c>
      <c r="D72" s="191" t="n">
        <v>12</v>
      </c>
      <c r="E72" s="154"/>
      <c r="F72" s="155" t="n">
        <v>8</v>
      </c>
    </row>
    <row r="73" customFormat="false" ht="15.75" hidden="false" customHeight="false" outlineLevel="0" collapsed="false">
      <c r="B73" s="152" t="n">
        <v>2</v>
      </c>
      <c r="C73" s="190" t="s">
        <v>564</v>
      </c>
      <c r="D73" s="191" t="s">
        <v>449</v>
      </c>
      <c r="E73" s="154"/>
      <c r="F73" s="155" t="n">
        <v>4</v>
      </c>
    </row>
    <row r="74" customFormat="false" ht="15.75" hidden="false" customHeight="false" outlineLevel="0" collapsed="false">
      <c r="B74" s="152" t="n">
        <v>2</v>
      </c>
      <c r="C74" s="190" t="s">
        <v>564</v>
      </c>
      <c r="D74" s="191" t="n">
        <v>14</v>
      </c>
      <c r="E74" s="154"/>
      <c r="F74" s="155" t="n">
        <v>4</v>
      </c>
    </row>
    <row r="75" customFormat="false" ht="15.75" hidden="false" customHeight="false" outlineLevel="0" collapsed="false">
      <c r="B75" s="152" t="n">
        <v>2</v>
      </c>
      <c r="C75" s="190" t="s">
        <v>564</v>
      </c>
      <c r="D75" s="191" t="n">
        <v>16</v>
      </c>
      <c r="E75" s="154"/>
      <c r="F75" s="155" t="n">
        <v>4</v>
      </c>
    </row>
    <row r="76" customFormat="false" ht="15.75" hidden="false" customHeight="false" outlineLevel="0" collapsed="false">
      <c r="B76" s="152" t="n">
        <v>2</v>
      </c>
      <c r="C76" s="190" t="s">
        <v>564</v>
      </c>
      <c r="D76" s="191" t="s">
        <v>551</v>
      </c>
      <c r="E76" s="154"/>
      <c r="F76" s="155" t="n">
        <v>4</v>
      </c>
    </row>
    <row r="77" customFormat="false" ht="15.75" hidden="false" customHeight="false" outlineLevel="0" collapsed="false">
      <c r="B77" s="152" t="n">
        <v>2</v>
      </c>
      <c r="C77" s="190" t="s">
        <v>564</v>
      </c>
      <c r="D77" s="191" t="n">
        <v>18</v>
      </c>
      <c r="E77" s="154"/>
      <c r="F77" s="155" t="n">
        <v>4</v>
      </c>
    </row>
    <row r="78" customFormat="false" ht="15.75" hidden="false" customHeight="false" outlineLevel="0" collapsed="false">
      <c r="B78" s="152" t="n">
        <v>2</v>
      </c>
      <c r="C78" s="190" t="s">
        <v>564</v>
      </c>
      <c r="D78" s="191" t="s">
        <v>565</v>
      </c>
      <c r="E78" s="154"/>
      <c r="F78" s="155" t="n">
        <v>6</v>
      </c>
    </row>
    <row r="79" customFormat="false" ht="15.75" hidden="false" customHeight="false" outlineLevel="0" collapsed="false">
      <c r="B79" s="152" t="n">
        <v>2</v>
      </c>
      <c r="C79" s="190" t="s">
        <v>564</v>
      </c>
      <c r="D79" s="191" t="s">
        <v>566</v>
      </c>
      <c r="E79" s="154"/>
      <c r="F79" s="155" t="n">
        <v>4</v>
      </c>
    </row>
    <row r="80" customFormat="false" ht="15.75" hidden="false" customHeight="false" outlineLevel="0" collapsed="false">
      <c r="B80" s="152" t="n">
        <v>2</v>
      </c>
      <c r="C80" s="153" t="s">
        <v>567</v>
      </c>
      <c r="D80" s="154" t="n">
        <v>21</v>
      </c>
      <c r="E80" s="154"/>
      <c r="F80" s="154" t="n">
        <v>6</v>
      </c>
    </row>
    <row r="81" customFormat="false" ht="15.75" hidden="false" customHeight="false" outlineLevel="0" collapsed="false">
      <c r="B81" s="152" t="n">
        <v>2</v>
      </c>
      <c r="C81" s="153" t="s">
        <v>567</v>
      </c>
      <c r="D81" s="191" t="n">
        <v>17</v>
      </c>
      <c r="E81" s="154"/>
      <c r="F81" s="155" t="n">
        <v>4</v>
      </c>
    </row>
    <row r="82" customFormat="false" ht="15.75" hidden="false" customHeight="false" outlineLevel="0" collapsed="false">
      <c r="B82" s="152" t="n">
        <v>2</v>
      </c>
      <c r="C82" s="153" t="s">
        <v>567</v>
      </c>
      <c r="D82" s="191" t="s">
        <v>568</v>
      </c>
      <c r="E82" s="154"/>
      <c r="F82" s="155" t="n">
        <v>4</v>
      </c>
    </row>
    <row r="83" customFormat="false" ht="15.75" hidden="false" customHeight="false" outlineLevel="0" collapsed="false">
      <c r="B83" s="152" t="n">
        <v>2</v>
      </c>
      <c r="C83" s="153" t="s">
        <v>567</v>
      </c>
      <c r="D83" s="191" t="n">
        <v>23</v>
      </c>
      <c r="E83" s="154"/>
      <c r="F83" s="155" t="n">
        <v>3</v>
      </c>
    </row>
    <row r="84" customFormat="false" ht="15.75" hidden="false" customHeight="false" outlineLevel="0" collapsed="false">
      <c r="B84" s="152" t="n">
        <v>2</v>
      </c>
      <c r="C84" s="153" t="s">
        <v>569</v>
      </c>
      <c r="D84" s="154" t="n">
        <v>25</v>
      </c>
      <c r="E84" s="154"/>
      <c r="F84" s="154" t="n">
        <v>3</v>
      </c>
    </row>
    <row r="85" customFormat="false" ht="15.75" hidden="false" customHeight="false" outlineLevel="0" collapsed="false">
      <c r="B85" s="152" t="n">
        <v>2</v>
      </c>
      <c r="C85" s="153" t="s">
        <v>569</v>
      </c>
      <c r="D85" s="191" t="n">
        <v>27</v>
      </c>
      <c r="E85" s="154"/>
      <c r="F85" s="155" t="n">
        <v>2</v>
      </c>
    </row>
    <row r="86" customFormat="false" ht="15.75" hidden="false" customHeight="false" outlineLevel="0" collapsed="false">
      <c r="B86" s="152" t="n">
        <v>2</v>
      </c>
      <c r="C86" s="153" t="s">
        <v>569</v>
      </c>
      <c r="D86" s="191" t="s">
        <v>570</v>
      </c>
      <c r="E86" s="154"/>
      <c r="F86" s="155" t="n">
        <v>4</v>
      </c>
    </row>
    <row r="87" customFormat="false" ht="15.75" hidden="false" customHeight="false" outlineLevel="0" collapsed="false">
      <c r="B87" s="152" t="n">
        <v>2</v>
      </c>
      <c r="C87" s="153" t="s">
        <v>569</v>
      </c>
      <c r="D87" s="191" t="n">
        <v>29</v>
      </c>
      <c r="E87" s="154"/>
      <c r="F87" s="155" t="n">
        <v>2</v>
      </c>
    </row>
    <row r="88" customFormat="false" ht="15.75" hidden="false" customHeight="false" outlineLevel="0" collapsed="false">
      <c r="B88" s="152" t="n">
        <v>2</v>
      </c>
      <c r="C88" s="153" t="s">
        <v>569</v>
      </c>
      <c r="D88" s="191" t="s">
        <v>571</v>
      </c>
      <c r="E88" s="154"/>
      <c r="F88" s="155" t="n">
        <v>4</v>
      </c>
    </row>
    <row r="89" customFormat="false" ht="15.75" hidden="false" customHeight="false" outlineLevel="0" collapsed="false">
      <c r="B89" s="152" t="n">
        <v>2</v>
      </c>
      <c r="C89" s="153" t="s">
        <v>569</v>
      </c>
      <c r="D89" s="191" t="s">
        <v>572</v>
      </c>
      <c r="E89" s="154"/>
      <c r="F89" s="155" t="n">
        <v>3</v>
      </c>
    </row>
    <row r="90" customFormat="false" ht="15.75" hidden="false" customHeight="false" outlineLevel="0" collapsed="false">
      <c r="B90" s="152" t="n">
        <v>2</v>
      </c>
      <c r="C90" s="153" t="s">
        <v>569</v>
      </c>
      <c r="D90" s="191" t="n">
        <v>31</v>
      </c>
      <c r="E90" s="154"/>
      <c r="F90" s="155" t="n">
        <v>2</v>
      </c>
    </row>
    <row r="91" customFormat="false" ht="15.75" hidden="false" customHeight="false" outlineLevel="0" collapsed="false">
      <c r="B91" s="152" t="n">
        <v>2</v>
      </c>
      <c r="C91" s="153" t="s">
        <v>573</v>
      </c>
      <c r="D91" s="154" t="n">
        <v>15</v>
      </c>
      <c r="E91" s="154"/>
      <c r="F91" s="155" t="n">
        <v>2</v>
      </c>
    </row>
    <row r="92" customFormat="false" ht="15.75" hidden="false" customHeight="false" outlineLevel="0" collapsed="false">
      <c r="B92" s="152" t="n">
        <v>2</v>
      </c>
      <c r="C92" s="153" t="s">
        <v>573</v>
      </c>
      <c r="D92" s="154" t="s">
        <v>478</v>
      </c>
      <c r="E92" s="154"/>
      <c r="F92" s="155" t="n">
        <v>3</v>
      </c>
    </row>
    <row r="93" customFormat="false" ht="15.75" hidden="false" customHeight="false" outlineLevel="0" collapsed="false">
      <c r="B93" s="152" t="n">
        <v>2</v>
      </c>
      <c r="C93" s="153" t="s">
        <v>573</v>
      </c>
      <c r="D93" s="154" t="n">
        <v>17</v>
      </c>
      <c r="E93" s="154"/>
      <c r="F93" s="155" t="n">
        <v>2</v>
      </c>
    </row>
    <row r="94" customFormat="false" ht="15.75" hidden="false" customHeight="false" outlineLevel="0" collapsed="false">
      <c r="B94" s="152" t="n">
        <v>2</v>
      </c>
      <c r="C94" s="153" t="s">
        <v>573</v>
      </c>
      <c r="D94" s="154" t="s">
        <v>512</v>
      </c>
      <c r="E94" s="154"/>
      <c r="F94" s="155" t="n">
        <v>3</v>
      </c>
    </row>
    <row r="95" customFormat="false" ht="15.75" hidden="false" customHeight="false" outlineLevel="0" collapsed="false">
      <c r="B95" s="152" t="n">
        <v>2</v>
      </c>
      <c r="C95" s="153" t="s">
        <v>573</v>
      </c>
      <c r="D95" s="154" t="n">
        <v>19</v>
      </c>
      <c r="E95" s="154"/>
      <c r="F95" s="155" t="n">
        <v>2</v>
      </c>
    </row>
    <row r="96" customFormat="false" ht="15.75" hidden="false" customHeight="false" outlineLevel="0" collapsed="false">
      <c r="B96" s="152" t="n">
        <v>2</v>
      </c>
      <c r="C96" s="153" t="s">
        <v>573</v>
      </c>
      <c r="D96" s="154" t="s">
        <v>574</v>
      </c>
      <c r="E96" s="154"/>
      <c r="F96" s="155" t="n">
        <v>3</v>
      </c>
    </row>
    <row r="97" customFormat="false" ht="15.75" hidden="false" customHeight="false" outlineLevel="0" collapsed="false">
      <c r="B97" s="152" t="n">
        <v>2</v>
      </c>
      <c r="C97" s="153" t="s">
        <v>573</v>
      </c>
      <c r="D97" s="154" t="n">
        <v>22</v>
      </c>
      <c r="E97" s="154"/>
      <c r="F97" s="155" t="n">
        <v>4</v>
      </c>
    </row>
    <row r="98" customFormat="false" ht="15.75" hidden="false" customHeight="false" outlineLevel="0" collapsed="false">
      <c r="B98" s="152" t="n">
        <v>2</v>
      </c>
      <c r="C98" s="153" t="s">
        <v>573</v>
      </c>
      <c r="D98" s="154" t="n">
        <v>24</v>
      </c>
      <c r="E98" s="154"/>
      <c r="F98" s="155" t="n">
        <v>4</v>
      </c>
    </row>
    <row r="99" customFormat="false" ht="15.75" hidden="false" customHeight="false" outlineLevel="0" collapsed="false">
      <c r="B99" s="152" t="n">
        <v>2</v>
      </c>
      <c r="C99" s="153" t="s">
        <v>573</v>
      </c>
      <c r="D99" s="154" t="n">
        <v>26</v>
      </c>
      <c r="E99" s="154"/>
      <c r="F99" s="155" t="n">
        <v>4</v>
      </c>
    </row>
    <row r="100" customFormat="false" ht="15.75" hidden="false" customHeight="false" outlineLevel="0" collapsed="false">
      <c r="B100" s="152" t="n">
        <v>2</v>
      </c>
      <c r="C100" s="153" t="s">
        <v>573</v>
      </c>
      <c r="D100" s="154" t="n">
        <v>28</v>
      </c>
      <c r="E100" s="154"/>
      <c r="F100" s="155" t="n">
        <v>4</v>
      </c>
    </row>
    <row r="101" customFormat="false" ht="15.75" hidden="false" customHeight="false" outlineLevel="0" collapsed="false">
      <c r="B101" s="152" t="n">
        <v>2</v>
      </c>
      <c r="C101" s="153" t="s">
        <v>317</v>
      </c>
      <c r="D101" s="154" t="n">
        <v>1</v>
      </c>
      <c r="E101" s="154"/>
      <c r="F101" s="155" t="n">
        <v>4</v>
      </c>
    </row>
    <row r="102" customFormat="false" ht="15.75" hidden="false" customHeight="false" outlineLevel="0" collapsed="false">
      <c r="B102" s="152" t="n">
        <v>2</v>
      </c>
      <c r="C102" s="153" t="s">
        <v>317</v>
      </c>
      <c r="D102" s="154" t="s">
        <v>450</v>
      </c>
      <c r="E102" s="154"/>
      <c r="F102" s="155" t="n">
        <v>3</v>
      </c>
    </row>
    <row r="103" customFormat="false" ht="15.75" hidden="false" customHeight="false" outlineLevel="0" collapsed="false">
      <c r="B103" s="152" t="n">
        <v>2</v>
      </c>
      <c r="C103" s="153" t="s">
        <v>317</v>
      </c>
      <c r="D103" s="170" t="s">
        <v>575</v>
      </c>
      <c r="E103" s="154"/>
      <c r="F103" s="155" t="n">
        <v>2</v>
      </c>
    </row>
    <row r="104" customFormat="false" ht="15.75" hidden="false" customHeight="false" outlineLevel="0" collapsed="false">
      <c r="B104" s="152" t="n">
        <v>2</v>
      </c>
      <c r="C104" s="153" t="s">
        <v>317</v>
      </c>
      <c r="D104" s="170" t="s">
        <v>576</v>
      </c>
      <c r="E104" s="154"/>
      <c r="F104" s="155" t="n">
        <v>2</v>
      </c>
    </row>
    <row r="105" customFormat="false" ht="15.75" hidden="false" customHeight="false" outlineLevel="0" collapsed="false">
      <c r="B105" s="152" t="n">
        <v>2</v>
      </c>
      <c r="C105" s="153" t="s">
        <v>317</v>
      </c>
      <c r="D105" s="170" t="s">
        <v>577</v>
      </c>
      <c r="E105" s="154"/>
      <c r="F105" s="155" t="n">
        <v>2</v>
      </c>
    </row>
    <row r="106" customFormat="false" ht="15.75" hidden="false" customHeight="false" outlineLevel="0" collapsed="false">
      <c r="B106" s="152" t="n">
        <v>2</v>
      </c>
      <c r="C106" s="153" t="s">
        <v>317</v>
      </c>
      <c r="D106" s="170" t="s">
        <v>578</v>
      </c>
      <c r="E106" s="154"/>
      <c r="F106" s="155" t="n">
        <v>2</v>
      </c>
    </row>
    <row r="107" customFormat="false" ht="15.75" hidden="false" customHeight="false" outlineLevel="0" collapsed="false">
      <c r="B107" s="152" t="n">
        <v>2</v>
      </c>
      <c r="C107" s="153" t="s">
        <v>317</v>
      </c>
      <c r="D107" s="170" t="s">
        <v>579</v>
      </c>
      <c r="E107" s="154"/>
      <c r="F107" s="155" t="n">
        <v>2</v>
      </c>
    </row>
    <row r="108" customFormat="false" ht="15.75" hidden="false" customHeight="false" outlineLevel="0" collapsed="false">
      <c r="B108" s="152" t="n">
        <v>2</v>
      </c>
      <c r="C108" s="153" t="s">
        <v>580</v>
      </c>
      <c r="D108" s="154" t="n">
        <v>6</v>
      </c>
      <c r="E108" s="154"/>
      <c r="F108" s="154" t="n">
        <v>3</v>
      </c>
    </row>
    <row r="109" customFormat="false" ht="15.75" hidden="false" customHeight="false" outlineLevel="0" collapsed="false">
      <c r="B109" s="152" t="n">
        <v>2</v>
      </c>
      <c r="C109" s="153" t="s">
        <v>580</v>
      </c>
      <c r="D109" s="154" t="n">
        <v>4</v>
      </c>
      <c r="E109" s="154"/>
      <c r="F109" s="155" t="n">
        <v>2</v>
      </c>
    </row>
    <row r="110" customFormat="false" ht="15.75" hidden="false" customHeight="false" outlineLevel="0" collapsed="false">
      <c r="B110" s="152" t="n">
        <v>2</v>
      </c>
      <c r="C110" s="153" t="s">
        <v>580</v>
      </c>
      <c r="D110" s="154" t="s">
        <v>476</v>
      </c>
      <c r="E110" s="154"/>
      <c r="F110" s="155" t="n">
        <v>1</v>
      </c>
    </row>
    <row r="111" customFormat="false" ht="15.75" hidden="false" customHeight="false" outlineLevel="0" collapsed="false">
      <c r="B111" s="152" t="n">
        <v>2</v>
      </c>
      <c r="C111" s="153" t="s">
        <v>580</v>
      </c>
      <c r="D111" s="154" t="n">
        <v>7</v>
      </c>
      <c r="E111" s="154"/>
      <c r="F111" s="155" t="n">
        <v>4</v>
      </c>
    </row>
    <row r="112" customFormat="false" ht="15.75" hidden="false" customHeight="false" outlineLevel="0" collapsed="false">
      <c r="B112" s="152" t="n">
        <v>2</v>
      </c>
      <c r="C112" s="153" t="s">
        <v>580</v>
      </c>
      <c r="D112" s="154" t="n">
        <v>8</v>
      </c>
      <c r="E112" s="154"/>
      <c r="F112" s="155" t="n">
        <v>3</v>
      </c>
    </row>
    <row r="113" customFormat="false" ht="15.75" hidden="false" customHeight="false" outlineLevel="0" collapsed="false">
      <c r="B113" s="152" t="n">
        <v>2</v>
      </c>
      <c r="C113" s="153" t="s">
        <v>580</v>
      </c>
      <c r="D113" s="154" t="n">
        <v>9</v>
      </c>
      <c r="E113" s="154"/>
      <c r="F113" s="155" t="n">
        <v>6</v>
      </c>
    </row>
    <row r="114" customFormat="false" ht="15.75" hidden="false" customHeight="false" outlineLevel="0" collapsed="false">
      <c r="B114" s="152" t="n">
        <v>2</v>
      </c>
      <c r="C114" s="153" t="s">
        <v>580</v>
      </c>
      <c r="D114" s="154" t="n">
        <v>10</v>
      </c>
      <c r="E114" s="154"/>
      <c r="F114" s="155" t="n">
        <v>3</v>
      </c>
    </row>
    <row r="115" customFormat="false" ht="15.75" hidden="false" customHeight="false" outlineLevel="0" collapsed="false">
      <c r="B115" s="152" t="n">
        <v>2</v>
      </c>
      <c r="C115" s="153" t="s">
        <v>580</v>
      </c>
      <c r="D115" s="154" t="n">
        <v>11</v>
      </c>
      <c r="E115" s="154"/>
      <c r="F115" s="155" t="n">
        <v>6</v>
      </c>
    </row>
    <row r="116" customFormat="false" ht="15.75" hidden="false" customHeight="false" outlineLevel="0" collapsed="false">
      <c r="B116" s="152" t="n">
        <v>2</v>
      </c>
      <c r="C116" s="153" t="s">
        <v>580</v>
      </c>
      <c r="D116" s="154" t="n">
        <v>13</v>
      </c>
      <c r="E116" s="154"/>
      <c r="F116" s="155" t="n">
        <v>6</v>
      </c>
    </row>
    <row r="117" customFormat="false" ht="15.75" hidden="false" customHeight="false" outlineLevel="0" collapsed="false">
      <c r="B117" s="152" t="n">
        <v>2</v>
      </c>
      <c r="C117" s="153" t="s">
        <v>580</v>
      </c>
      <c r="D117" s="154" t="n">
        <v>15</v>
      </c>
      <c r="E117" s="154"/>
      <c r="F117" s="155" t="n">
        <v>6</v>
      </c>
    </row>
    <row r="118" customFormat="false" ht="15.75" hidden="false" customHeight="false" outlineLevel="0" collapsed="false">
      <c r="B118" s="152" t="n">
        <v>2</v>
      </c>
      <c r="C118" s="153" t="s">
        <v>560</v>
      </c>
      <c r="D118" s="154" t="n">
        <v>16</v>
      </c>
      <c r="E118" s="154"/>
      <c r="F118" s="155" t="n">
        <v>3</v>
      </c>
    </row>
    <row r="119" customFormat="false" ht="15.75" hidden="false" customHeight="false" outlineLevel="0" collapsed="false">
      <c r="B119" s="152" t="n">
        <v>2</v>
      </c>
      <c r="C119" s="153" t="s">
        <v>560</v>
      </c>
      <c r="D119" s="154" t="n">
        <v>22</v>
      </c>
      <c r="E119" s="154"/>
      <c r="F119" s="155" t="n">
        <v>2</v>
      </c>
    </row>
    <row r="120" customFormat="false" ht="15.75" hidden="false" customHeight="false" outlineLevel="0" collapsed="false">
      <c r="B120" s="192" t="n">
        <v>2</v>
      </c>
      <c r="C120" s="193" t="s">
        <v>446</v>
      </c>
      <c r="D120" s="194"/>
      <c r="E120" s="194"/>
      <c r="F120" s="192" t="n">
        <f aca="false">SUM(F69:F119)</f>
        <v>186</v>
      </c>
    </row>
    <row r="121" customFormat="false" ht="15.75" hidden="false" customHeight="false" outlineLevel="0" collapsed="false">
      <c r="B121" s="162" t="n">
        <v>3</v>
      </c>
      <c r="C121" s="153" t="s">
        <v>581</v>
      </c>
      <c r="D121" s="154" t="n">
        <v>4</v>
      </c>
      <c r="E121" s="154"/>
      <c r="F121" s="154" t="n">
        <v>4</v>
      </c>
    </row>
    <row r="122" customFormat="false" ht="15.75" hidden="false" customHeight="false" outlineLevel="0" collapsed="false">
      <c r="B122" s="162" t="n">
        <v>3</v>
      </c>
      <c r="C122" s="153" t="s">
        <v>581</v>
      </c>
      <c r="D122" s="154" t="s">
        <v>451</v>
      </c>
      <c r="E122" s="154"/>
      <c r="F122" s="154" t="n">
        <v>2</v>
      </c>
    </row>
    <row r="123" customFormat="false" ht="15.75" hidden="false" customHeight="false" outlineLevel="0" collapsed="false">
      <c r="B123" s="162" t="n">
        <v>3</v>
      </c>
      <c r="C123" s="153" t="s">
        <v>581</v>
      </c>
      <c r="D123" s="154" t="n">
        <v>6</v>
      </c>
      <c r="E123" s="154"/>
      <c r="F123" s="154" t="n">
        <v>4</v>
      </c>
    </row>
    <row r="124" customFormat="false" ht="15.75" hidden="false" customHeight="false" outlineLevel="0" collapsed="false">
      <c r="B124" s="162" t="n">
        <v>3</v>
      </c>
      <c r="C124" s="153" t="s">
        <v>581</v>
      </c>
      <c r="D124" s="154" t="s">
        <v>582</v>
      </c>
      <c r="E124" s="154"/>
      <c r="F124" s="154" t="n">
        <v>1</v>
      </c>
    </row>
    <row r="125" customFormat="false" ht="15.75" hidden="false" customHeight="false" outlineLevel="0" collapsed="false">
      <c r="B125" s="162" t="n">
        <v>3</v>
      </c>
      <c r="C125" s="153" t="s">
        <v>581</v>
      </c>
      <c r="D125" s="154" t="s">
        <v>583</v>
      </c>
      <c r="E125" s="154"/>
      <c r="F125" s="154" t="n">
        <v>2</v>
      </c>
    </row>
    <row r="126" customFormat="false" ht="15.75" hidden="false" customHeight="false" outlineLevel="0" collapsed="false">
      <c r="B126" s="162" t="n">
        <v>3</v>
      </c>
      <c r="C126" s="153" t="s">
        <v>581</v>
      </c>
      <c r="D126" s="154" t="s">
        <v>584</v>
      </c>
      <c r="E126" s="154"/>
      <c r="F126" s="154" t="n">
        <v>3</v>
      </c>
    </row>
    <row r="127" customFormat="false" ht="15.75" hidden="false" customHeight="false" outlineLevel="0" collapsed="false">
      <c r="B127" s="162" t="n">
        <v>3</v>
      </c>
      <c r="C127" s="190" t="s">
        <v>275</v>
      </c>
      <c r="D127" s="191" t="n">
        <v>32</v>
      </c>
      <c r="E127" s="154"/>
      <c r="F127" s="155" t="n">
        <v>3</v>
      </c>
    </row>
    <row r="128" customFormat="false" ht="15.75" hidden="false" customHeight="false" outlineLevel="0" collapsed="false">
      <c r="B128" s="162" t="n">
        <v>3</v>
      </c>
      <c r="C128" s="190" t="s">
        <v>275</v>
      </c>
      <c r="D128" s="191" t="n">
        <v>34</v>
      </c>
      <c r="E128" s="154"/>
      <c r="F128" s="155" t="n">
        <v>3</v>
      </c>
    </row>
    <row r="129" customFormat="false" ht="15.75" hidden="false" customHeight="false" outlineLevel="0" collapsed="false">
      <c r="B129" s="162" t="n">
        <v>3</v>
      </c>
      <c r="C129" s="190" t="s">
        <v>275</v>
      </c>
      <c r="D129" s="191" t="s">
        <v>585</v>
      </c>
      <c r="E129" s="154"/>
      <c r="F129" s="155" t="n">
        <v>2</v>
      </c>
    </row>
    <row r="130" customFormat="false" ht="15.75" hidden="false" customHeight="false" outlineLevel="0" collapsed="false">
      <c r="B130" s="162" t="n">
        <v>3</v>
      </c>
      <c r="C130" s="190" t="s">
        <v>275</v>
      </c>
      <c r="D130" s="191" t="n">
        <v>36</v>
      </c>
      <c r="E130" s="154"/>
      <c r="F130" s="155" t="n">
        <v>3</v>
      </c>
    </row>
    <row r="131" customFormat="false" ht="15.75" hidden="false" customHeight="false" outlineLevel="0" collapsed="false">
      <c r="B131" s="152" t="n">
        <v>3</v>
      </c>
      <c r="C131" s="190" t="s">
        <v>275</v>
      </c>
      <c r="D131" s="191" t="s">
        <v>586</v>
      </c>
      <c r="E131" s="154"/>
      <c r="F131" s="155" t="n">
        <v>2</v>
      </c>
    </row>
    <row r="132" customFormat="false" ht="15.75" hidden="false" customHeight="false" outlineLevel="0" collapsed="false">
      <c r="B132" s="152" t="n">
        <v>3</v>
      </c>
      <c r="C132" s="190" t="s">
        <v>275</v>
      </c>
      <c r="D132" s="191" t="n">
        <v>38</v>
      </c>
      <c r="E132" s="154"/>
      <c r="F132" s="155" t="n">
        <v>3</v>
      </c>
    </row>
    <row r="133" customFormat="false" ht="15.75" hidden="false" customHeight="false" outlineLevel="0" collapsed="false">
      <c r="B133" s="152" t="n">
        <v>3</v>
      </c>
      <c r="C133" s="153" t="s">
        <v>587</v>
      </c>
      <c r="D133" s="154" t="n">
        <v>1</v>
      </c>
      <c r="E133" s="154"/>
      <c r="F133" s="154" t="n">
        <v>4</v>
      </c>
    </row>
    <row r="134" customFormat="false" ht="15.75" hidden="false" customHeight="false" outlineLevel="0" collapsed="false">
      <c r="B134" s="152" t="n">
        <v>3</v>
      </c>
      <c r="C134" s="153" t="s">
        <v>587</v>
      </c>
      <c r="D134" s="154" t="n">
        <v>2</v>
      </c>
      <c r="E134" s="154"/>
      <c r="F134" s="154" t="n">
        <v>4</v>
      </c>
    </row>
    <row r="135" customFormat="false" ht="15.75" hidden="false" customHeight="false" outlineLevel="0" collapsed="false">
      <c r="B135" s="152" t="n">
        <v>3</v>
      </c>
      <c r="C135" s="153" t="s">
        <v>587</v>
      </c>
      <c r="D135" s="154" t="n">
        <v>3</v>
      </c>
      <c r="E135" s="154"/>
      <c r="F135" s="154" t="n">
        <v>4</v>
      </c>
    </row>
    <row r="136" customFormat="false" ht="15.75" hidden="false" customHeight="false" outlineLevel="0" collapsed="false">
      <c r="B136" s="152" t="n">
        <v>3</v>
      </c>
      <c r="C136" s="153" t="s">
        <v>587</v>
      </c>
      <c r="D136" s="154" t="n">
        <v>4</v>
      </c>
      <c r="E136" s="154"/>
      <c r="F136" s="154" t="n">
        <v>2</v>
      </c>
    </row>
    <row r="137" customFormat="false" ht="15.75" hidden="false" customHeight="false" outlineLevel="0" collapsed="false">
      <c r="B137" s="152" t="n">
        <v>3</v>
      </c>
      <c r="C137" s="153" t="s">
        <v>587</v>
      </c>
      <c r="D137" s="154" t="n">
        <v>6</v>
      </c>
      <c r="E137" s="154"/>
      <c r="F137" s="154" t="n">
        <v>6</v>
      </c>
    </row>
    <row r="138" customFormat="false" ht="15.75" hidden="false" customHeight="false" outlineLevel="0" collapsed="false">
      <c r="B138" s="152" t="n">
        <v>3</v>
      </c>
      <c r="C138" s="153" t="s">
        <v>569</v>
      </c>
      <c r="D138" s="154" t="n">
        <v>35</v>
      </c>
      <c r="E138" s="154"/>
      <c r="F138" s="154" t="n">
        <v>1</v>
      </c>
    </row>
    <row r="139" customFormat="false" ht="15.75" hidden="false" customHeight="false" outlineLevel="0" collapsed="false">
      <c r="B139" s="152" t="n">
        <v>3</v>
      </c>
      <c r="C139" s="153" t="s">
        <v>569</v>
      </c>
      <c r="D139" s="154" t="n">
        <v>37</v>
      </c>
      <c r="E139" s="154"/>
      <c r="F139" s="154" t="n">
        <v>1</v>
      </c>
    </row>
    <row r="140" customFormat="false" ht="15.75" hidden="false" customHeight="false" outlineLevel="0" collapsed="false">
      <c r="B140" s="152" t="n">
        <v>3</v>
      </c>
      <c r="C140" s="153" t="s">
        <v>573</v>
      </c>
      <c r="D140" s="154" t="n">
        <v>5</v>
      </c>
      <c r="E140" s="154"/>
      <c r="F140" s="154" t="n">
        <v>2</v>
      </c>
    </row>
    <row r="141" customFormat="false" ht="15.75" hidden="false" customHeight="false" outlineLevel="0" collapsed="false">
      <c r="B141" s="152" t="n">
        <v>3</v>
      </c>
      <c r="C141" s="153" t="s">
        <v>573</v>
      </c>
      <c r="D141" s="154" t="n">
        <v>3</v>
      </c>
      <c r="E141" s="154"/>
      <c r="F141" s="155" t="n">
        <v>2</v>
      </c>
    </row>
    <row r="142" customFormat="false" ht="15.75" hidden="false" customHeight="false" outlineLevel="0" collapsed="false">
      <c r="B142" s="152" t="n">
        <v>3</v>
      </c>
      <c r="C142" s="153" t="s">
        <v>573</v>
      </c>
      <c r="D142" s="154" t="n">
        <v>7</v>
      </c>
      <c r="E142" s="154"/>
      <c r="F142" s="155" t="n">
        <v>2</v>
      </c>
    </row>
    <row r="143" customFormat="false" ht="15.75" hidden="false" customHeight="false" outlineLevel="0" collapsed="false">
      <c r="B143" s="152" t="n">
        <v>3</v>
      </c>
      <c r="C143" s="153" t="s">
        <v>533</v>
      </c>
      <c r="D143" s="154" t="n">
        <v>23</v>
      </c>
      <c r="E143" s="154"/>
      <c r="F143" s="155" t="n">
        <v>3</v>
      </c>
    </row>
    <row r="144" customFormat="false" ht="15.75" hidden="false" customHeight="false" outlineLevel="0" collapsed="false">
      <c r="B144" s="152" t="n">
        <v>3</v>
      </c>
      <c r="C144" s="153" t="s">
        <v>533</v>
      </c>
      <c r="D144" s="154" t="s">
        <v>588</v>
      </c>
      <c r="E144" s="154"/>
      <c r="F144" s="155" t="n">
        <v>4</v>
      </c>
    </row>
    <row r="145" customFormat="false" ht="15.75" hidden="false" customHeight="false" outlineLevel="0" collapsed="false">
      <c r="B145" s="152" t="n">
        <v>3</v>
      </c>
      <c r="C145" s="153" t="s">
        <v>533</v>
      </c>
      <c r="D145" s="154" t="n">
        <v>25</v>
      </c>
      <c r="E145" s="154"/>
      <c r="F145" s="155" t="n">
        <v>2</v>
      </c>
    </row>
    <row r="146" customFormat="false" ht="15.75" hidden="false" customHeight="false" outlineLevel="0" collapsed="false">
      <c r="B146" s="152" t="n">
        <v>3</v>
      </c>
      <c r="C146" s="153" t="s">
        <v>533</v>
      </c>
      <c r="D146" s="154" t="n">
        <v>27</v>
      </c>
      <c r="E146" s="154"/>
      <c r="F146" s="155" t="n">
        <v>2</v>
      </c>
    </row>
    <row r="147" customFormat="false" ht="15.75" hidden="false" customHeight="false" outlineLevel="0" collapsed="false">
      <c r="B147" s="152" t="n">
        <v>3</v>
      </c>
      <c r="C147" s="153" t="s">
        <v>533</v>
      </c>
      <c r="D147" s="154" t="s">
        <v>570</v>
      </c>
      <c r="E147" s="154"/>
      <c r="F147" s="155" t="n">
        <v>1</v>
      </c>
    </row>
    <row r="148" customFormat="false" ht="15.75" hidden="false" customHeight="false" outlineLevel="0" collapsed="false">
      <c r="B148" s="152" t="n">
        <v>3</v>
      </c>
      <c r="C148" s="153" t="s">
        <v>533</v>
      </c>
      <c r="D148" s="154" t="n">
        <v>29</v>
      </c>
      <c r="E148" s="154"/>
      <c r="F148" s="155" t="n">
        <v>3</v>
      </c>
    </row>
    <row r="149" customFormat="false" ht="15.75" hidden="false" customHeight="false" outlineLevel="0" collapsed="false">
      <c r="B149" s="152" t="n">
        <v>3</v>
      </c>
      <c r="C149" s="153" t="s">
        <v>589</v>
      </c>
      <c r="D149" s="154" t="n">
        <v>1</v>
      </c>
      <c r="E149" s="154"/>
      <c r="F149" s="155" t="n">
        <v>1</v>
      </c>
    </row>
    <row r="150" customFormat="false" ht="15.75" hidden="false" customHeight="false" outlineLevel="0" collapsed="false">
      <c r="B150" s="152" t="n">
        <v>3</v>
      </c>
      <c r="C150" s="153" t="s">
        <v>589</v>
      </c>
      <c r="D150" s="154" t="s">
        <v>561</v>
      </c>
      <c r="E150" s="154"/>
      <c r="F150" s="155" t="n">
        <v>1</v>
      </c>
    </row>
    <row r="151" customFormat="false" ht="15.75" hidden="false" customHeight="false" outlineLevel="0" collapsed="false">
      <c r="B151" s="152" t="n">
        <v>3</v>
      </c>
      <c r="C151" s="153" t="s">
        <v>589</v>
      </c>
      <c r="D151" s="154" t="s">
        <v>531</v>
      </c>
      <c r="E151" s="154"/>
      <c r="F151" s="155" t="n">
        <v>1</v>
      </c>
    </row>
    <row r="152" customFormat="false" ht="15.75" hidden="false" customHeight="false" outlineLevel="0" collapsed="false">
      <c r="B152" s="152" t="n">
        <v>3</v>
      </c>
      <c r="C152" s="153" t="s">
        <v>589</v>
      </c>
      <c r="D152" s="154" t="s">
        <v>562</v>
      </c>
      <c r="E152" s="154"/>
      <c r="F152" s="155" t="n">
        <v>1</v>
      </c>
    </row>
    <row r="153" customFormat="false" ht="15.75" hidden="false" customHeight="false" outlineLevel="0" collapsed="false">
      <c r="B153" s="152" t="n">
        <v>3</v>
      </c>
      <c r="C153" s="153" t="s">
        <v>589</v>
      </c>
      <c r="D153" s="154" t="s">
        <v>450</v>
      </c>
      <c r="E153" s="154"/>
      <c r="F153" s="155" t="n">
        <v>4</v>
      </c>
    </row>
    <row r="154" customFormat="false" ht="15.75" hidden="false" customHeight="false" outlineLevel="0" collapsed="false">
      <c r="B154" s="152" t="n">
        <v>3</v>
      </c>
      <c r="C154" s="153" t="s">
        <v>589</v>
      </c>
      <c r="D154" s="154" t="s">
        <v>590</v>
      </c>
      <c r="E154" s="154"/>
      <c r="F154" s="155" t="n">
        <v>2</v>
      </c>
    </row>
    <row r="155" customFormat="false" ht="15.75" hidden="false" customHeight="false" outlineLevel="0" collapsed="false">
      <c r="B155" s="152" t="n">
        <v>3</v>
      </c>
      <c r="C155" s="153" t="s">
        <v>589</v>
      </c>
      <c r="D155" s="154" t="s">
        <v>442</v>
      </c>
      <c r="E155" s="154"/>
      <c r="F155" s="155" t="n">
        <v>4</v>
      </c>
    </row>
    <row r="156" customFormat="false" ht="15.75" hidden="false" customHeight="false" outlineLevel="0" collapsed="false">
      <c r="B156" s="152" t="n">
        <v>3</v>
      </c>
      <c r="C156" s="153" t="s">
        <v>589</v>
      </c>
      <c r="D156" s="154" t="n">
        <v>4</v>
      </c>
      <c r="E156" s="154"/>
      <c r="F156" s="155" t="n">
        <v>2</v>
      </c>
    </row>
    <row r="157" customFormat="false" ht="15.75" hidden="false" customHeight="false" outlineLevel="0" collapsed="false">
      <c r="B157" s="152" t="n">
        <v>3</v>
      </c>
      <c r="C157" s="153" t="s">
        <v>589</v>
      </c>
      <c r="D157" s="154" t="n">
        <v>6</v>
      </c>
      <c r="E157" s="154"/>
      <c r="F157" s="155" t="n">
        <v>4</v>
      </c>
    </row>
    <row r="158" customFormat="false" ht="15.75" hidden="false" customHeight="false" outlineLevel="0" collapsed="false">
      <c r="B158" s="152" t="n">
        <v>3</v>
      </c>
      <c r="C158" s="153" t="s">
        <v>589</v>
      </c>
      <c r="D158" s="154" t="n">
        <v>8</v>
      </c>
      <c r="E158" s="154"/>
      <c r="F158" s="155" t="n">
        <v>8</v>
      </c>
    </row>
    <row r="159" customFormat="false" ht="15.75" hidden="false" customHeight="false" outlineLevel="0" collapsed="false">
      <c r="B159" s="152" t="n">
        <v>3</v>
      </c>
      <c r="C159" s="153" t="s">
        <v>591</v>
      </c>
      <c r="D159" s="154" t="n">
        <v>2</v>
      </c>
      <c r="E159" s="154"/>
      <c r="F159" s="155" t="n">
        <v>2</v>
      </c>
    </row>
    <row r="160" customFormat="false" ht="15.75" hidden="false" customHeight="false" outlineLevel="0" collapsed="false">
      <c r="B160" s="152" t="n">
        <v>3</v>
      </c>
      <c r="C160" s="153" t="s">
        <v>591</v>
      </c>
      <c r="D160" s="154" t="n">
        <v>4</v>
      </c>
      <c r="E160" s="154"/>
      <c r="F160" s="155" t="n">
        <v>2</v>
      </c>
    </row>
    <row r="161" customFormat="false" ht="15.75" hidden="false" customHeight="false" outlineLevel="0" collapsed="false">
      <c r="B161" s="152" t="n">
        <v>3</v>
      </c>
      <c r="C161" s="153" t="s">
        <v>591</v>
      </c>
      <c r="D161" s="154" t="n">
        <v>6</v>
      </c>
      <c r="E161" s="154"/>
      <c r="F161" s="155" t="n">
        <v>2</v>
      </c>
    </row>
    <row r="162" customFormat="false" ht="15.75" hidden="false" customHeight="false" outlineLevel="0" collapsed="false">
      <c r="B162" s="152" t="n">
        <v>3</v>
      </c>
      <c r="C162" s="153" t="s">
        <v>591</v>
      </c>
      <c r="D162" s="154" t="n">
        <v>7</v>
      </c>
      <c r="E162" s="154"/>
      <c r="F162" s="155" t="n">
        <v>4</v>
      </c>
    </row>
    <row r="163" customFormat="false" ht="15.75" hidden="false" customHeight="false" outlineLevel="0" collapsed="false">
      <c r="B163" s="152" t="n">
        <v>3</v>
      </c>
      <c r="C163" s="153" t="s">
        <v>591</v>
      </c>
      <c r="D163" s="154" t="n">
        <v>10</v>
      </c>
      <c r="E163" s="154"/>
      <c r="F163" s="155" t="n">
        <v>2</v>
      </c>
    </row>
    <row r="164" customFormat="false" ht="15.75" hidden="false" customHeight="false" outlineLevel="0" collapsed="false">
      <c r="B164" s="152" t="n">
        <v>3</v>
      </c>
      <c r="C164" s="153" t="s">
        <v>592</v>
      </c>
      <c r="D164" s="154" t="s">
        <v>450</v>
      </c>
      <c r="E164" s="154"/>
      <c r="F164" s="155" t="n">
        <v>4</v>
      </c>
    </row>
    <row r="165" customFormat="false" ht="15.75" hidden="false" customHeight="false" outlineLevel="0" collapsed="false">
      <c r="B165" s="152" t="n">
        <v>3</v>
      </c>
      <c r="C165" s="153" t="s">
        <v>592</v>
      </c>
      <c r="D165" s="154" t="n">
        <v>3</v>
      </c>
      <c r="E165" s="154"/>
      <c r="F165" s="155" t="n">
        <v>2</v>
      </c>
    </row>
    <row r="166" customFormat="false" ht="15.75" hidden="false" customHeight="false" outlineLevel="0" collapsed="false">
      <c r="B166" s="152" t="n">
        <v>3</v>
      </c>
      <c r="C166" s="153" t="s">
        <v>592</v>
      </c>
      <c r="D166" s="154" t="n">
        <v>4</v>
      </c>
      <c r="E166" s="154"/>
      <c r="F166" s="155" t="n">
        <v>2</v>
      </c>
    </row>
    <row r="167" customFormat="false" ht="15.75" hidden="false" customHeight="false" outlineLevel="0" collapsed="false">
      <c r="B167" s="152" t="n">
        <v>3</v>
      </c>
      <c r="C167" s="153" t="s">
        <v>592</v>
      </c>
      <c r="D167" s="154" t="n">
        <v>5</v>
      </c>
      <c r="E167" s="154"/>
      <c r="F167" s="155" t="n">
        <v>2</v>
      </c>
    </row>
    <row r="168" customFormat="false" ht="15.75" hidden="false" customHeight="false" outlineLevel="0" collapsed="false">
      <c r="B168" s="152" t="n">
        <v>3</v>
      </c>
      <c r="C168" s="153" t="s">
        <v>592</v>
      </c>
      <c r="D168" s="154" t="n">
        <v>7</v>
      </c>
      <c r="E168" s="154"/>
      <c r="F168" s="155" t="n">
        <v>2</v>
      </c>
    </row>
    <row r="169" customFormat="false" ht="15.75" hidden="false" customHeight="false" outlineLevel="0" collapsed="false">
      <c r="B169" s="152" t="n">
        <v>3</v>
      </c>
      <c r="C169" s="153" t="s">
        <v>592</v>
      </c>
      <c r="D169" s="154" t="n">
        <v>8</v>
      </c>
      <c r="E169" s="154"/>
      <c r="F169" s="155" t="n">
        <v>4</v>
      </c>
    </row>
    <row r="170" customFormat="false" ht="15.75" hidden="false" customHeight="false" outlineLevel="0" collapsed="false">
      <c r="B170" s="152" t="n">
        <v>3</v>
      </c>
      <c r="C170" s="153" t="s">
        <v>592</v>
      </c>
      <c r="D170" s="154" t="n">
        <v>9</v>
      </c>
      <c r="E170" s="154"/>
      <c r="F170" s="155" t="n">
        <v>2</v>
      </c>
    </row>
    <row r="171" customFormat="false" ht="15.75" hidden="false" customHeight="false" outlineLevel="0" collapsed="false">
      <c r="B171" s="152" t="n">
        <v>3</v>
      </c>
      <c r="C171" s="153" t="s">
        <v>592</v>
      </c>
      <c r="D171" s="154" t="n">
        <v>12</v>
      </c>
      <c r="E171" s="154"/>
      <c r="F171" s="155" t="n">
        <v>2</v>
      </c>
    </row>
    <row r="172" customFormat="false" ht="15.75" hidden="false" customHeight="false" outlineLevel="0" collapsed="false">
      <c r="B172" s="152" t="n">
        <v>3</v>
      </c>
      <c r="C172" s="153" t="s">
        <v>560</v>
      </c>
      <c r="D172" s="154" t="n">
        <v>25</v>
      </c>
      <c r="E172" s="154"/>
      <c r="F172" s="155" t="n">
        <v>4</v>
      </c>
    </row>
    <row r="173" customFormat="false" ht="15.75" hidden="false" customHeight="false" outlineLevel="0" collapsed="false">
      <c r="B173" s="152" t="n">
        <v>3</v>
      </c>
      <c r="C173" s="153" t="s">
        <v>560</v>
      </c>
      <c r="D173" s="154" t="s">
        <v>593</v>
      </c>
      <c r="E173" s="154"/>
      <c r="F173" s="155" t="n">
        <v>1</v>
      </c>
    </row>
    <row r="174" customFormat="false" ht="15.75" hidden="false" customHeight="false" outlineLevel="0" collapsed="false">
      <c r="B174" s="152" t="n">
        <v>3</v>
      </c>
      <c r="C174" s="153" t="s">
        <v>560</v>
      </c>
      <c r="D174" s="154" t="s">
        <v>594</v>
      </c>
      <c r="E174" s="154"/>
      <c r="F174" s="155" t="n">
        <v>1</v>
      </c>
    </row>
    <row r="175" customFormat="false" ht="15.75" hidden="false" customHeight="false" outlineLevel="0" collapsed="false">
      <c r="B175" s="152" t="n">
        <v>3</v>
      </c>
      <c r="C175" s="153" t="s">
        <v>560</v>
      </c>
      <c r="D175" s="154" t="s">
        <v>570</v>
      </c>
      <c r="E175" s="154"/>
      <c r="F175" s="155" t="n">
        <v>1</v>
      </c>
    </row>
    <row r="176" customFormat="false" ht="15.75" hidden="false" customHeight="false" outlineLevel="0" collapsed="false">
      <c r="B176" s="152" t="n">
        <v>3</v>
      </c>
      <c r="C176" s="153" t="s">
        <v>595</v>
      </c>
      <c r="D176" s="154" t="n">
        <v>2</v>
      </c>
      <c r="E176" s="154"/>
      <c r="F176" s="155" t="n">
        <v>2</v>
      </c>
    </row>
    <row r="177" customFormat="false" ht="15.75" hidden="false" customHeight="false" outlineLevel="0" collapsed="false">
      <c r="B177" s="192" t="n">
        <v>13</v>
      </c>
      <c r="C177" s="193" t="s">
        <v>446</v>
      </c>
      <c r="D177" s="194"/>
      <c r="E177" s="194"/>
      <c r="F177" s="192" t="n">
        <f aca="false">SUM(F121:F176)</f>
        <v>144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4" width="8.7"/>
  </cols>
  <sheetData>
    <row r="1" customFormat="false" ht="15" hidden="false" customHeight="false" outlineLevel="0" collapsed="false">
      <c r="A1" s="61" t="s">
        <v>107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8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28.7"/>
    <col collapsed="false" customWidth="false" hidden="false" outlineLevel="0" max="5" min="4" style="114" width="8.7"/>
    <col collapsed="false" customWidth="true" hidden="false" outlineLevel="0" max="6" min="6" style="114" width="14.7"/>
    <col collapsed="false" customWidth="true" hidden="false" outlineLevel="0" max="7" min="7" style="114" width="18.7"/>
    <col collapsed="false" customWidth="false" hidden="false" outlineLevel="0" max="257" min="8" style="114" width="8.7"/>
  </cols>
  <sheetData>
    <row r="1" customFormat="false" ht="15" hidden="false" customHeight="false" outlineLevel="0" collapsed="false">
      <c r="A1" s="61" t="s">
        <v>107</v>
      </c>
    </row>
    <row r="3" customFormat="false" ht="60" hidden="false" customHeight="true" outlineLevel="0" collapsed="false">
      <c r="B3" s="195" t="s">
        <v>596</v>
      </c>
      <c r="C3" s="195"/>
      <c r="D3" s="195"/>
      <c r="E3" s="195"/>
      <c r="F3" s="195"/>
      <c r="G3" s="195"/>
    </row>
    <row r="4" customFormat="false" ht="12.75" hidden="false" customHeight="true" outlineLevel="0" collapsed="false">
      <c r="B4" s="196" t="s">
        <v>597</v>
      </c>
      <c r="C4" s="196"/>
      <c r="D4" s="196"/>
      <c r="E4" s="196"/>
      <c r="F4" s="196"/>
      <c r="G4" s="196"/>
    </row>
    <row r="5" customFormat="false" ht="51" hidden="false" customHeight="false" outlineLevel="0" collapsed="false">
      <c r="B5" s="197" t="s">
        <v>598</v>
      </c>
      <c r="C5" s="197" t="s">
        <v>599</v>
      </c>
      <c r="D5" s="197" t="s">
        <v>600</v>
      </c>
      <c r="E5" s="198" t="s">
        <v>601</v>
      </c>
      <c r="F5" s="198" t="s">
        <v>602</v>
      </c>
      <c r="G5" s="198" t="s">
        <v>603</v>
      </c>
      <c r="J5" s="199" t="s">
        <v>604</v>
      </c>
    </row>
    <row r="6" customFormat="false" ht="15.75" hidden="false" customHeight="false" outlineLevel="0" collapsed="false">
      <c r="B6" s="200" t="n">
        <v>1</v>
      </c>
      <c r="C6" s="201" t="s">
        <v>605</v>
      </c>
      <c r="D6" s="202" t="n">
        <v>15</v>
      </c>
      <c r="E6" s="202" t="n">
        <v>2</v>
      </c>
      <c r="F6" s="203"/>
      <c r="G6" s="204"/>
      <c r="J6" s="199" t="s">
        <v>606</v>
      </c>
    </row>
    <row r="7" customFormat="false" ht="15.75" hidden="false" customHeight="false" outlineLevel="0" collapsed="false">
      <c r="B7" s="200" t="n">
        <v>2</v>
      </c>
      <c r="C7" s="201" t="s">
        <v>605</v>
      </c>
      <c r="D7" s="202" t="n">
        <v>17</v>
      </c>
      <c r="E7" s="202" t="n">
        <v>4</v>
      </c>
      <c r="F7" s="203"/>
      <c r="G7" s="204"/>
    </row>
    <row r="8" customFormat="false" ht="15.75" hidden="false" customHeight="false" outlineLevel="0" collapsed="false">
      <c r="B8" s="200" t="n">
        <v>3</v>
      </c>
      <c r="C8" s="201" t="s">
        <v>605</v>
      </c>
      <c r="D8" s="202" t="n">
        <v>5</v>
      </c>
      <c r="E8" s="202" t="n">
        <v>4</v>
      </c>
      <c r="F8" s="203"/>
      <c r="G8" s="204"/>
    </row>
    <row r="9" customFormat="false" ht="15.75" hidden="false" customHeight="false" outlineLevel="0" collapsed="false">
      <c r="B9" s="200" t="n">
        <v>4</v>
      </c>
      <c r="C9" s="201" t="s">
        <v>605</v>
      </c>
      <c r="D9" s="205" t="s">
        <v>607</v>
      </c>
      <c r="E9" s="202" t="n">
        <v>3</v>
      </c>
      <c r="F9" s="203"/>
      <c r="G9" s="204"/>
    </row>
    <row r="10" customFormat="false" ht="15.75" hidden="false" customHeight="false" outlineLevel="0" collapsed="false">
      <c r="B10" s="200" t="n">
        <v>5</v>
      </c>
      <c r="C10" s="201" t="s">
        <v>605</v>
      </c>
      <c r="D10" s="205" t="s">
        <v>608</v>
      </c>
      <c r="E10" s="202" t="n">
        <v>3</v>
      </c>
      <c r="F10" s="203"/>
      <c r="G10" s="204"/>
    </row>
    <row r="11" customFormat="false" ht="15.75" hidden="false" customHeight="false" outlineLevel="0" collapsed="false">
      <c r="B11" s="200" t="n">
        <v>6</v>
      </c>
      <c r="C11" s="201" t="s">
        <v>605</v>
      </c>
      <c r="D11" s="202" t="s">
        <v>476</v>
      </c>
      <c r="E11" s="202" t="n">
        <v>4</v>
      </c>
      <c r="F11" s="203"/>
      <c r="G11" s="204"/>
    </row>
    <row r="12" customFormat="false" ht="15.75" hidden="false" customHeight="false" outlineLevel="0" collapsed="false">
      <c r="B12" s="200" t="n">
        <v>7</v>
      </c>
      <c r="C12" s="201" t="s">
        <v>605</v>
      </c>
      <c r="D12" s="202" t="s">
        <v>609</v>
      </c>
      <c r="E12" s="202" t="n">
        <v>4</v>
      </c>
      <c r="F12" s="203"/>
      <c r="G12" s="204"/>
    </row>
    <row r="13" customFormat="false" ht="15.75" hidden="false" customHeight="false" outlineLevel="0" collapsed="false">
      <c r="B13" s="200" t="n">
        <v>8</v>
      </c>
      <c r="C13" s="201" t="s">
        <v>605</v>
      </c>
      <c r="D13" s="202" t="n">
        <v>7</v>
      </c>
      <c r="E13" s="202" t="n">
        <v>4</v>
      </c>
      <c r="F13" s="203"/>
      <c r="G13" s="204"/>
    </row>
    <row r="14" customFormat="false" ht="15.75" hidden="false" customHeight="false" outlineLevel="0" collapsed="false">
      <c r="B14" s="200" t="n">
        <v>9</v>
      </c>
      <c r="C14" s="201" t="s">
        <v>605</v>
      </c>
      <c r="D14" s="202" t="s">
        <v>479</v>
      </c>
      <c r="E14" s="202" t="n">
        <v>4</v>
      </c>
      <c r="F14" s="203"/>
      <c r="G14" s="204"/>
    </row>
    <row r="15" customFormat="false" ht="15.75" hidden="false" customHeight="false" outlineLevel="0" collapsed="false">
      <c r="B15" s="200" t="n">
        <v>10</v>
      </c>
      <c r="C15" s="201" t="s">
        <v>605</v>
      </c>
      <c r="D15" s="202" t="s">
        <v>550</v>
      </c>
      <c r="E15" s="202" t="n">
        <v>4</v>
      </c>
      <c r="F15" s="203"/>
      <c r="G15" s="204"/>
    </row>
    <row r="16" customFormat="false" ht="15.75" hidden="false" customHeight="false" outlineLevel="0" collapsed="false">
      <c r="B16" s="200" t="n">
        <v>11</v>
      </c>
      <c r="C16" s="201" t="s">
        <v>605</v>
      </c>
      <c r="D16" s="202" t="s">
        <v>537</v>
      </c>
      <c r="E16" s="202" t="n">
        <v>1</v>
      </c>
      <c r="F16" s="203"/>
      <c r="G16" s="204"/>
    </row>
    <row r="17" customFormat="false" ht="15.75" hidden="false" customHeight="false" outlineLevel="0" collapsed="false">
      <c r="B17" s="200" t="n">
        <v>12</v>
      </c>
      <c r="C17" s="201" t="s">
        <v>605</v>
      </c>
      <c r="D17" s="202" t="s">
        <v>610</v>
      </c>
      <c r="E17" s="202" t="n">
        <v>1</v>
      </c>
      <c r="F17" s="203"/>
      <c r="G17" s="204"/>
    </row>
    <row r="18" customFormat="false" ht="15.75" hidden="false" customHeight="false" outlineLevel="0" collapsed="false">
      <c r="B18" s="200" t="n">
        <v>13</v>
      </c>
      <c r="C18" s="201" t="s">
        <v>605</v>
      </c>
      <c r="D18" s="202" t="s">
        <v>611</v>
      </c>
      <c r="E18" s="202" t="n">
        <v>1</v>
      </c>
      <c r="F18" s="203"/>
      <c r="G18" s="204"/>
    </row>
    <row r="19" customFormat="false" ht="15.75" hidden="false" customHeight="false" outlineLevel="0" collapsed="false">
      <c r="B19" s="200" t="n">
        <v>14</v>
      </c>
      <c r="C19" s="201" t="s">
        <v>605</v>
      </c>
      <c r="D19" s="202" t="s">
        <v>612</v>
      </c>
      <c r="E19" s="202" t="n">
        <v>1</v>
      </c>
      <c r="F19" s="203"/>
      <c r="G19" s="204"/>
    </row>
    <row r="20" customFormat="false" ht="15.75" hidden="false" customHeight="false" outlineLevel="0" collapsed="false">
      <c r="B20" s="200" t="n">
        <v>15</v>
      </c>
      <c r="C20" s="201" t="s">
        <v>605</v>
      </c>
      <c r="D20" s="202" t="s">
        <v>613</v>
      </c>
      <c r="E20" s="202" t="n">
        <v>1</v>
      </c>
      <c r="F20" s="203"/>
      <c r="G20" s="204"/>
    </row>
    <row r="21" customFormat="false" ht="15.75" hidden="false" customHeight="false" outlineLevel="0" collapsed="false">
      <c r="B21" s="200" t="n">
        <v>16</v>
      </c>
      <c r="C21" s="201" t="s">
        <v>614</v>
      </c>
      <c r="D21" s="202" t="n">
        <v>17</v>
      </c>
      <c r="E21" s="202" t="n">
        <v>2</v>
      </c>
      <c r="F21" s="203"/>
      <c r="G21" s="204"/>
    </row>
    <row r="22" customFormat="false" ht="15.75" hidden="false" customHeight="false" outlineLevel="0" collapsed="false">
      <c r="B22" s="200" t="n">
        <v>17</v>
      </c>
      <c r="C22" s="201" t="s">
        <v>614</v>
      </c>
      <c r="D22" s="202" t="n">
        <v>19</v>
      </c>
      <c r="E22" s="202" t="n">
        <v>2</v>
      </c>
      <c r="F22" s="203"/>
      <c r="G22" s="204"/>
    </row>
    <row r="23" customFormat="false" ht="15.75" hidden="false" customHeight="false" outlineLevel="0" collapsed="false">
      <c r="B23" s="200" t="n">
        <v>18</v>
      </c>
      <c r="C23" s="201" t="s">
        <v>614</v>
      </c>
      <c r="D23" s="202" t="n">
        <v>21</v>
      </c>
      <c r="E23" s="202" t="n">
        <v>2</v>
      </c>
      <c r="F23" s="203"/>
      <c r="G23" s="204"/>
    </row>
    <row r="24" customFormat="false" ht="15.75" hidden="false" customHeight="false" outlineLevel="0" collapsed="false">
      <c r="B24" s="200" t="n">
        <v>19</v>
      </c>
      <c r="C24" s="201" t="s">
        <v>614</v>
      </c>
      <c r="D24" s="202" t="n">
        <v>23</v>
      </c>
      <c r="E24" s="202" t="n">
        <v>2</v>
      </c>
      <c r="F24" s="203"/>
      <c r="G24" s="204"/>
    </row>
    <row r="25" customFormat="false" ht="15.75" hidden="false" customHeight="false" outlineLevel="0" collapsed="false">
      <c r="B25" s="200" t="n">
        <v>20</v>
      </c>
      <c r="C25" s="201" t="s">
        <v>615</v>
      </c>
      <c r="D25" s="202" t="n">
        <v>4</v>
      </c>
      <c r="E25" s="202" t="n">
        <v>4</v>
      </c>
      <c r="F25" s="203"/>
      <c r="G25" s="204"/>
    </row>
    <row r="26" customFormat="false" ht="15.75" hidden="false" customHeight="false" outlineLevel="0" collapsed="false">
      <c r="B26" s="200" t="n">
        <v>21</v>
      </c>
      <c r="C26" s="201" t="s">
        <v>615</v>
      </c>
      <c r="D26" s="202" t="n">
        <v>6</v>
      </c>
      <c r="E26" s="202" t="n">
        <v>4</v>
      </c>
      <c r="F26" s="203"/>
      <c r="G26" s="204"/>
    </row>
    <row r="27" customFormat="false" ht="15.75" hidden="false" customHeight="false" outlineLevel="0" collapsed="false">
      <c r="B27" s="200" t="n">
        <v>22</v>
      </c>
      <c r="C27" s="201" t="s">
        <v>615</v>
      </c>
      <c r="D27" s="202" t="n">
        <v>8</v>
      </c>
      <c r="E27" s="202" t="n">
        <v>4</v>
      </c>
      <c r="F27" s="203"/>
      <c r="G27" s="204"/>
    </row>
    <row r="28" customFormat="false" ht="15.75" hidden="false" customHeight="false" outlineLevel="0" collapsed="false">
      <c r="B28" s="200" t="n">
        <v>23</v>
      </c>
      <c r="C28" s="201" t="s">
        <v>615</v>
      </c>
      <c r="D28" s="202" t="n">
        <v>10</v>
      </c>
      <c r="E28" s="202" t="n">
        <v>4</v>
      </c>
      <c r="F28" s="203"/>
      <c r="G28" s="204"/>
    </row>
    <row r="29" customFormat="false" ht="15.75" hidden="false" customHeight="false" outlineLevel="0" collapsed="false">
      <c r="B29" s="200" t="n">
        <v>24</v>
      </c>
      <c r="C29" s="201" t="s">
        <v>615</v>
      </c>
      <c r="D29" s="202" t="n">
        <v>14</v>
      </c>
      <c r="E29" s="202" t="n">
        <v>4</v>
      </c>
      <c r="F29" s="203"/>
      <c r="G29" s="204"/>
    </row>
    <row r="30" customFormat="false" ht="15.75" hidden="false" customHeight="false" outlineLevel="0" collapsed="false">
      <c r="B30" s="200" t="n">
        <v>25</v>
      </c>
      <c r="C30" s="201" t="s">
        <v>615</v>
      </c>
      <c r="D30" s="202" t="n">
        <v>16</v>
      </c>
      <c r="E30" s="202" t="n">
        <v>4</v>
      </c>
      <c r="F30" s="203"/>
      <c r="G30" s="204"/>
    </row>
    <row r="31" customFormat="false" ht="15.75" hidden="false" customHeight="false" outlineLevel="0" collapsed="false">
      <c r="B31" s="200" t="n">
        <v>26</v>
      </c>
      <c r="C31" s="201" t="s">
        <v>615</v>
      </c>
      <c r="D31" s="202" t="n">
        <v>18</v>
      </c>
      <c r="E31" s="202" t="n">
        <v>4</v>
      </c>
      <c r="F31" s="203"/>
      <c r="G31" s="204"/>
    </row>
    <row r="32" customFormat="false" ht="15.75" hidden="false" customHeight="false" outlineLevel="0" collapsed="false">
      <c r="B32" s="200" t="n">
        <v>27</v>
      </c>
      <c r="C32" s="201" t="s">
        <v>615</v>
      </c>
      <c r="D32" s="202" t="n">
        <v>20</v>
      </c>
      <c r="E32" s="202" t="n">
        <v>1</v>
      </c>
      <c r="F32" s="203"/>
      <c r="G32" s="204"/>
    </row>
    <row r="33" customFormat="false" ht="15.75" hidden="false" customHeight="false" outlineLevel="0" collapsed="false">
      <c r="B33" s="200" t="n">
        <v>28</v>
      </c>
      <c r="C33" s="201" t="s">
        <v>555</v>
      </c>
      <c r="D33" s="202" t="n">
        <v>11</v>
      </c>
      <c r="E33" s="202" t="n">
        <v>6</v>
      </c>
      <c r="F33" s="203"/>
      <c r="G33" s="204"/>
    </row>
    <row r="34" customFormat="false" ht="15.75" hidden="false" customHeight="false" outlineLevel="0" collapsed="false">
      <c r="B34" s="200" t="n">
        <v>29</v>
      </c>
      <c r="C34" s="201" t="s">
        <v>555</v>
      </c>
      <c r="D34" s="202" t="n">
        <v>13</v>
      </c>
      <c r="E34" s="202" t="n">
        <v>6</v>
      </c>
      <c r="F34" s="203"/>
      <c r="G34" s="204"/>
    </row>
    <row r="35" customFormat="false" ht="15.75" hidden="false" customHeight="false" outlineLevel="0" collapsed="false">
      <c r="B35" s="200" t="n">
        <v>30</v>
      </c>
      <c r="C35" s="201" t="s">
        <v>555</v>
      </c>
      <c r="D35" s="202" t="n">
        <v>15</v>
      </c>
      <c r="E35" s="202" t="n">
        <v>6</v>
      </c>
      <c r="F35" s="203"/>
      <c r="G35" s="204"/>
    </row>
    <row r="36" customFormat="false" ht="15.75" hidden="false" customHeight="false" outlineLevel="0" collapsed="false">
      <c r="B36" s="200" t="n">
        <v>31</v>
      </c>
      <c r="C36" s="201" t="s">
        <v>555</v>
      </c>
      <c r="D36" s="202" t="s">
        <v>478</v>
      </c>
      <c r="E36" s="202" t="n">
        <v>4</v>
      </c>
      <c r="F36" s="203"/>
      <c r="G36" s="204"/>
    </row>
    <row r="37" customFormat="false" ht="15.75" hidden="false" customHeight="false" outlineLevel="0" collapsed="false">
      <c r="B37" s="200" t="n">
        <v>32</v>
      </c>
      <c r="C37" s="201" t="s">
        <v>555</v>
      </c>
      <c r="D37" s="202" t="s">
        <v>477</v>
      </c>
      <c r="E37" s="202" t="n">
        <v>4</v>
      </c>
      <c r="F37" s="203"/>
      <c r="G37" s="204"/>
    </row>
    <row r="38" customFormat="false" ht="15.75" hidden="false" customHeight="false" outlineLevel="0" collapsed="false">
      <c r="B38" s="200" t="n">
        <v>33</v>
      </c>
      <c r="C38" s="201" t="s">
        <v>555</v>
      </c>
      <c r="D38" s="202" t="s">
        <v>537</v>
      </c>
      <c r="E38" s="202" t="n">
        <v>4</v>
      </c>
      <c r="F38" s="203"/>
      <c r="G38" s="204"/>
    </row>
    <row r="39" customFormat="false" ht="15.75" hidden="false" customHeight="false" outlineLevel="0" collapsed="false">
      <c r="B39" s="200" t="n">
        <v>34</v>
      </c>
      <c r="C39" s="201" t="s">
        <v>555</v>
      </c>
      <c r="D39" s="202" t="n">
        <v>9</v>
      </c>
      <c r="E39" s="202" t="n">
        <v>6</v>
      </c>
      <c r="F39" s="203"/>
      <c r="G39" s="204"/>
    </row>
    <row r="40" customFormat="false" ht="15.75" hidden="false" customHeight="false" outlineLevel="0" collapsed="false">
      <c r="B40" s="200" t="n">
        <v>35</v>
      </c>
      <c r="C40" s="201" t="s">
        <v>555</v>
      </c>
      <c r="D40" s="202" t="s">
        <v>616</v>
      </c>
      <c r="E40" s="202" t="n">
        <v>6</v>
      </c>
      <c r="F40" s="203"/>
      <c r="G40" s="204"/>
    </row>
    <row r="41" customFormat="false" ht="15.75" hidden="false" customHeight="false" outlineLevel="0" collapsed="false">
      <c r="B41" s="200" t="n">
        <v>36</v>
      </c>
      <c r="C41" s="201" t="s">
        <v>555</v>
      </c>
      <c r="D41" s="202" t="n">
        <v>7</v>
      </c>
      <c r="E41" s="202" t="n">
        <v>4</v>
      </c>
      <c r="F41" s="203"/>
      <c r="G41" s="204"/>
    </row>
    <row r="42" customFormat="false" ht="15.75" hidden="false" customHeight="false" outlineLevel="0" collapsed="false">
      <c r="B42" s="200" t="n">
        <v>37</v>
      </c>
      <c r="C42" s="201" t="s">
        <v>555</v>
      </c>
      <c r="D42" s="202" t="s">
        <v>479</v>
      </c>
      <c r="E42" s="202" t="n">
        <v>3</v>
      </c>
      <c r="F42" s="203"/>
      <c r="G42" s="204"/>
    </row>
    <row r="43" customFormat="false" ht="15.75" hidden="false" customHeight="false" outlineLevel="0" collapsed="false">
      <c r="B43" s="200" t="n">
        <v>38</v>
      </c>
      <c r="C43" s="201" t="s">
        <v>555</v>
      </c>
      <c r="D43" s="202" t="n">
        <v>1</v>
      </c>
      <c r="E43" s="202" t="n">
        <v>1</v>
      </c>
      <c r="F43" s="203"/>
      <c r="G43" s="204"/>
    </row>
    <row r="44" customFormat="false" ht="15.75" hidden="false" customHeight="false" outlineLevel="0" collapsed="false">
      <c r="B44" s="200" t="n">
        <v>39</v>
      </c>
      <c r="C44" s="201" t="s">
        <v>617</v>
      </c>
      <c r="D44" s="202" t="n">
        <v>43</v>
      </c>
      <c r="E44" s="202" t="n">
        <v>4</v>
      </c>
      <c r="F44" s="203"/>
      <c r="G44" s="204"/>
    </row>
    <row r="45" customFormat="false" ht="15.75" hidden="false" customHeight="false" outlineLevel="0" collapsed="false">
      <c r="B45" s="200" t="n">
        <v>40</v>
      </c>
      <c r="C45" s="201" t="s">
        <v>617</v>
      </c>
      <c r="D45" s="202" t="n">
        <v>45</v>
      </c>
      <c r="E45" s="202" t="n">
        <v>2</v>
      </c>
      <c r="F45" s="203"/>
      <c r="G45" s="204"/>
    </row>
    <row r="46" customFormat="false" ht="15.75" hidden="false" customHeight="false" outlineLevel="0" collapsed="false">
      <c r="B46" s="200" t="n">
        <v>41</v>
      </c>
      <c r="C46" s="201" t="s">
        <v>617</v>
      </c>
      <c r="D46" s="202" t="n">
        <v>47</v>
      </c>
      <c r="E46" s="202" t="n">
        <v>1</v>
      </c>
      <c r="F46" s="203"/>
      <c r="G46" s="204"/>
    </row>
    <row r="47" customFormat="false" ht="15.75" hidden="false" customHeight="false" outlineLevel="0" collapsed="false">
      <c r="B47" s="200" t="n">
        <v>42</v>
      </c>
      <c r="C47" s="201" t="s">
        <v>617</v>
      </c>
      <c r="D47" s="202" t="s">
        <v>618</v>
      </c>
      <c r="E47" s="202" t="n">
        <v>1</v>
      </c>
      <c r="F47" s="203"/>
      <c r="G47" s="204"/>
    </row>
    <row r="48" customFormat="false" ht="15.75" hidden="false" customHeight="false" outlineLevel="0" collapsed="false">
      <c r="B48" s="200" t="n">
        <v>43</v>
      </c>
      <c r="C48" s="201" t="s">
        <v>617</v>
      </c>
      <c r="D48" s="202" t="s">
        <v>619</v>
      </c>
      <c r="E48" s="202" t="n">
        <v>4</v>
      </c>
      <c r="F48" s="203"/>
      <c r="G48" s="204"/>
    </row>
    <row r="49" customFormat="false" ht="15.75" hidden="false" customHeight="false" outlineLevel="0" collapsed="false">
      <c r="B49" s="200" t="n">
        <v>44</v>
      </c>
      <c r="C49" s="201" t="s">
        <v>617</v>
      </c>
      <c r="D49" s="202" t="n">
        <v>55</v>
      </c>
      <c r="E49" s="202" t="n">
        <v>4</v>
      </c>
      <c r="F49" s="203"/>
      <c r="G49" s="204"/>
    </row>
    <row r="50" customFormat="false" ht="15.75" hidden="false" customHeight="false" outlineLevel="0" collapsed="false">
      <c r="B50" s="200" t="n">
        <v>45</v>
      </c>
      <c r="C50" s="201" t="s">
        <v>617</v>
      </c>
      <c r="D50" s="202" t="s">
        <v>620</v>
      </c>
      <c r="E50" s="202" t="n">
        <v>4</v>
      </c>
      <c r="F50" s="203"/>
      <c r="G50" s="204"/>
    </row>
    <row r="51" customFormat="false" ht="15.75" hidden="false" customHeight="false" outlineLevel="0" collapsed="false">
      <c r="B51" s="200" t="n">
        <v>46</v>
      </c>
      <c r="C51" s="201" t="s">
        <v>617</v>
      </c>
      <c r="D51" s="202" t="n">
        <v>53</v>
      </c>
      <c r="E51" s="202" t="n">
        <v>4</v>
      </c>
      <c r="F51" s="203"/>
      <c r="G51" s="204"/>
    </row>
    <row r="52" customFormat="false" ht="15.75" hidden="false" customHeight="false" outlineLevel="0" collapsed="false">
      <c r="B52" s="200" t="n">
        <v>47</v>
      </c>
      <c r="C52" s="201" t="s">
        <v>617</v>
      </c>
      <c r="D52" s="202" t="s">
        <v>621</v>
      </c>
      <c r="E52" s="202" t="n">
        <v>4</v>
      </c>
      <c r="F52" s="203"/>
      <c r="G52" s="204"/>
    </row>
    <row r="53" customFormat="false" ht="15.75" hidden="false" customHeight="false" outlineLevel="0" collapsed="false">
      <c r="B53" s="200" t="n">
        <v>48</v>
      </c>
      <c r="C53" s="201" t="s">
        <v>617</v>
      </c>
      <c r="D53" s="202" t="s">
        <v>622</v>
      </c>
      <c r="E53" s="202" t="n">
        <v>4</v>
      </c>
      <c r="F53" s="203"/>
      <c r="G53" s="204"/>
    </row>
    <row r="54" customFormat="false" ht="15.75" hidden="false" customHeight="false" outlineLevel="0" collapsed="false">
      <c r="B54" s="200" t="n">
        <v>49</v>
      </c>
      <c r="C54" s="201" t="s">
        <v>617</v>
      </c>
      <c r="D54" s="202" t="n">
        <v>51</v>
      </c>
      <c r="E54" s="202" t="n">
        <v>4</v>
      </c>
      <c r="F54" s="203"/>
      <c r="G54" s="204"/>
    </row>
    <row r="55" customFormat="false" ht="15.75" hidden="false" customHeight="false" outlineLevel="0" collapsed="false">
      <c r="B55" s="200" t="n">
        <v>50</v>
      </c>
      <c r="C55" s="201" t="s">
        <v>617</v>
      </c>
      <c r="D55" s="202" t="s">
        <v>623</v>
      </c>
      <c r="E55" s="202" t="n">
        <v>4</v>
      </c>
      <c r="F55" s="203"/>
      <c r="G55" s="204"/>
    </row>
    <row r="56" customFormat="false" ht="15.75" hidden="false" customHeight="false" outlineLevel="0" collapsed="false">
      <c r="B56" s="200" t="n">
        <v>51</v>
      </c>
      <c r="C56" s="201" t="s">
        <v>617</v>
      </c>
      <c r="D56" s="202" t="n">
        <v>49</v>
      </c>
      <c r="E56" s="202" t="n">
        <v>4</v>
      </c>
      <c r="F56" s="203"/>
      <c r="G56" s="204"/>
    </row>
    <row r="57" customFormat="false" ht="15.75" hidden="false" customHeight="false" outlineLevel="0" collapsed="false">
      <c r="B57" s="200" t="n">
        <v>52</v>
      </c>
      <c r="C57" s="201" t="s">
        <v>617</v>
      </c>
      <c r="D57" s="202" t="s">
        <v>624</v>
      </c>
      <c r="E57" s="202" t="n">
        <v>4</v>
      </c>
      <c r="F57" s="203"/>
      <c r="G57" s="204"/>
    </row>
    <row r="58" customFormat="false" ht="15.75" hidden="false" customHeight="false" outlineLevel="0" collapsed="false">
      <c r="B58" s="206"/>
      <c r="C58" s="206"/>
      <c r="D58" s="206" t="s">
        <v>625</v>
      </c>
      <c r="E58" s="206" t="n">
        <f aca="false">SUM(E6:E57)</f>
        <v>176</v>
      </c>
      <c r="F58" s="207"/>
      <c r="G58" s="207"/>
    </row>
    <row r="59" customFormat="false" ht="12.75" hidden="false" customHeight="false" outlineLevel="0" collapsed="false">
      <c r="B59" s="208"/>
      <c r="C59" s="208"/>
      <c r="D59" s="208"/>
      <c r="E59" s="208"/>
      <c r="F59" s="208"/>
      <c r="G59" s="208"/>
    </row>
    <row r="60" customFormat="false" ht="28.15" hidden="false" customHeight="true" outlineLevel="0" collapsed="false">
      <c r="B60" s="208"/>
      <c r="C60" s="208"/>
      <c r="D60" s="208"/>
      <c r="E60" s="208"/>
      <c r="F60" s="208"/>
      <c r="G60" s="208"/>
    </row>
    <row r="61" customFormat="false" ht="12.75" hidden="false" customHeight="true" outlineLevel="0" collapsed="false">
      <c r="B61" s="196" t="s">
        <v>626</v>
      </c>
      <c r="C61" s="196"/>
      <c r="D61" s="196"/>
      <c r="E61" s="196"/>
      <c r="F61" s="196"/>
      <c r="G61" s="196"/>
    </row>
    <row r="62" customFormat="false" ht="12.75" hidden="false" customHeight="true" outlineLevel="0" collapsed="false">
      <c r="B62" s="197" t="s">
        <v>598</v>
      </c>
      <c r="C62" s="197" t="s">
        <v>599</v>
      </c>
      <c r="D62" s="197" t="s">
        <v>600</v>
      </c>
      <c r="E62" s="198" t="s">
        <v>601</v>
      </c>
      <c r="F62" s="198" t="s">
        <v>602</v>
      </c>
      <c r="G62" s="198" t="s">
        <v>603</v>
      </c>
    </row>
    <row r="63" customFormat="false" ht="28.5" hidden="false" customHeight="true" outlineLevel="0" collapsed="false">
      <c r="B63" s="209" t="n">
        <v>1</v>
      </c>
      <c r="C63" s="210" t="s">
        <v>627</v>
      </c>
      <c r="D63" s="209" t="s">
        <v>628</v>
      </c>
      <c r="E63" s="202" t="n">
        <v>1</v>
      </c>
      <c r="F63" s="203"/>
      <c r="G63" s="204"/>
    </row>
    <row r="64" customFormat="false" ht="15.75" hidden="false" customHeight="false" outlineLevel="0" collapsed="false">
      <c r="B64" s="209" t="n">
        <v>2</v>
      </c>
      <c r="C64" s="210" t="s">
        <v>627</v>
      </c>
      <c r="D64" s="209" t="s">
        <v>629</v>
      </c>
      <c r="E64" s="202" t="n">
        <v>1</v>
      </c>
      <c r="F64" s="203"/>
      <c r="G64" s="204"/>
    </row>
    <row r="65" customFormat="false" ht="15.75" hidden="false" customHeight="false" outlineLevel="0" collapsed="false">
      <c r="B65" s="209" t="n">
        <v>3</v>
      </c>
      <c r="C65" s="210" t="s">
        <v>627</v>
      </c>
      <c r="D65" s="209" t="s">
        <v>630</v>
      </c>
      <c r="E65" s="202" t="n">
        <v>4</v>
      </c>
      <c r="F65" s="203"/>
      <c r="G65" s="204"/>
    </row>
    <row r="66" customFormat="false" ht="15.75" hidden="false" customHeight="false" outlineLevel="0" collapsed="false">
      <c r="B66" s="209" t="n">
        <v>4</v>
      </c>
      <c r="C66" s="210" t="s">
        <v>631</v>
      </c>
      <c r="D66" s="209" t="n">
        <v>16</v>
      </c>
      <c r="E66" s="202" t="n">
        <v>8</v>
      </c>
      <c r="F66" s="203"/>
      <c r="G66" s="204"/>
    </row>
    <row r="67" customFormat="false" ht="15.75" hidden="false" customHeight="false" outlineLevel="0" collapsed="false">
      <c r="B67" s="209" t="n">
        <v>5</v>
      </c>
      <c r="C67" s="210" t="s">
        <v>631</v>
      </c>
      <c r="D67" s="209" t="s">
        <v>632</v>
      </c>
      <c r="E67" s="202" t="n">
        <v>4</v>
      </c>
      <c r="F67" s="203"/>
      <c r="G67" s="204"/>
    </row>
    <row r="68" customFormat="false" ht="15.75" hidden="false" customHeight="false" outlineLevel="0" collapsed="false">
      <c r="B68" s="209" t="n">
        <v>6</v>
      </c>
      <c r="C68" s="210" t="s">
        <v>631</v>
      </c>
      <c r="D68" s="209" t="s">
        <v>633</v>
      </c>
      <c r="E68" s="202" t="n">
        <v>12</v>
      </c>
      <c r="F68" s="203"/>
      <c r="G68" s="204"/>
    </row>
    <row r="69" customFormat="false" ht="15.75" hidden="false" customHeight="false" outlineLevel="0" collapsed="false">
      <c r="B69" s="209" t="n">
        <v>7</v>
      </c>
      <c r="C69" s="210" t="s">
        <v>631</v>
      </c>
      <c r="D69" s="209" t="s">
        <v>634</v>
      </c>
      <c r="E69" s="202" t="n">
        <v>4</v>
      </c>
      <c r="F69" s="203"/>
      <c r="G69" s="204"/>
    </row>
    <row r="70" customFormat="false" ht="28.5" hidden="false" customHeight="true" outlineLevel="0" collapsed="false">
      <c r="B70" s="209" t="n">
        <v>8</v>
      </c>
      <c r="C70" s="210" t="s">
        <v>631</v>
      </c>
      <c r="D70" s="209" t="n">
        <v>18</v>
      </c>
      <c r="E70" s="202" t="n">
        <v>8</v>
      </c>
      <c r="F70" s="203"/>
      <c r="G70" s="204"/>
    </row>
    <row r="71" customFormat="false" ht="15.75" hidden="false" customHeight="false" outlineLevel="0" collapsed="false">
      <c r="B71" s="209" t="n">
        <v>9</v>
      </c>
      <c r="C71" s="210" t="s">
        <v>631</v>
      </c>
      <c r="D71" s="209" t="s">
        <v>635</v>
      </c>
      <c r="E71" s="202" t="n">
        <v>8</v>
      </c>
      <c r="F71" s="203"/>
      <c r="G71" s="204"/>
    </row>
    <row r="72" customFormat="false" ht="15.75" hidden="false" customHeight="false" outlineLevel="0" collapsed="false">
      <c r="B72" s="209" t="n">
        <v>10</v>
      </c>
      <c r="C72" s="210" t="s">
        <v>631</v>
      </c>
      <c r="D72" s="209" t="s">
        <v>636</v>
      </c>
      <c r="E72" s="202" t="n">
        <v>8</v>
      </c>
      <c r="F72" s="203"/>
      <c r="G72" s="204"/>
    </row>
    <row r="73" customFormat="false" ht="15.75" hidden="false" customHeight="false" outlineLevel="0" collapsed="false">
      <c r="B73" s="209" t="n">
        <v>11</v>
      </c>
      <c r="C73" s="210" t="s">
        <v>631</v>
      </c>
      <c r="D73" s="209" t="n">
        <v>20</v>
      </c>
      <c r="E73" s="202" t="n">
        <v>10</v>
      </c>
      <c r="F73" s="203"/>
      <c r="G73" s="204"/>
    </row>
    <row r="74" customFormat="false" ht="15.75" hidden="false" customHeight="false" outlineLevel="0" collapsed="false">
      <c r="B74" s="209" t="n">
        <v>12</v>
      </c>
      <c r="C74" s="210" t="s">
        <v>631</v>
      </c>
      <c r="D74" s="209" t="s">
        <v>637</v>
      </c>
      <c r="E74" s="202" t="n">
        <v>8</v>
      </c>
      <c r="F74" s="203"/>
      <c r="G74" s="204"/>
    </row>
    <row r="75" customFormat="false" ht="15.75" hidden="false" customHeight="false" outlineLevel="0" collapsed="false">
      <c r="B75" s="209" t="n">
        <v>13</v>
      </c>
      <c r="C75" s="210" t="s">
        <v>631</v>
      </c>
      <c r="D75" s="209" t="n">
        <v>13</v>
      </c>
      <c r="E75" s="202" t="n">
        <v>1</v>
      </c>
      <c r="F75" s="203"/>
      <c r="G75" s="204"/>
    </row>
    <row r="76" customFormat="false" ht="18.75" hidden="false" customHeight="true" outlineLevel="0" collapsed="false">
      <c r="B76" s="209" t="n">
        <v>14</v>
      </c>
      <c r="C76" s="210" t="s">
        <v>631</v>
      </c>
      <c r="D76" s="209" t="n">
        <v>15</v>
      </c>
      <c r="E76" s="202" t="n">
        <v>2</v>
      </c>
      <c r="F76" s="203"/>
      <c r="G76" s="204"/>
    </row>
    <row r="77" customFormat="false" ht="15.75" hidden="false" customHeight="false" outlineLevel="0" collapsed="false">
      <c r="B77" s="209" t="n">
        <v>15</v>
      </c>
      <c r="C77" s="210" t="s">
        <v>631</v>
      </c>
      <c r="D77" s="209" t="n">
        <v>17</v>
      </c>
      <c r="E77" s="202" t="n">
        <v>3</v>
      </c>
      <c r="F77" s="203"/>
      <c r="G77" s="204"/>
    </row>
    <row r="78" customFormat="false" ht="15.75" hidden="false" customHeight="false" outlineLevel="0" collapsed="false">
      <c r="B78" s="209" t="n">
        <v>16</v>
      </c>
      <c r="C78" s="210" t="s">
        <v>631</v>
      </c>
      <c r="D78" s="209" t="n">
        <v>19</v>
      </c>
      <c r="E78" s="202" t="n">
        <v>3</v>
      </c>
      <c r="F78" s="203"/>
      <c r="G78" s="204"/>
    </row>
    <row r="79" customFormat="false" ht="15.75" hidden="false" customHeight="false" outlineLevel="0" collapsed="false">
      <c r="B79" s="209" t="n">
        <v>17</v>
      </c>
      <c r="C79" s="210" t="s">
        <v>631</v>
      </c>
      <c r="D79" s="209" t="n">
        <v>21</v>
      </c>
      <c r="E79" s="202" t="n">
        <v>4</v>
      </c>
      <c r="F79" s="203"/>
      <c r="G79" s="204"/>
    </row>
    <row r="80" customFormat="false" ht="15.75" hidden="false" customHeight="false" outlineLevel="0" collapsed="false">
      <c r="B80" s="209" t="n">
        <v>18</v>
      </c>
      <c r="C80" s="210" t="s">
        <v>631</v>
      </c>
      <c r="D80" s="209" t="n">
        <v>23</v>
      </c>
      <c r="E80" s="202" t="n">
        <v>1</v>
      </c>
      <c r="F80" s="203"/>
      <c r="G80" s="204"/>
    </row>
    <row r="81" customFormat="false" ht="15.75" hidden="false" customHeight="false" outlineLevel="0" collapsed="false">
      <c r="B81" s="209" t="n">
        <v>19</v>
      </c>
      <c r="C81" s="210" t="s">
        <v>638</v>
      </c>
      <c r="D81" s="209" t="n">
        <v>3</v>
      </c>
      <c r="E81" s="202" t="n">
        <v>8</v>
      </c>
      <c r="F81" s="203"/>
      <c r="G81" s="204"/>
    </row>
    <row r="82" customFormat="false" ht="15.75" hidden="false" customHeight="false" outlineLevel="0" collapsed="false">
      <c r="B82" s="209" t="n">
        <v>20</v>
      </c>
      <c r="C82" s="210" t="s">
        <v>638</v>
      </c>
      <c r="D82" s="209" t="s">
        <v>504</v>
      </c>
      <c r="E82" s="202" t="n">
        <v>6</v>
      </c>
      <c r="F82" s="203"/>
      <c r="G82" s="204"/>
    </row>
    <row r="83" customFormat="false" ht="15.75" hidden="false" customHeight="false" outlineLevel="0" collapsed="false">
      <c r="B83" s="209" t="n">
        <v>21</v>
      </c>
      <c r="C83" s="210" t="s">
        <v>638</v>
      </c>
      <c r="D83" s="209" t="n">
        <v>5</v>
      </c>
      <c r="E83" s="202" t="n">
        <v>4</v>
      </c>
      <c r="F83" s="203"/>
      <c r="G83" s="204"/>
    </row>
    <row r="84" customFormat="false" ht="15.75" hidden="false" customHeight="false" outlineLevel="0" collapsed="false">
      <c r="B84" s="209" t="n">
        <v>22</v>
      </c>
      <c r="C84" s="210" t="s">
        <v>638</v>
      </c>
      <c r="D84" s="209" t="n">
        <v>9</v>
      </c>
      <c r="E84" s="202" t="n">
        <v>8</v>
      </c>
      <c r="F84" s="203"/>
      <c r="G84" s="204"/>
    </row>
    <row r="85" customFormat="false" ht="15.75" hidden="false" customHeight="false" outlineLevel="0" collapsed="false">
      <c r="B85" s="209" t="n">
        <v>23</v>
      </c>
      <c r="C85" s="210" t="s">
        <v>638</v>
      </c>
      <c r="D85" s="209" t="n">
        <v>11</v>
      </c>
      <c r="E85" s="202" t="n">
        <v>6</v>
      </c>
      <c r="F85" s="203"/>
      <c r="G85" s="204"/>
    </row>
    <row r="86" customFormat="false" ht="15.75" hidden="false" customHeight="false" outlineLevel="0" collapsed="false">
      <c r="B86" s="209" t="n">
        <v>24</v>
      </c>
      <c r="C86" s="210" t="s">
        <v>638</v>
      </c>
      <c r="D86" s="209" t="s">
        <v>499</v>
      </c>
      <c r="E86" s="202" t="n">
        <v>6</v>
      </c>
      <c r="F86" s="203"/>
      <c r="G86" s="204"/>
    </row>
    <row r="87" customFormat="false" ht="15.75" hidden="false" customHeight="false" outlineLevel="0" collapsed="false">
      <c r="B87" s="209" t="n">
        <v>25</v>
      </c>
      <c r="C87" s="210" t="s">
        <v>638</v>
      </c>
      <c r="D87" s="209" t="s">
        <v>500</v>
      </c>
      <c r="E87" s="202" t="n">
        <v>6</v>
      </c>
      <c r="F87" s="203"/>
      <c r="G87" s="204"/>
    </row>
    <row r="88" customFormat="false" ht="15.75" hidden="false" customHeight="false" outlineLevel="0" collapsed="false">
      <c r="B88" s="209" t="n">
        <v>26</v>
      </c>
      <c r="C88" s="210" t="s">
        <v>638</v>
      </c>
      <c r="D88" s="209" t="n">
        <v>15</v>
      </c>
      <c r="E88" s="202" t="n">
        <v>4</v>
      </c>
      <c r="F88" s="203"/>
      <c r="G88" s="204"/>
    </row>
    <row r="89" customFormat="false" ht="15.75" hidden="false" customHeight="false" outlineLevel="0" collapsed="false">
      <c r="B89" s="211"/>
      <c r="C89" s="211"/>
      <c r="D89" s="206" t="s">
        <v>625</v>
      </c>
      <c r="E89" s="206" t="n">
        <f aca="false">SUM(E63:E88)</f>
        <v>138</v>
      </c>
      <c r="F89" s="207"/>
      <c r="G89" s="207"/>
    </row>
    <row r="90" customFormat="false" ht="12.75" hidden="false" customHeight="false" outlineLevel="0" collapsed="false">
      <c r="B90" s="208"/>
      <c r="C90" s="208"/>
      <c r="D90" s="208"/>
      <c r="E90" s="208"/>
      <c r="F90" s="208"/>
      <c r="G90" s="208"/>
    </row>
    <row r="91" customFormat="false" ht="12.75" hidden="false" customHeight="false" outlineLevel="0" collapsed="false">
      <c r="B91" s="208"/>
      <c r="C91" s="208"/>
      <c r="D91" s="208"/>
      <c r="E91" s="208"/>
      <c r="F91" s="208"/>
      <c r="G91" s="212"/>
    </row>
    <row r="92" customFormat="false" ht="12.75" hidden="false" customHeight="true" outlineLevel="0" collapsed="false">
      <c r="B92" s="196" t="s">
        <v>639</v>
      </c>
      <c r="C92" s="196"/>
      <c r="D92" s="196"/>
      <c r="E92" s="196"/>
      <c r="F92" s="196"/>
      <c r="G92" s="196"/>
    </row>
    <row r="93" customFormat="false" ht="51" hidden="false" customHeight="false" outlineLevel="0" collapsed="false">
      <c r="B93" s="197" t="s">
        <v>598</v>
      </c>
      <c r="C93" s="197" t="s">
        <v>599</v>
      </c>
      <c r="D93" s="197" t="s">
        <v>600</v>
      </c>
      <c r="E93" s="198" t="s">
        <v>601</v>
      </c>
      <c r="F93" s="198" t="s">
        <v>602</v>
      </c>
      <c r="G93" s="198" t="s">
        <v>603</v>
      </c>
    </row>
    <row r="94" customFormat="false" ht="15.75" hidden="false" customHeight="false" outlineLevel="0" collapsed="false">
      <c r="B94" s="213" t="n">
        <v>1</v>
      </c>
      <c r="C94" s="201" t="s">
        <v>615</v>
      </c>
      <c r="D94" s="213" t="n">
        <v>17</v>
      </c>
      <c r="E94" s="202" t="n">
        <v>1</v>
      </c>
      <c r="F94" s="203"/>
      <c r="G94" s="204"/>
    </row>
    <row r="95" customFormat="false" ht="15.75" hidden="false" customHeight="false" outlineLevel="0" collapsed="false">
      <c r="B95" s="213" t="n">
        <v>2</v>
      </c>
      <c r="C95" s="201" t="s">
        <v>615</v>
      </c>
      <c r="D95" s="213" t="s">
        <v>640</v>
      </c>
      <c r="E95" s="202" t="n">
        <v>1</v>
      </c>
      <c r="F95" s="203"/>
      <c r="G95" s="204"/>
    </row>
    <row r="96" customFormat="false" ht="15.75" hidden="false" customHeight="false" outlineLevel="0" collapsed="false">
      <c r="B96" s="213" t="n">
        <v>3</v>
      </c>
      <c r="C96" s="201" t="s">
        <v>615</v>
      </c>
      <c r="D96" s="213" t="s">
        <v>641</v>
      </c>
      <c r="E96" s="202" t="n">
        <v>1</v>
      </c>
      <c r="F96" s="203"/>
      <c r="G96" s="204"/>
    </row>
    <row r="97" customFormat="false" ht="15.75" hidden="false" customHeight="false" outlineLevel="0" collapsed="false">
      <c r="B97" s="213" t="n">
        <v>4</v>
      </c>
      <c r="C97" s="201" t="s">
        <v>615</v>
      </c>
      <c r="D97" s="213" t="n">
        <v>19</v>
      </c>
      <c r="E97" s="202" t="n">
        <v>10</v>
      </c>
      <c r="F97" s="203"/>
      <c r="G97" s="204"/>
    </row>
    <row r="98" customFormat="false" ht="15.75" hidden="false" customHeight="false" outlineLevel="0" collapsed="false">
      <c r="B98" s="213" t="n">
        <v>5</v>
      </c>
      <c r="C98" s="201" t="s">
        <v>615</v>
      </c>
      <c r="D98" s="213" t="s">
        <v>642</v>
      </c>
      <c r="E98" s="202" t="n">
        <v>4</v>
      </c>
      <c r="F98" s="203"/>
      <c r="G98" s="204"/>
    </row>
    <row r="99" customFormat="false" ht="15.75" hidden="false" customHeight="false" outlineLevel="0" collapsed="false">
      <c r="B99" s="213" t="n">
        <v>6</v>
      </c>
      <c r="C99" s="201" t="s">
        <v>615</v>
      </c>
      <c r="D99" s="202" t="s">
        <v>643</v>
      </c>
      <c r="E99" s="202" t="n">
        <v>4</v>
      </c>
      <c r="F99" s="203"/>
      <c r="G99" s="204"/>
    </row>
    <row r="100" customFormat="false" ht="15.75" hidden="false" customHeight="false" outlineLevel="0" collapsed="false">
      <c r="B100" s="213" t="n">
        <v>7</v>
      </c>
      <c r="C100" s="201" t="s">
        <v>615</v>
      </c>
      <c r="D100" s="202" t="n">
        <v>23</v>
      </c>
      <c r="E100" s="202" t="n">
        <v>12</v>
      </c>
      <c r="F100" s="203"/>
      <c r="G100" s="204"/>
    </row>
    <row r="101" customFormat="false" ht="15.75" hidden="false" customHeight="false" outlineLevel="0" collapsed="false">
      <c r="B101" s="213" t="n">
        <v>8</v>
      </c>
      <c r="C101" s="201" t="s">
        <v>615</v>
      </c>
      <c r="D101" s="202" t="n">
        <v>25</v>
      </c>
      <c r="E101" s="202" t="n">
        <v>1</v>
      </c>
      <c r="F101" s="203"/>
      <c r="G101" s="204"/>
    </row>
    <row r="102" customFormat="false" ht="15.75" hidden="false" customHeight="false" outlineLevel="0" collapsed="false">
      <c r="B102" s="213" t="n">
        <v>9</v>
      </c>
      <c r="C102" s="201" t="s">
        <v>615</v>
      </c>
      <c r="D102" s="202" t="s">
        <v>566</v>
      </c>
      <c r="E102" s="202" t="n">
        <v>1</v>
      </c>
      <c r="F102" s="203"/>
      <c r="G102" s="204"/>
    </row>
    <row r="103" customFormat="false" ht="15.75" hidden="false" customHeight="false" outlineLevel="0" collapsed="false">
      <c r="B103" s="213" t="n">
        <v>10</v>
      </c>
      <c r="C103" s="214" t="s">
        <v>615</v>
      </c>
      <c r="D103" s="213" t="n">
        <v>27</v>
      </c>
      <c r="E103" s="202" t="n">
        <v>2</v>
      </c>
      <c r="F103" s="203"/>
      <c r="G103" s="204"/>
    </row>
    <row r="104" customFormat="false" ht="15.75" hidden="false" customHeight="false" outlineLevel="0" collapsed="false">
      <c r="B104" s="213" t="n">
        <v>11</v>
      </c>
      <c r="C104" s="201" t="s">
        <v>555</v>
      </c>
      <c r="D104" s="202" t="s">
        <v>474</v>
      </c>
      <c r="E104" s="202" t="n">
        <v>4</v>
      </c>
      <c r="F104" s="203"/>
      <c r="G104" s="204"/>
    </row>
    <row r="105" customFormat="false" ht="15.75" hidden="false" customHeight="false" outlineLevel="0" collapsed="false">
      <c r="B105" s="213" t="n">
        <v>12</v>
      </c>
      <c r="C105" s="201" t="s">
        <v>555</v>
      </c>
      <c r="D105" s="202" t="n">
        <v>20</v>
      </c>
      <c r="E105" s="202" t="n">
        <v>12</v>
      </c>
      <c r="F105" s="203"/>
      <c r="G105" s="204"/>
    </row>
    <row r="106" customFormat="false" ht="15.75" hidden="false" customHeight="true" outlineLevel="0" collapsed="false">
      <c r="B106" s="213" t="n">
        <v>13</v>
      </c>
      <c r="C106" s="201" t="s">
        <v>555</v>
      </c>
      <c r="D106" s="202" t="s">
        <v>513</v>
      </c>
      <c r="E106" s="202" t="n">
        <v>6</v>
      </c>
      <c r="F106" s="203"/>
      <c r="G106" s="204"/>
    </row>
    <row r="107" customFormat="false" ht="15.75" hidden="false" customHeight="false" outlineLevel="0" collapsed="false">
      <c r="B107" s="213" t="n">
        <v>14</v>
      </c>
      <c r="C107" s="201" t="s">
        <v>555</v>
      </c>
      <c r="D107" s="202" t="s">
        <v>644</v>
      </c>
      <c r="E107" s="202" t="n">
        <v>10</v>
      </c>
      <c r="F107" s="203"/>
      <c r="G107" s="204"/>
    </row>
    <row r="108" customFormat="false" ht="12.75" hidden="false" customHeight="true" outlineLevel="0" collapsed="false">
      <c r="B108" s="213" t="n">
        <v>15</v>
      </c>
      <c r="C108" s="201" t="s">
        <v>555</v>
      </c>
      <c r="D108" s="202" t="n">
        <v>22</v>
      </c>
      <c r="E108" s="202" t="n">
        <v>1</v>
      </c>
      <c r="F108" s="203"/>
      <c r="G108" s="204"/>
    </row>
    <row r="109" customFormat="false" ht="12.75" hidden="false" customHeight="true" outlineLevel="0" collapsed="false">
      <c r="B109" s="213" t="n">
        <v>16</v>
      </c>
      <c r="C109" s="201" t="s">
        <v>555</v>
      </c>
      <c r="D109" s="202" t="s">
        <v>645</v>
      </c>
      <c r="E109" s="202" t="n">
        <v>1</v>
      </c>
      <c r="F109" s="203"/>
      <c r="G109" s="204"/>
    </row>
    <row r="110" customFormat="false" ht="15.75" hidden="false" customHeight="false" outlineLevel="0" collapsed="false">
      <c r="B110" s="213" t="n">
        <v>17</v>
      </c>
      <c r="C110" s="201" t="s">
        <v>555</v>
      </c>
      <c r="D110" s="202" t="s">
        <v>646</v>
      </c>
      <c r="E110" s="202" t="n">
        <v>1</v>
      </c>
      <c r="F110" s="203"/>
      <c r="G110" s="204"/>
    </row>
    <row r="111" customFormat="false" ht="15.75" hidden="false" customHeight="false" outlineLevel="0" collapsed="false">
      <c r="B111" s="213" t="n">
        <v>18</v>
      </c>
      <c r="C111" s="214" t="s">
        <v>631</v>
      </c>
      <c r="D111" s="213" t="n">
        <v>2</v>
      </c>
      <c r="E111" s="202" t="n">
        <v>16</v>
      </c>
      <c r="F111" s="203"/>
      <c r="G111" s="204"/>
    </row>
    <row r="112" customFormat="false" ht="15.75" hidden="false" customHeight="false" outlineLevel="0" collapsed="false">
      <c r="B112" s="213" t="n">
        <v>19</v>
      </c>
      <c r="C112" s="214" t="s">
        <v>631</v>
      </c>
      <c r="D112" s="213" t="s">
        <v>647</v>
      </c>
      <c r="E112" s="202" t="n">
        <v>3</v>
      </c>
      <c r="F112" s="203"/>
      <c r="G112" s="204"/>
    </row>
    <row r="113" customFormat="false" ht="15.75" hidden="false" customHeight="false" outlineLevel="0" collapsed="false">
      <c r="B113" s="213" t="n">
        <v>20</v>
      </c>
      <c r="C113" s="214" t="s">
        <v>631</v>
      </c>
      <c r="D113" s="213" t="n">
        <v>4</v>
      </c>
      <c r="E113" s="202" t="n">
        <v>6</v>
      </c>
      <c r="F113" s="203"/>
      <c r="G113" s="204"/>
    </row>
    <row r="114" customFormat="false" ht="15.75" hidden="false" customHeight="false" outlineLevel="0" collapsed="false">
      <c r="B114" s="213" t="n">
        <v>21</v>
      </c>
      <c r="C114" s="214" t="s">
        <v>631</v>
      </c>
      <c r="D114" s="213" t="s">
        <v>648</v>
      </c>
      <c r="E114" s="202" t="n">
        <v>6</v>
      </c>
      <c r="F114" s="203"/>
      <c r="G114" s="204"/>
    </row>
    <row r="115" customFormat="false" ht="15.75" hidden="false" customHeight="false" outlineLevel="0" collapsed="false">
      <c r="B115" s="213" t="n">
        <v>22</v>
      </c>
      <c r="C115" s="214" t="s">
        <v>631</v>
      </c>
      <c r="D115" s="213" t="s">
        <v>649</v>
      </c>
      <c r="E115" s="202" t="n">
        <v>6</v>
      </c>
      <c r="F115" s="203"/>
      <c r="G115" s="204"/>
    </row>
    <row r="116" customFormat="false" ht="28.5" hidden="false" customHeight="true" outlineLevel="0" collapsed="false">
      <c r="B116" s="213" t="n">
        <v>23</v>
      </c>
      <c r="C116" s="214" t="s">
        <v>631</v>
      </c>
      <c r="D116" s="213" t="n">
        <v>6</v>
      </c>
      <c r="E116" s="202" t="n">
        <v>10</v>
      </c>
      <c r="F116" s="203"/>
      <c r="G116" s="204"/>
    </row>
    <row r="117" customFormat="false" ht="15.75" hidden="false" customHeight="false" outlineLevel="0" collapsed="false">
      <c r="B117" s="213" t="n">
        <v>24</v>
      </c>
      <c r="C117" s="214" t="s">
        <v>631</v>
      </c>
      <c r="D117" s="213" t="n">
        <v>8</v>
      </c>
      <c r="E117" s="202" t="n">
        <v>4</v>
      </c>
      <c r="F117" s="203"/>
      <c r="G117" s="204"/>
    </row>
    <row r="118" customFormat="false" ht="15.75" hidden="false" customHeight="false" outlineLevel="0" collapsed="false">
      <c r="B118" s="213" t="n">
        <v>25</v>
      </c>
      <c r="C118" s="214" t="s">
        <v>631</v>
      </c>
      <c r="D118" s="213" t="s">
        <v>650</v>
      </c>
      <c r="E118" s="202" t="n">
        <v>4</v>
      </c>
      <c r="F118" s="203"/>
      <c r="G118" s="204"/>
    </row>
    <row r="119" customFormat="false" ht="15.75" hidden="false" customHeight="false" outlineLevel="0" collapsed="false">
      <c r="B119" s="213" t="n">
        <v>26</v>
      </c>
      <c r="C119" s="214" t="s">
        <v>631</v>
      </c>
      <c r="D119" s="213" t="n">
        <v>10</v>
      </c>
      <c r="E119" s="202" t="n">
        <v>10</v>
      </c>
      <c r="F119" s="203"/>
      <c r="G119" s="204"/>
    </row>
    <row r="120" customFormat="false" ht="15.75" hidden="false" customHeight="false" outlineLevel="0" collapsed="false">
      <c r="B120" s="213" t="n">
        <v>27</v>
      </c>
      <c r="C120" s="215" t="s">
        <v>631</v>
      </c>
      <c r="D120" s="213" t="n">
        <v>12</v>
      </c>
      <c r="E120" s="202" t="n">
        <v>4</v>
      </c>
      <c r="F120" s="203"/>
      <c r="G120" s="204"/>
    </row>
    <row r="121" customFormat="false" ht="15.75" hidden="false" customHeight="false" outlineLevel="0" collapsed="false">
      <c r="B121" s="213" t="n">
        <v>28</v>
      </c>
      <c r="C121" s="215" t="s">
        <v>631</v>
      </c>
      <c r="D121" s="213" t="s">
        <v>651</v>
      </c>
      <c r="E121" s="202" t="n">
        <v>4</v>
      </c>
      <c r="F121" s="203"/>
      <c r="G121" s="204"/>
    </row>
    <row r="122" customFormat="false" ht="18.75" hidden="false" customHeight="true" outlineLevel="0" collapsed="false">
      <c r="B122" s="213" t="n">
        <v>29</v>
      </c>
      <c r="C122" s="215" t="s">
        <v>631</v>
      </c>
      <c r="D122" s="213" t="s">
        <v>652</v>
      </c>
      <c r="E122" s="202" t="n">
        <v>10</v>
      </c>
      <c r="F122" s="203"/>
      <c r="G122" s="204"/>
    </row>
    <row r="123" customFormat="false" ht="15.75" hidden="false" customHeight="false" outlineLevel="0" collapsed="false">
      <c r="B123" s="213" t="n">
        <v>30</v>
      </c>
      <c r="C123" s="215" t="s">
        <v>631</v>
      </c>
      <c r="D123" s="213" t="s">
        <v>561</v>
      </c>
      <c r="E123" s="202" t="n">
        <v>1</v>
      </c>
      <c r="F123" s="203"/>
      <c r="G123" s="204"/>
    </row>
    <row r="124" customFormat="false" ht="15.75" hidden="false" customHeight="false" outlineLevel="0" collapsed="false">
      <c r="B124" s="213" t="n">
        <v>31</v>
      </c>
      <c r="C124" s="215" t="s">
        <v>631</v>
      </c>
      <c r="D124" s="213" t="s">
        <v>442</v>
      </c>
      <c r="E124" s="202" t="n">
        <v>3</v>
      </c>
      <c r="F124" s="203"/>
      <c r="G124" s="204"/>
    </row>
    <row r="125" customFormat="false" ht="15.75" hidden="false" customHeight="false" outlineLevel="0" collapsed="false">
      <c r="B125" s="213" t="n">
        <v>32</v>
      </c>
      <c r="C125" s="215" t="s">
        <v>631</v>
      </c>
      <c r="D125" s="213" t="n">
        <v>5</v>
      </c>
      <c r="E125" s="202" t="n">
        <v>1</v>
      </c>
      <c r="F125" s="203"/>
      <c r="G125" s="204"/>
    </row>
    <row r="126" customFormat="false" ht="15.75" hidden="false" customHeight="false" outlineLevel="0" collapsed="false">
      <c r="B126" s="213" t="n">
        <v>33</v>
      </c>
      <c r="C126" s="215" t="s">
        <v>631</v>
      </c>
      <c r="D126" s="213" t="n">
        <v>7</v>
      </c>
      <c r="E126" s="202" t="n">
        <v>5</v>
      </c>
      <c r="F126" s="203"/>
      <c r="G126" s="204"/>
    </row>
    <row r="127" customFormat="false" ht="15.75" hidden="false" customHeight="false" outlineLevel="0" collapsed="false">
      <c r="B127" s="213" t="n">
        <v>34</v>
      </c>
      <c r="C127" s="215" t="s">
        <v>631</v>
      </c>
      <c r="D127" s="213" t="n">
        <v>9</v>
      </c>
      <c r="E127" s="202" t="n">
        <v>2</v>
      </c>
      <c r="F127" s="203"/>
      <c r="G127" s="204"/>
    </row>
    <row r="128" customFormat="false" ht="15.75" hidden="false" customHeight="false" outlineLevel="0" collapsed="false">
      <c r="B128" s="213" t="n">
        <v>35</v>
      </c>
      <c r="C128" s="215" t="s">
        <v>631</v>
      </c>
      <c r="D128" s="213" t="n">
        <v>11</v>
      </c>
      <c r="E128" s="202" t="n">
        <v>1</v>
      </c>
      <c r="F128" s="203"/>
      <c r="G128" s="204"/>
    </row>
    <row r="129" customFormat="false" ht="15.75" hidden="false" customHeight="false" outlineLevel="0" collapsed="false">
      <c r="B129" s="213" t="n">
        <v>36</v>
      </c>
      <c r="C129" s="201" t="s">
        <v>533</v>
      </c>
      <c r="D129" s="202" t="s">
        <v>653</v>
      </c>
      <c r="E129" s="202" t="n">
        <v>4</v>
      </c>
      <c r="F129" s="203"/>
      <c r="G129" s="204"/>
    </row>
    <row r="130" customFormat="false" ht="15.75" hidden="false" customHeight="false" outlineLevel="0" collapsed="false">
      <c r="B130" s="213" t="n">
        <v>37</v>
      </c>
      <c r="C130" s="201" t="s">
        <v>533</v>
      </c>
      <c r="D130" s="202" t="s">
        <v>654</v>
      </c>
      <c r="E130" s="202" t="n">
        <v>6</v>
      </c>
      <c r="F130" s="203"/>
      <c r="G130" s="204"/>
    </row>
    <row r="131" customFormat="false" ht="15.75" hidden="false" customHeight="false" outlineLevel="0" collapsed="false">
      <c r="B131" s="213" t="n">
        <v>38</v>
      </c>
      <c r="C131" s="201" t="s">
        <v>533</v>
      </c>
      <c r="D131" s="202" t="s">
        <v>655</v>
      </c>
      <c r="E131" s="202" t="n">
        <v>2</v>
      </c>
      <c r="F131" s="203"/>
      <c r="G131" s="204"/>
    </row>
    <row r="132" customFormat="false" ht="15.75" hidden="false" customHeight="false" outlineLevel="0" collapsed="false">
      <c r="B132" s="213" t="n">
        <v>39</v>
      </c>
      <c r="C132" s="201" t="s">
        <v>533</v>
      </c>
      <c r="D132" s="202" t="s">
        <v>618</v>
      </c>
      <c r="E132" s="202" t="n">
        <v>2</v>
      </c>
      <c r="F132" s="203"/>
      <c r="G132" s="204"/>
    </row>
    <row r="133" customFormat="false" ht="15.75" hidden="false" customHeight="false" outlineLevel="0" collapsed="false">
      <c r="B133" s="216"/>
      <c r="C133" s="217"/>
      <c r="D133" s="206" t="s">
        <v>625</v>
      </c>
      <c r="E133" s="206" t="n">
        <f aca="false">SUM(E94:E132)</f>
        <v>182</v>
      </c>
      <c r="F133" s="207"/>
      <c r="G133" s="218"/>
    </row>
    <row r="134" customFormat="false" ht="12.75" hidden="false" customHeight="false" outlineLevel="0" collapsed="false">
      <c r="B134" s="219"/>
      <c r="C134" s="208"/>
      <c r="D134" s="208"/>
      <c r="E134" s="208"/>
      <c r="F134" s="208"/>
      <c r="G134" s="208"/>
    </row>
    <row r="135" customFormat="false" ht="12.75" hidden="false" customHeight="false" outlineLevel="0" collapsed="false">
      <c r="B135" s="220"/>
      <c r="C135" s="208"/>
      <c r="D135" s="208"/>
      <c r="E135" s="208"/>
      <c r="F135" s="208"/>
      <c r="G135" s="208"/>
    </row>
    <row r="136" customFormat="false" ht="12.75" hidden="false" customHeight="true" outlineLevel="0" collapsed="false">
      <c r="B136" s="196" t="s">
        <v>656</v>
      </c>
      <c r="C136" s="196"/>
      <c r="D136" s="196"/>
      <c r="E136" s="196"/>
      <c r="F136" s="196"/>
      <c r="G136" s="196"/>
    </row>
    <row r="137" customFormat="false" ht="51" hidden="false" customHeight="false" outlineLevel="0" collapsed="false">
      <c r="B137" s="197" t="s">
        <v>598</v>
      </c>
      <c r="C137" s="197" t="s">
        <v>599</v>
      </c>
      <c r="D137" s="197" t="s">
        <v>600</v>
      </c>
      <c r="E137" s="198" t="s">
        <v>601</v>
      </c>
      <c r="F137" s="198" t="s">
        <v>602</v>
      </c>
      <c r="G137" s="198" t="s">
        <v>603</v>
      </c>
    </row>
    <row r="138" customFormat="false" ht="15.75" hidden="false" customHeight="false" outlineLevel="0" collapsed="false">
      <c r="B138" s="213" t="n">
        <v>1</v>
      </c>
      <c r="C138" s="214" t="s">
        <v>657</v>
      </c>
      <c r="D138" s="213" t="n">
        <v>4</v>
      </c>
      <c r="E138" s="213" t="n">
        <v>4</v>
      </c>
      <c r="F138" s="203"/>
      <c r="G138" s="202"/>
    </row>
    <row r="139" customFormat="false" ht="15.75" hidden="false" customHeight="false" outlineLevel="0" collapsed="false">
      <c r="B139" s="213" t="n">
        <v>2</v>
      </c>
      <c r="C139" s="214" t="s">
        <v>657</v>
      </c>
      <c r="D139" s="213" t="s">
        <v>658</v>
      </c>
      <c r="E139" s="213" t="n">
        <v>4</v>
      </c>
      <c r="F139" s="203"/>
      <c r="G139" s="202"/>
    </row>
    <row r="140" customFormat="false" ht="15.75" hidden="false" customHeight="false" outlineLevel="0" collapsed="false">
      <c r="B140" s="213" t="n">
        <v>3</v>
      </c>
      <c r="C140" s="214" t="s">
        <v>657</v>
      </c>
      <c r="D140" s="213" t="n">
        <v>8</v>
      </c>
      <c r="E140" s="213" t="n">
        <v>6</v>
      </c>
      <c r="F140" s="203"/>
      <c r="G140" s="202"/>
    </row>
    <row r="141" customFormat="false" ht="15.75" hidden="false" customHeight="false" outlineLevel="0" collapsed="false">
      <c r="B141" s="213" t="n">
        <v>4</v>
      </c>
      <c r="C141" s="214" t="s">
        <v>657</v>
      </c>
      <c r="D141" s="213" t="s">
        <v>650</v>
      </c>
      <c r="E141" s="213" t="n">
        <v>8</v>
      </c>
      <c r="F141" s="203"/>
      <c r="G141" s="202"/>
    </row>
    <row r="142" customFormat="false" ht="15.75" hidden="false" customHeight="false" outlineLevel="0" collapsed="false">
      <c r="B142" s="213" t="n">
        <v>5</v>
      </c>
      <c r="C142" s="214" t="s">
        <v>657</v>
      </c>
      <c r="D142" s="213" t="n">
        <v>10</v>
      </c>
      <c r="E142" s="213" t="n">
        <v>6</v>
      </c>
      <c r="F142" s="203"/>
      <c r="G142" s="202"/>
    </row>
    <row r="143" customFormat="false" ht="15.75" hidden="false" customHeight="false" outlineLevel="0" collapsed="false">
      <c r="B143" s="213" t="n">
        <v>6</v>
      </c>
      <c r="C143" s="214" t="s">
        <v>657</v>
      </c>
      <c r="D143" s="213" t="s">
        <v>659</v>
      </c>
      <c r="E143" s="213" t="n">
        <v>6</v>
      </c>
      <c r="F143" s="203"/>
      <c r="G143" s="202"/>
    </row>
    <row r="144" customFormat="false" ht="15.75" hidden="false" customHeight="false" outlineLevel="0" collapsed="false">
      <c r="B144" s="213" t="n">
        <v>7</v>
      </c>
      <c r="C144" s="214" t="s">
        <v>657</v>
      </c>
      <c r="D144" s="213" t="n">
        <v>12</v>
      </c>
      <c r="E144" s="213" t="n">
        <v>6</v>
      </c>
      <c r="F144" s="203"/>
      <c r="G144" s="202"/>
    </row>
    <row r="145" customFormat="false" ht="15.75" hidden="false" customHeight="false" outlineLevel="0" collapsed="false">
      <c r="B145" s="213" t="n">
        <v>8</v>
      </c>
      <c r="C145" s="214" t="s">
        <v>657</v>
      </c>
      <c r="D145" s="213" t="s">
        <v>651</v>
      </c>
      <c r="E145" s="213" t="n">
        <v>4</v>
      </c>
      <c r="F145" s="203"/>
      <c r="G145" s="202"/>
    </row>
    <row r="146" customFormat="false" ht="15.75" hidden="false" customHeight="false" outlineLevel="0" collapsed="false">
      <c r="B146" s="213" t="n">
        <v>9</v>
      </c>
      <c r="C146" s="214" t="s">
        <v>657</v>
      </c>
      <c r="D146" s="213" t="n">
        <v>14</v>
      </c>
      <c r="E146" s="213" t="n">
        <v>6</v>
      </c>
      <c r="F146" s="203"/>
      <c r="G146" s="202"/>
    </row>
    <row r="147" customFormat="false" ht="15.75" hidden="false" customHeight="false" outlineLevel="0" collapsed="false">
      <c r="B147" s="213" t="n">
        <v>10</v>
      </c>
      <c r="C147" s="214" t="s">
        <v>638</v>
      </c>
      <c r="D147" s="213" t="s">
        <v>660</v>
      </c>
      <c r="E147" s="213" t="n">
        <v>12</v>
      </c>
      <c r="F147" s="203"/>
      <c r="G147" s="202"/>
    </row>
    <row r="148" customFormat="false" ht="15.75" hidden="false" customHeight="false" outlineLevel="0" collapsed="false">
      <c r="B148" s="213" t="n">
        <v>11</v>
      </c>
      <c r="C148" s="214" t="s">
        <v>638</v>
      </c>
      <c r="D148" s="213" t="n">
        <v>24</v>
      </c>
      <c r="E148" s="213" t="n">
        <v>8</v>
      </c>
      <c r="F148" s="203"/>
      <c r="G148" s="202"/>
    </row>
    <row r="149" customFormat="false" ht="15.75" hidden="false" customHeight="false" outlineLevel="0" collapsed="false">
      <c r="B149" s="213" t="n">
        <v>12</v>
      </c>
      <c r="C149" s="214" t="s">
        <v>638</v>
      </c>
      <c r="D149" s="213" t="s">
        <v>661</v>
      </c>
      <c r="E149" s="213" t="n">
        <v>6</v>
      </c>
      <c r="F149" s="203"/>
      <c r="G149" s="202"/>
    </row>
    <row r="150" customFormat="false" ht="15.75" hidden="false" customHeight="false" outlineLevel="0" collapsed="false">
      <c r="B150" s="213" t="n">
        <v>13</v>
      </c>
      <c r="C150" s="214" t="s">
        <v>638</v>
      </c>
      <c r="D150" s="213" t="s">
        <v>662</v>
      </c>
      <c r="E150" s="213" t="n">
        <v>6</v>
      </c>
      <c r="F150" s="203"/>
      <c r="G150" s="202"/>
    </row>
    <row r="151" customFormat="false" ht="15.75" hidden="false" customHeight="false" outlineLevel="0" collapsed="false">
      <c r="B151" s="213" t="n">
        <v>14</v>
      </c>
      <c r="C151" s="214" t="s">
        <v>638</v>
      </c>
      <c r="D151" s="213" t="n">
        <v>26</v>
      </c>
      <c r="E151" s="213" t="n">
        <v>4</v>
      </c>
      <c r="F151" s="203"/>
      <c r="G151" s="202"/>
    </row>
    <row r="152" customFormat="false" ht="15.75" hidden="false" customHeight="false" outlineLevel="0" collapsed="false">
      <c r="B152" s="213" t="n">
        <v>15</v>
      </c>
      <c r="C152" s="214" t="s">
        <v>638</v>
      </c>
      <c r="D152" s="213" t="s">
        <v>663</v>
      </c>
      <c r="E152" s="213" t="n">
        <v>4</v>
      </c>
      <c r="F152" s="203"/>
      <c r="G152" s="202"/>
    </row>
    <row r="153" customFormat="false" ht="15.75" hidden="false" customHeight="false" outlineLevel="0" collapsed="false">
      <c r="B153" s="213" t="n">
        <v>16</v>
      </c>
      <c r="C153" s="201" t="s">
        <v>533</v>
      </c>
      <c r="D153" s="202" t="n">
        <v>23</v>
      </c>
      <c r="E153" s="202" t="n">
        <v>1</v>
      </c>
      <c r="F153" s="203"/>
      <c r="G153" s="202"/>
    </row>
    <row r="154" customFormat="false" ht="15.75" hidden="false" customHeight="false" outlineLevel="0" collapsed="false">
      <c r="B154" s="213" t="n">
        <v>17</v>
      </c>
      <c r="C154" s="201" t="s">
        <v>533</v>
      </c>
      <c r="D154" s="202" t="n">
        <v>25</v>
      </c>
      <c r="E154" s="202" t="n">
        <v>1</v>
      </c>
      <c r="F154" s="203"/>
      <c r="G154" s="202"/>
    </row>
    <row r="155" customFormat="false" ht="15.75" hidden="false" customHeight="false" outlineLevel="0" collapsed="false">
      <c r="B155" s="213" t="n">
        <v>18</v>
      </c>
      <c r="C155" s="201" t="s">
        <v>533</v>
      </c>
      <c r="D155" s="202" t="n">
        <v>27</v>
      </c>
      <c r="E155" s="202" t="n">
        <v>1</v>
      </c>
      <c r="F155" s="203"/>
      <c r="G155" s="202"/>
    </row>
    <row r="156" customFormat="false" ht="15.75" hidden="false" customHeight="false" outlineLevel="0" collapsed="false">
      <c r="B156" s="213" t="n">
        <v>19</v>
      </c>
      <c r="C156" s="201" t="s">
        <v>533</v>
      </c>
      <c r="D156" s="202" t="n">
        <v>29</v>
      </c>
      <c r="E156" s="202" t="n">
        <v>6</v>
      </c>
      <c r="F156" s="203"/>
      <c r="G156" s="202"/>
    </row>
    <row r="157" customFormat="false" ht="15.75" hidden="false" customHeight="false" outlineLevel="0" collapsed="false">
      <c r="B157" s="213" t="n">
        <v>20</v>
      </c>
      <c r="C157" s="201" t="s">
        <v>533</v>
      </c>
      <c r="D157" s="202" t="n">
        <v>33</v>
      </c>
      <c r="E157" s="202" t="n">
        <v>10</v>
      </c>
      <c r="F157" s="203"/>
      <c r="G157" s="202"/>
    </row>
    <row r="158" customFormat="false" ht="15.75" hidden="false" customHeight="false" outlineLevel="0" collapsed="false">
      <c r="B158" s="213" t="n">
        <v>21</v>
      </c>
      <c r="C158" s="201" t="s">
        <v>533</v>
      </c>
      <c r="D158" s="202" t="n">
        <v>35</v>
      </c>
      <c r="E158" s="202" t="n">
        <v>1</v>
      </c>
      <c r="F158" s="203"/>
      <c r="G158" s="202"/>
    </row>
    <row r="159" customFormat="false" ht="15.75" hidden="false" customHeight="false" outlineLevel="0" collapsed="false">
      <c r="B159" s="213" t="n">
        <v>22</v>
      </c>
      <c r="C159" s="201" t="s">
        <v>533</v>
      </c>
      <c r="D159" s="202" t="n">
        <v>37</v>
      </c>
      <c r="E159" s="202" t="n">
        <v>1</v>
      </c>
      <c r="F159" s="203"/>
      <c r="G159" s="202"/>
    </row>
    <row r="160" customFormat="false" ht="15.75" hidden="false" customHeight="false" outlineLevel="0" collapsed="false">
      <c r="B160" s="213" t="n">
        <v>23</v>
      </c>
      <c r="C160" s="201" t="s">
        <v>533</v>
      </c>
      <c r="D160" s="202" t="n">
        <v>39</v>
      </c>
      <c r="E160" s="202" t="n">
        <v>1</v>
      </c>
      <c r="F160" s="203"/>
      <c r="G160" s="202"/>
    </row>
    <row r="161" customFormat="false" ht="15.75" hidden="false" customHeight="false" outlineLevel="0" collapsed="false">
      <c r="B161" s="213" t="n">
        <v>24</v>
      </c>
      <c r="C161" s="214" t="s">
        <v>664</v>
      </c>
      <c r="D161" s="213" t="s">
        <v>665</v>
      </c>
      <c r="E161" s="213" t="n">
        <v>4</v>
      </c>
      <c r="F161" s="203"/>
      <c r="G161" s="202"/>
    </row>
    <row r="162" customFormat="false" ht="15.75" hidden="false" customHeight="false" outlineLevel="0" collapsed="false">
      <c r="B162" s="213" t="n">
        <v>25</v>
      </c>
      <c r="C162" s="214" t="s">
        <v>664</v>
      </c>
      <c r="D162" s="213" t="n">
        <v>63</v>
      </c>
      <c r="E162" s="213" t="n">
        <v>4</v>
      </c>
      <c r="F162" s="203"/>
      <c r="G162" s="202"/>
    </row>
    <row r="163" customFormat="false" ht="15.75" hidden="false" customHeight="false" outlineLevel="0" collapsed="false">
      <c r="B163" s="213" t="n">
        <v>26</v>
      </c>
      <c r="C163" s="214" t="s">
        <v>664</v>
      </c>
      <c r="D163" s="213" t="s">
        <v>666</v>
      </c>
      <c r="E163" s="213" t="n">
        <v>4</v>
      </c>
      <c r="F163" s="203"/>
      <c r="G163" s="202"/>
    </row>
    <row r="164" customFormat="false" ht="15.75" hidden="false" customHeight="false" outlineLevel="0" collapsed="false">
      <c r="B164" s="213" t="n">
        <v>27</v>
      </c>
      <c r="C164" s="214" t="s">
        <v>664</v>
      </c>
      <c r="D164" s="213" t="n">
        <v>65</v>
      </c>
      <c r="E164" s="213" t="n">
        <v>4</v>
      </c>
      <c r="F164" s="203"/>
      <c r="G164" s="202"/>
    </row>
    <row r="165" customFormat="false" ht="15.75" hidden="false" customHeight="true" outlineLevel="0" collapsed="false">
      <c r="B165" s="213" t="n">
        <v>28</v>
      </c>
      <c r="C165" s="214" t="s">
        <v>664</v>
      </c>
      <c r="D165" s="213" t="s">
        <v>667</v>
      </c>
      <c r="E165" s="213" t="n">
        <v>4</v>
      </c>
      <c r="F165" s="203"/>
      <c r="G165" s="202"/>
    </row>
    <row r="166" customFormat="false" ht="15.75" hidden="false" customHeight="false" outlineLevel="0" collapsed="false">
      <c r="B166" s="213" t="n">
        <v>29</v>
      </c>
      <c r="C166" s="214" t="s">
        <v>664</v>
      </c>
      <c r="D166" s="213" t="n">
        <v>69</v>
      </c>
      <c r="E166" s="213" t="n">
        <v>4</v>
      </c>
      <c r="F166" s="203"/>
      <c r="G166" s="202"/>
    </row>
    <row r="167" customFormat="false" ht="12.75" hidden="false" customHeight="true" outlineLevel="0" collapsed="false">
      <c r="B167" s="213" t="n">
        <v>30</v>
      </c>
      <c r="C167" s="214" t="s">
        <v>664</v>
      </c>
      <c r="D167" s="213" t="n">
        <v>71</v>
      </c>
      <c r="E167" s="213" t="n">
        <v>4</v>
      </c>
      <c r="F167" s="203"/>
      <c r="G167" s="202"/>
    </row>
    <row r="168" customFormat="false" ht="12.75" hidden="false" customHeight="true" outlineLevel="0" collapsed="false">
      <c r="B168" s="213" t="n">
        <v>31</v>
      </c>
      <c r="C168" s="214" t="s">
        <v>664</v>
      </c>
      <c r="D168" s="213" t="n">
        <v>73</v>
      </c>
      <c r="E168" s="213" t="n">
        <v>4</v>
      </c>
      <c r="F168" s="203"/>
      <c r="G168" s="202"/>
    </row>
    <row r="169" customFormat="false" ht="15.75" hidden="false" customHeight="false" outlineLevel="0" collapsed="false">
      <c r="B169" s="213" t="n">
        <v>32</v>
      </c>
      <c r="C169" s="201" t="s">
        <v>617</v>
      </c>
      <c r="D169" s="202" t="s">
        <v>668</v>
      </c>
      <c r="E169" s="202" t="n">
        <v>6</v>
      </c>
      <c r="F169" s="203"/>
      <c r="G169" s="202"/>
    </row>
    <row r="170" customFormat="false" ht="15.75" hidden="false" customHeight="false" outlineLevel="0" collapsed="false">
      <c r="B170" s="213" t="n">
        <v>33</v>
      </c>
      <c r="C170" s="201" t="s">
        <v>617</v>
      </c>
      <c r="D170" s="202" t="n">
        <v>75</v>
      </c>
      <c r="E170" s="202" t="n">
        <v>4</v>
      </c>
      <c r="F170" s="203"/>
      <c r="G170" s="202"/>
    </row>
    <row r="171" customFormat="false" ht="15.75" hidden="false" customHeight="false" outlineLevel="0" collapsed="false">
      <c r="B171" s="213" t="n">
        <v>34</v>
      </c>
      <c r="C171" s="201" t="s">
        <v>617</v>
      </c>
      <c r="D171" s="202" t="n">
        <v>77</v>
      </c>
      <c r="E171" s="202" t="n">
        <v>4</v>
      </c>
      <c r="F171" s="203"/>
      <c r="G171" s="202"/>
    </row>
    <row r="172" customFormat="false" ht="15.75" hidden="false" customHeight="false" outlineLevel="0" collapsed="false">
      <c r="B172" s="213" t="n">
        <v>35</v>
      </c>
      <c r="C172" s="201" t="s">
        <v>617</v>
      </c>
      <c r="D172" s="202" t="s">
        <v>669</v>
      </c>
      <c r="E172" s="202" t="n">
        <v>6</v>
      </c>
      <c r="F172" s="203"/>
      <c r="G172" s="202"/>
    </row>
    <row r="173" customFormat="false" ht="15.75" hidden="false" customHeight="false" outlineLevel="0" collapsed="false">
      <c r="B173" s="213" t="n">
        <v>36</v>
      </c>
      <c r="C173" s="201" t="s">
        <v>617</v>
      </c>
      <c r="D173" s="202" t="s">
        <v>670</v>
      </c>
      <c r="E173" s="202" t="n">
        <v>6</v>
      </c>
      <c r="F173" s="203"/>
      <c r="G173" s="202"/>
    </row>
    <row r="174" customFormat="false" ht="15.75" hidden="false" customHeight="false" outlineLevel="0" collapsed="false">
      <c r="B174" s="213" t="n">
        <v>37</v>
      </c>
      <c r="C174" s="201" t="s">
        <v>617</v>
      </c>
      <c r="D174" s="202" t="n">
        <v>79</v>
      </c>
      <c r="E174" s="202" t="n">
        <v>4</v>
      </c>
      <c r="F174" s="203"/>
      <c r="G174" s="202"/>
    </row>
    <row r="175" customFormat="false" ht="28.5" hidden="false" customHeight="true" outlineLevel="0" collapsed="false">
      <c r="B175" s="213" t="n">
        <v>38</v>
      </c>
      <c r="C175" s="201" t="s">
        <v>617</v>
      </c>
      <c r="D175" s="202" t="s">
        <v>671</v>
      </c>
      <c r="E175" s="202" t="n">
        <v>10</v>
      </c>
      <c r="F175" s="203"/>
      <c r="G175" s="202"/>
    </row>
    <row r="176" customFormat="false" ht="15.75" hidden="false" customHeight="false" outlineLevel="0" collapsed="false">
      <c r="B176" s="213" t="n">
        <v>39</v>
      </c>
      <c r="C176" s="201" t="s">
        <v>617</v>
      </c>
      <c r="D176" s="202" t="n">
        <v>81</v>
      </c>
      <c r="E176" s="202" t="n">
        <v>1</v>
      </c>
      <c r="F176" s="203"/>
      <c r="G176" s="202"/>
    </row>
    <row r="177" customFormat="false" ht="15.75" hidden="false" customHeight="false" outlineLevel="0" collapsed="false">
      <c r="B177" s="221"/>
      <c r="C177" s="207"/>
      <c r="D177" s="206" t="s">
        <v>625</v>
      </c>
      <c r="E177" s="206" t="n">
        <f aca="false">SUM(E138:E176)</f>
        <v>185</v>
      </c>
      <c r="F177" s="207"/>
      <c r="G177" s="206"/>
    </row>
    <row r="178" customFormat="false" ht="12.75" hidden="false" customHeight="false" outlineLevel="0" collapsed="false">
      <c r="B178" s="208"/>
      <c r="C178" s="208"/>
      <c r="D178" s="208"/>
      <c r="E178" s="208"/>
      <c r="F178" s="208"/>
      <c r="G178" s="208"/>
    </row>
    <row r="179" customFormat="false" ht="15" hidden="false" customHeight="false" outlineLevel="0" collapsed="false">
      <c r="B179" s="222"/>
      <c r="C179" s="222"/>
      <c r="D179" s="222"/>
      <c r="E179" s="222"/>
      <c r="F179" s="222"/>
      <c r="G179" s="222"/>
    </row>
    <row r="180" customFormat="false" ht="12.75" hidden="false" customHeight="true" outlineLevel="0" collapsed="false">
      <c r="B180" s="223" t="s">
        <v>672</v>
      </c>
      <c r="C180" s="223"/>
      <c r="D180" s="223"/>
      <c r="E180" s="223"/>
      <c r="F180" s="223"/>
      <c r="G180" s="223"/>
    </row>
    <row r="181" customFormat="false" ht="18.75" hidden="false" customHeight="true" outlineLevel="0" collapsed="false">
      <c r="B181" s="224" t="s">
        <v>598</v>
      </c>
      <c r="C181" s="224" t="s">
        <v>599</v>
      </c>
      <c r="D181" s="224" t="s">
        <v>600</v>
      </c>
      <c r="E181" s="225" t="s">
        <v>601</v>
      </c>
      <c r="F181" s="198" t="s">
        <v>602</v>
      </c>
      <c r="G181" s="198" t="s">
        <v>603</v>
      </c>
    </row>
    <row r="182" customFormat="false" ht="15.75" hidden="false" customHeight="false" outlineLevel="0" collapsed="false">
      <c r="B182" s="226" t="n">
        <v>1</v>
      </c>
      <c r="C182" s="227" t="s">
        <v>617</v>
      </c>
      <c r="D182" s="228" t="n">
        <v>52</v>
      </c>
      <c r="E182" s="228" t="n">
        <v>4</v>
      </c>
      <c r="F182" s="229"/>
      <c r="G182" s="202"/>
    </row>
    <row r="183" customFormat="false" ht="15.75" hidden="false" customHeight="false" outlineLevel="0" collapsed="false">
      <c r="B183" s="226" t="n">
        <v>2</v>
      </c>
      <c r="C183" s="227" t="s">
        <v>617</v>
      </c>
      <c r="D183" s="228" t="s">
        <v>673</v>
      </c>
      <c r="E183" s="228" t="n">
        <v>4</v>
      </c>
      <c r="F183" s="229"/>
      <c r="G183" s="202"/>
    </row>
    <row r="184" customFormat="false" ht="15.75" hidden="false" customHeight="false" outlineLevel="0" collapsed="false">
      <c r="B184" s="226" t="n">
        <v>3</v>
      </c>
      <c r="C184" s="227" t="s">
        <v>617</v>
      </c>
      <c r="D184" s="228" t="n">
        <v>56</v>
      </c>
      <c r="E184" s="228" t="n">
        <v>4</v>
      </c>
      <c r="F184" s="229"/>
      <c r="G184" s="202"/>
    </row>
    <row r="185" customFormat="false" ht="15.75" hidden="false" customHeight="false" outlineLevel="0" collapsed="false">
      <c r="B185" s="226" t="n">
        <v>4</v>
      </c>
      <c r="C185" s="227" t="s">
        <v>617</v>
      </c>
      <c r="D185" s="228" t="s">
        <v>674</v>
      </c>
      <c r="E185" s="228" t="n">
        <v>4</v>
      </c>
      <c r="F185" s="229"/>
      <c r="G185" s="202"/>
    </row>
    <row r="186" customFormat="false" ht="15.75" hidden="false" customHeight="false" outlineLevel="0" collapsed="false">
      <c r="B186" s="226" t="n">
        <v>5</v>
      </c>
      <c r="C186" s="227" t="s">
        <v>617</v>
      </c>
      <c r="D186" s="228" t="n">
        <v>60</v>
      </c>
      <c r="E186" s="228" t="n">
        <v>4</v>
      </c>
      <c r="F186" s="229"/>
      <c r="G186" s="202"/>
    </row>
    <row r="187" customFormat="false" ht="15.75" hidden="false" customHeight="false" outlineLevel="0" collapsed="false">
      <c r="B187" s="226" t="n">
        <v>6</v>
      </c>
      <c r="C187" s="227" t="s">
        <v>617</v>
      </c>
      <c r="D187" s="228" t="s">
        <v>675</v>
      </c>
      <c r="E187" s="228" t="n">
        <v>4</v>
      </c>
      <c r="F187" s="229"/>
      <c r="G187" s="202"/>
    </row>
    <row r="188" customFormat="false" ht="15.75" hidden="false" customHeight="false" outlineLevel="0" collapsed="false">
      <c r="B188" s="226" t="n">
        <v>7</v>
      </c>
      <c r="C188" s="227" t="s">
        <v>617</v>
      </c>
      <c r="D188" s="228" t="n">
        <v>64</v>
      </c>
      <c r="E188" s="228" t="n">
        <v>4</v>
      </c>
      <c r="F188" s="229"/>
      <c r="G188" s="202"/>
    </row>
    <row r="189" customFormat="false" ht="15.75" hidden="false" customHeight="false" outlineLevel="0" collapsed="false">
      <c r="B189" s="226" t="n">
        <v>8</v>
      </c>
      <c r="C189" s="227" t="s">
        <v>617</v>
      </c>
      <c r="D189" s="228" t="s">
        <v>676</v>
      </c>
      <c r="E189" s="228" t="n">
        <v>1</v>
      </c>
      <c r="F189" s="229"/>
      <c r="G189" s="202"/>
    </row>
    <row r="190" customFormat="false" ht="15.75" hidden="false" customHeight="false" outlineLevel="0" collapsed="false">
      <c r="B190" s="226" t="n">
        <v>9</v>
      </c>
      <c r="C190" s="227" t="s">
        <v>617</v>
      </c>
      <c r="D190" s="228" t="n">
        <v>66</v>
      </c>
      <c r="E190" s="228" t="n">
        <v>2</v>
      </c>
      <c r="F190" s="229"/>
      <c r="G190" s="202"/>
    </row>
    <row r="191" customFormat="false" ht="15.75" hidden="false" customHeight="false" outlineLevel="0" collapsed="false">
      <c r="B191" s="226" t="n">
        <v>10</v>
      </c>
      <c r="C191" s="227" t="s">
        <v>617</v>
      </c>
      <c r="D191" s="228" t="n">
        <v>68</v>
      </c>
      <c r="E191" s="228" t="n">
        <v>4</v>
      </c>
      <c r="F191" s="229"/>
      <c r="G191" s="202"/>
    </row>
    <row r="192" customFormat="false" ht="15.75" hidden="false" customHeight="false" outlineLevel="0" collapsed="false">
      <c r="B192" s="226" t="n">
        <v>11</v>
      </c>
      <c r="C192" s="227" t="s">
        <v>617</v>
      </c>
      <c r="D192" s="228" t="s">
        <v>677</v>
      </c>
      <c r="E192" s="228" t="n">
        <v>1</v>
      </c>
      <c r="F192" s="229"/>
      <c r="G192" s="202"/>
    </row>
    <row r="193" customFormat="false" ht="15.75" hidden="false" customHeight="false" outlineLevel="0" collapsed="false">
      <c r="B193" s="226" t="n">
        <v>12</v>
      </c>
      <c r="C193" s="227" t="s">
        <v>617</v>
      </c>
      <c r="D193" s="228" t="n">
        <v>70</v>
      </c>
      <c r="E193" s="228" t="n">
        <v>4</v>
      </c>
      <c r="F193" s="229"/>
      <c r="G193" s="202"/>
    </row>
    <row r="194" customFormat="false" ht="15.75" hidden="false" customHeight="false" outlineLevel="0" collapsed="false">
      <c r="B194" s="226" t="n">
        <v>13</v>
      </c>
      <c r="C194" s="227" t="s">
        <v>617</v>
      </c>
      <c r="D194" s="228" t="n">
        <v>72</v>
      </c>
      <c r="E194" s="228" t="n">
        <v>4</v>
      </c>
      <c r="F194" s="229"/>
      <c r="G194" s="202"/>
    </row>
    <row r="195" customFormat="false" ht="15.75" hidden="false" customHeight="false" outlineLevel="0" collapsed="false">
      <c r="B195" s="226" t="n">
        <v>14</v>
      </c>
      <c r="C195" s="227" t="s">
        <v>617</v>
      </c>
      <c r="D195" s="228" t="s">
        <v>678</v>
      </c>
      <c r="E195" s="228" t="n">
        <v>3</v>
      </c>
      <c r="F195" s="229"/>
      <c r="G195" s="202"/>
    </row>
    <row r="196" customFormat="false" ht="15.75" hidden="false" customHeight="false" outlineLevel="0" collapsed="false">
      <c r="B196" s="226" t="n">
        <v>15</v>
      </c>
      <c r="C196" s="227" t="s">
        <v>533</v>
      </c>
      <c r="D196" s="228" t="s">
        <v>643</v>
      </c>
      <c r="E196" s="228" t="n">
        <v>4</v>
      </c>
      <c r="F196" s="229"/>
      <c r="G196" s="202"/>
    </row>
    <row r="197" customFormat="false" ht="15.75" hidden="false" customHeight="false" outlineLevel="0" collapsed="false">
      <c r="B197" s="226" t="n">
        <v>16</v>
      </c>
      <c r="C197" s="227" t="s">
        <v>533</v>
      </c>
      <c r="D197" s="228" t="n">
        <v>21</v>
      </c>
      <c r="E197" s="228" t="n">
        <v>2</v>
      </c>
      <c r="F197" s="229"/>
      <c r="G197" s="202"/>
    </row>
    <row r="198" customFormat="false" ht="15.75" hidden="false" customHeight="false" outlineLevel="0" collapsed="false">
      <c r="B198" s="226" t="n">
        <v>17</v>
      </c>
      <c r="C198" s="227" t="s">
        <v>533</v>
      </c>
      <c r="D198" s="228" t="n">
        <v>19</v>
      </c>
      <c r="E198" s="228" t="n">
        <v>2</v>
      </c>
      <c r="F198" s="229"/>
      <c r="G198" s="202"/>
    </row>
    <row r="199" customFormat="false" ht="15.75" hidden="false" customHeight="false" outlineLevel="0" collapsed="false">
      <c r="B199" s="226" t="n">
        <v>18</v>
      </c>
      <c r="C199" s="227" t="s">
        <v>533</v>
      </c>
      <c r="D199" s="228" t="s">
        <v>574</v>
      </c>
      <c r="E199" s="228" t="n">
        <v>4</v>
      </c>
      <c r="F199" s="229"/>
      <c r="G199" s="202"/>
    </row>
    <row r="200" customFormat="false" ht="15.75" hidden="false" customHeight="false" outlineLevel="0" collapsed="false">
      <c r="B200" s="226" t="n">
        <v>19</v>
      </c>
      <c r="C200" s="227" t="s">
        <v>533</v>
      </c>
      <c r="D200" s="228" t="s">
        <v>679</v>
      </c>
      <c r="E200" s="228" t="n">
        <v>4</v>
      </c>
      <c r="F200" s="229"/>
      <c r="G200" s="202"/>
    </row>
    <row r="201" customFormat="false" ht="15.75" hidden="false" customHeight="false" outlineLevel="0" collapsed="false">
      <c r="B201" s="226" t="n">
        <v>20</v>
      </c>
      <c r="C201" s="227" t="s">
        <v>533</v>
      </c>
      <c r="D201" s="228" t="n">
        <v>17</v>
      </c>
      <c r="E201" s="228" t="n">
        <v>4</v>
      </c>
      <c r="F201" s="229"/>
      <c r="G201" s="202"/>
    </row>
    <row r="202" customFormat="false" ht="15.75" hidden="false" customHeight="false" outlineLevel="0" collapsed="false">
      <c r="B202" s="226" t="n">
        <v>21</v>
      </c>
      <c r="C202" s="227" t="s">
        <v>533</v>
      </c>
      <c r="D202" s="228" t="s">
        <v>512</v>
      </c>
      <c r="E202" s="228" t="n">
        <v>4</v>
      </c>
      <c r="F202" s="229"/>
      <c r="G202" s="202"/>
    </row>
    <row r="203" customFormat="false" ht="15.75" hidden="false" customHeight="false" outlineLevel="0" collapsed="false">
      <c r="B203" s="226" t="n">
        <v>22</v>
      </c>
      <c r="C203" s="227" t="s">
        <v>533</v>
      </c>
      <c r="D203" s="228" t="s">
        <v>680</v>
      </c>
      <c r="E203" s="228" t="n">
        <v>4</v>
      </c>
      <c r="F203" s="229"/>
      <c r="G203" s="202"/>
    </row>
    <row r="204" customFormat="false" ht="15.75" hidden="false" customHeight="false" outlineLevel="0" collapsed="false">
      <c r="B204" s="226" t="n">
        <v>23</v>
      </c>
      <c r="C204" s="227" t="s">
        <v>533</v>
      </c>
      <c r="D204" s="228" t="n">
        <v>15</v>
      </c>
      <c r="E204" s="228" t="n">
        <v>9</v>
      </c>
      <c r="F204" s="229"/>
      <c r="G204" s="202"/>
    </row>
    <row r="205" customFormat="false" ht="15.75" hidden="false" customHeight="false" outlineLevel="0" collapsed="false">
      <c r="B205" s="226" t="n">
        <v>24</v>
      </c>
      <c r="C205" s="227" t="s">
        <v>533</v>
      </c>
      <c r="D205" s="228" t="s">
        <v>478</v>
      </c>
      <c r="E205" s="228" t="n">
        <v>4</v>
      </c>
      <c r="F205" s="229"/>
      <c r="G205" s="202"/>
    </row>
    <row r="206" customFormat="false" ht="15.75" hidden="false" customHeight="false" outlineLevel="0" collapsed="false">
      <c r="B206" s="226" t="n">
        <v>25</v>
      </c>
      <c r="C206" s="227" t="s">
        <v>533</v>
      </c>
      <c r="D206" s="228" t="s">
        <v>681</v>
      </c>
      <c r="E206" s="228" t="n">
        <v>4</v>
      </c>
      <c r="F206" s="229"/>
      <c r="G206" s="202"/>
    </row>
    <row r="207" customFormat="false" ht="15.75" hidden="false" customHeight="false" outlineLevel="0" collapsed="false">
      <c r="B207" s="226" t="n">
        <v>26</v>
      </c>
      <c r="C207" s="227" t="s">
        <v>533</v>
      </c>
      <c r="D207" s="228" t="s">
        <v>477</v>
      </c>
      <c r="E207" s="228" t="n">
        <v>4</v>
      </c>
      <c r="F207" s="229"/>
      <c r="G207" s="202"/>
    </row>
    <row r="208" customFormat="false" ht="15.75" hidden="false" customHeight="false" outlineLevel="0" collapsed="false">
      <c r="B208" s="226" t="n">
        <v>27</v>
      </c>
      <c r="C208" s="227" t="s">
        <v>533</v>
      </c>
      <c r="D208" s="228" t="s">
        <v>682</v>
      </c>
      <c r="E208" s="228" t="n">
        <v>4</v>
      </c>
      <c r="F208" s="229"/>
      <c r="G208" s="202"/>
    </row>
    <row r="209" customFormat="false" ht="15.75" hidden="false" customHeight="false" outlineLevel="0" collapsed="false">
      <c r="B209" s="226" t="n">
        <v>28</v>
      </c>
      <c r="C209" s="227" t="s">
        <v>533</v>
      </c>
      <c r="D209" s="228" t="n">
        <v>13</v>
      </c>
      <c r="E209" s="228" t="n">
        <v>6</v>
      </c>
      <c r="F209" s="229"/>
      <c r="G209" s="202"/>
    </row>
    <row r="210" customFormat="false" ht="15.75" hidden="false" customHeight="false" outlineLevel="0" collapsed="false">
      <c r="B210" s="226" t="n">
        <v>29</v>
      </c>
      <c r="C210" s="227" t="s">
        <v>533</v>
      </c>
      <c r="D210" s="228" t="n">
        <v>11</v>
      </c>
      <c r="E210" s="228" t="n">
        <v>3</v>
      </c>
      <c r="F210" s="229"/>
      <c r="G210" s="202"/>
    </row>
    <row r="211" customFormat="false" ht="15.75" hidden="false" customHeight="false" outlineLevel="0" collapsed="false">
      <c r="B211" s="226" t="n">
        <v>30</v>
      </c>
      <c r="C211" s="227" t="s">
        <v>533</v>
      </c>
      <c r="D211" s="228" t="n">
        <v>9</v>
      </c>
      <c r="E211" s="228" t="n">
        <v>3</v>
      </c>
      <c r="F211" s="229"/>
      <c r="G211" s="202"/>
    </row>
    <row r="212" customFormat="false" ht="15.75" hidden="false" customHeight="false" outlineLevel="0" collapsed="false">
      <c r="B212" s="230"/>
      <c r="C212" s="230"/>
      <c r="D212" s="206" t="s">
        <v>625</v>
      </c>
      <c r="E212" s="231" t="n">
        <f aca="false">SUM(E182:E211)</f>
        <v>112</v>
      </c>
      <c r="F212" s="232"/>
      <c r="G212" s="206"/>
    </row>
    <row r="213" customFormat="false" ht="12.75" hidden="false" customHeight="false" outlineLevel="0" collapsed="false">
      <c r="B213" s="208"/>
      <c r="C213" s="208"/>
      <c r="D213" s="208"/>
      <c r="E213" s="208"/>
      <c r="F213" s="208"/>
      <c r="G213" s="208"/>
    </row>
    <row r="214" customFormat="false" ht="12.75" hidden="false" customHeight="false" outlineLevel="0" collapsed="false">
      <c r="B214" s="208"/>
      <c r="C214" s="208"/>
      <c r="D214" s="208"/>
      <c r="E214" s="208"/>
      <c r="F214" s="208"/>
      <c r="G214" s="208"/>
    </row>
    <row r="215" customFormat="false" ht="12.75" hidden="false" customHeight="true" outlineLevel="0" collapsed="false">
      <c r="B215" s="223" t="s">
        <v>683</v>
      </c>
      <c r="C215" s="223"/>
      <c r="D215" s="223"/>
      <c r="E215" s="223"/>
      <c r="F215" s="223"/>
      <c r="G215" s="223"/>
    </row>
    <row r="216" customFormat="false" ht="51" hidden="false" customHeight="false" outlineLevel="0" collapsed="false">
      <c r="B216" s="224" t="s">
        <v>598</v>
      </c>
      <c r="C216" s="224" t="s">
        <v>599</v>
      </c>
      <c r="D216" s="224" t="s">
        <v>600</v>
      </c>
      <c r="E216" s="225" t="s">
        <v>601</v>
      </c>
      <c r="F216" s="198" t="s">
        <v>602</v>
      </c>
      <c r="G216" s="198" t="s">
        <v>603</v>
      </c>
    </row>
    <row r="217" customFormat="false" ht="15.75" hidden="false" customHeight="false" outlineLevel="0" collapsed="false">
      <c r="B217" s="226" t="n">
        <v>1</v>
      </c>
      <c r="C217" s="227" t="s">
        <v>605</v>
      </c>
      <c r="D217" s="228" t="n">
        <v>29</v>
      </c>
      <c r="E217" s="233" t="n">
        <v>3</v>
      </c>
      <c r="F217" s="229"/>
      <c r="G217" s="204"/>
    </row>
    <row r="218" customFormat="false" ht="15.75" hidden="false" customHeight="false" outlineLevel="0" collapsed="false">
      <c r="B218" s="226" t="n">
        <v>2</v>
      </c>
      <c r="C218" s="227" t="s">
        <v>605</v>
      </c>
      <c r="D218" s="228" t="n">
        <v>25</v>
      </c>
      <c r="E218" s="233" t="n">
        <v>4</v>
      </c>
      <c r="F218" s="229"/>
      <c r="G218" s="204"/>
    </row>
    <row r="219" customFormat="false" ht="15.75" hidden="false" customHeight="false" outlineLevel="0" collapsed="false">
      <c r="B219" s="226" t="n">
        <v>3</v>
      </c>
      <c r="C219" s="227" t="s">
        <v>605</v>
      </c>
      <c r="D219" s="228" t="n">
        <v>21</v>
      </c>
      <c r="E219" s="233" t="n">
        <v>4</v>
      </c>
      <c r="F219" s="229"/>
      <c r="G219" s="204"/>
    </row>
    <row r="220" customFormat="false" ht="15.75" hidden="false" customHeight="false" outlineLevel="0" collapsed="false">
      <c r="B220" s="226" t="n">
        <v>4</v>
      </c>
      <c r="C220" s="227" t="s">
        <v>617</v>
      </c>
      <c r="D220" s="228" t="n">
        <v>42</v>
      </c>
      <c r="E220" s="233" t="n">
        <v>4</v>
      </c>
      <c r="F220" s="229"/>
      <c r="G220" s="204"/>
    </row>
    <row r="221" customFormat="false" ht="15.75" hidden="false" customHeight="false" outlineLevel="0" collapsed="false">
      <c r="B221" s="226" t="n">
        <v>5</v>
      </c>
      <c r="C221" s="227" t="s">
        <v>614</v>
      </c>
      <c r="D221" s="228" t="n">
        <v>1</v>
      </c>
      <c r="E221" s="233" t="n">
        <v>4</v>
      </c>
      <c r="F221" s="229"/>
      <c r="G221" s="204"/>
    </row>
    <row r="222" customFormat="false" ht="15.75" hidden="false" customHeight="false" outlineLevel="0" collapsed="false">
      <c r="B222" s="226" t="n">
        <v>6</v>
      </c>
      <c r="C222" s="227" t="s">
        <v>614</v>
      </c>
      <c r="D222" s="228" t="n">
        <v>2</v>
      </c>
      <c r="E222" s="233" t="n">
        <v>2</v>
      </c>
      <c r="F222" s="229"/>
      <c r="G222" s="204"/>
    </row>
    <row r="223" customFormat="false" ht="15.75" hidden="false" customHeight="false" outlineLevel="0" collapsed="false">
      <c r="B223" s="226" t="n">
        <v>7</v>
      </c>
      <c r="C223" s="227" t="s">
        <v>614</v>
      </c>
      <c r="D223" s="228" t="n">
        <v>3</v>
      </c>
      <c r="E223" s="233" t="n">
        <v>2</v>
      </c>
      <c r="F223" s="229"/>
      <c r="G223" s="204"/>
    </row>
    <row r="224" customFormat="false" ht="15.75" hidden="false" customHeight="true" outlineLevel="0" collapsed="false">
      <c r="B224" s="226" t="n">
        <v>8</v>
      </c>
      <c r="C224" s="227" t="s">
        <v>614</v>
      </c>
      <c r="D224" s="228" t="n">
        <v>5</v>
      </c>
      <c r="E224" s="233" t="n">
        <v>4</v>
      </c>
      <c r="F224" s="229"/>
      <c r="G224" s="204"/>
    </row>
    <row r="225" customFormat="false" ht="15.75" hidden="false" customHeight="false" outlineLevel="0" collapsed="false">
      <c r="B225" s="226" t="n">
        <v>9</v>
      </c>
      <c r="C225" s="227" t="s">
        <v>614</v>
      </c>
      <c r="D225" s="228" t="n">
        <v>6</v>
      </c>
      <c r="E225" s="233" t="n">
        <v>4</v>
      </c>
      <c r="F225" s="229"/>
      <c r="G225" s="204"/>
    </row>
    <row r="226" customFormat="false" ht="12.75" hidden="false" customHeight="true" outlineLevel="0" collapsed="false">
      <c r="B226" s="226" t="n">
        <v>10</v>
      </c>
      <c r="C226" s="227" t="s">
        <v>614</v>
      </c>
      <c r="D226" s="228" t="n">
        <v>7</v>
      </c>
      <c r="E226" s="233" t="n">
        <v>4</v>
      </c>
      <c r="F226" s="229"/>
      <c r="G226" s="204"/>
    </row>
    <row r="227" customFormat="false" ht="28.5" hidden="false" customHeight="true" outlineLevel="0" collapsed="false">
      <c r="B227" s="226" t="n">
        <v>11</v>
      </c>
      <c r="C227" s="227" t="s">
        <v>614</v>
      </c>
      <c r="D227" s="228" t="n">
        <v>8</v>
      </c>
      <c r="E227" s="233" t="n">
        <v>4</v>
      </c>
      <c r="F227" s="229"/>
      <c r="G227" s="204"/>
    </row>
    <row r="228" customFormat="false" ht="15.75" hidden="false" customHeight="false" outlineLevel="0" collapsed="false">
      <c r="B228" s="226" t="n">
        <v>12</v>
      </c>
      <c r="C228" s="227" t="s">
        <v>614</v>
      </c>
      <c r="D228" s="228" t="s">
        <v>471</v>
      </c>
      <c r="E228" s="233" t="n">
        <v>2</v>
      </c>
      <c r="F228" s="229"/>
      <c r="G228" s="204"/>
    </row>
    <row r="229" customFormat="false" ht="15.75" hidden="false" customHeight="false" outlineLevel="0" collapsed="false">
      <c r="B229" s="226" t="n">
        <v>13</v>
      </c>
      <c r="C229" s="227" t="s">
        <v>614</v>
      </c>
      <c r="D229" s="228" t="n">
        <v>10</v>
      </c>
      <c r="E229" s="233" t="n">
        <v>4</v>
      </c>
      <c r="F229" s="229"/>
      <c r="G229" s="204"/>
    </row>
    <row r="230" customFormat="false" ht="15.75" hidden="false" customHeight="false" outlineLevel="0" collapsed="false">
      <c r="B230" s="226" t="n">
        <v>14</v>
      </c>
      <c r="C230" s="227" t="s">
        <v>614</v>
      </c>
      <c r="D230" s="228" t="s">
        <v>448</v>
      </c>
      <c r="E230" s="233" t="n">
        <v>4</v>
      </c>
      <c r="F230" s="229"/>
      <c r="G230" s="204"/>
    </row>
    <row r="231" customFormat="false" ht="15.75" hidden="false" customHeight="false" outlineLevel="0" collapsed="false">
      <c r="B231" s="226" t="n">
        <v>15</v>
      </c>
      <c r="C231" s="227" t="s">
        <v>614</v>
      </c>
      <c r="D231" s="228" t="n">
        <v>11</v>
      </c>
      <c r="E231" s="233" t="n">
        <v>4</v>
      </c>
      <c r="F231" s="229"/>
      <c r="G231" s="204"/>
    </row>
    <row r="232" customFormat="false" ht="15.75" hidden="false" customHeight="false" outlineLevel="0" collapsed="false">
      <c r="B232" s="226" t="n">
        <v>16</v>
      </c>
      <c r="C232" s="227" t="s">
        <v>617</v>
      </c>
      <c r="D232" s="228" t="n">
        <v>44</v>
      </c>
      <c r="E232" s="228" t="n">
        <v>4</v>
      </c>
      <c r="F232" s="229"/>
      <c r="G232" s="204"/>
    </row>
    <row r="233" customFormat="false" ht="15.75" hidden="false" customHeight="false" outlineLevel="0" collapsed="false">
      <c r="B233" s="226" t="n">
        <v>17</v>
      </c>
      <c r="C233" s="227" t="s">
        <v>617</v>
      </c>
      <c r="D233" s="228" t="n">
        <v>46</v>
      </c>
      <c r="E233" s="228" t="n">
        <v>2</v>
      </c>
      <c r="F233" s="229"/>
      <c r="G233" s="204"/>
    </row>
    <row r="234" customFormat="false" ht="28.5" hidden="false" customHeight="true" outlineLevel="0" collapsed="false">
      <c r="B234" s="226" t="n">
        <v>18</v>
      </c>
      <c r="C234" s="227" t="s">
        <v>617</v>
      </c>
      <c r="D234" s="228" t="s">
        <v>684</v>
      </c>
      <c r="E234" s="233" t="n">
        <v>2</v>
      </c>
      <c r="F234" s="229"/>
      <c r="G234" s="204"/>
    </row>
    <row r="235" customFormat="false" ht="15.75" hidden="false" customHeight="false" outlineLevel="0" collapsed="false">
      <c r="B235" s="226" t="n">
        <v>19</v>
      </c>
      <c r="C235" s="227" t="s">
        <v>685</v>
      </c>
      <c r="D235" s="228" t="n">
        <v>3</v>
      </c>
      <c r="E235" s="233" t="n">
        <v>3</v>
      </c>
      <c r="F235" s="229"/>
      <c r="G235" s="204"/>
    </row>
    <row r="236" customFormat="false" ht="15.75" hidden="false" customHeight="false" outlineLevel="0" collapsed="false">
      <c r="B236" s="226" t="n">
        <v>20</v>
      </c>
      <c r="C236" s="227" t="s">
        <v>685</v>
      </c>
      <c r="D236" s="228" t="n">
        <v>4</v>
      </c>
      <c r="E236" s="233" t="n">
        <v>4</v>
      </c>
      <c r="F236" s="229"/>
      <c r="G236" s="204"/>
    </row>
    <row r="237" customFormat="false" ht="15.75" hidden="false" customHeight="false" outlineLevel="0" collapsed="false">
      <c r="B237" s="226" t="n">
        <v>21</v>
      </c>
      <c r="C237" s="227" t="s">
        <v>685</v>
      </c>
      <c r="D237" s="228" t="n">
        <v>5</v>
      </c>
      <c r="E237" s="233" t="n">
        <v>4</v>
      </c>
      <c r="F237" s="229"/>
      <c r="G237" s="204"/>
    </row>
    <row r="238" customFormat="false" ht="15.75" hidden="false" customHeight="false" outlineLevel="0" collapsed="false">
      <c r="B238" s="226" t="n">
        <v>22</v>
      </c>
      <c r="C238" s="227" t="s">
        <v>685</v>
      </c>
      <c r="D238" s="228" t="n">
        <v>6</v>
      </c>
      <c r="E238" s="233" t="n">
        <v>4</v>
      </c>
      <c r="F238" s="229"/>
      <c r="G238" s="204"/>
    </row>
    <row r="239" customFormat="false" ht="15.75" hidden="false" customHeight="false" outlineLevel="0" collapsed="false">
      <c r="B239" s="226" t="n">
        <v>23</v>
      </c>
      <c r="C239" s="227" t="s">
        <v>685</v>
      </c>
      <c r="D239" s="228" t="s">
        <v>470</v>
      </c>
      <c r="E239" s="233" t="n">
        <v>1</v>
      </c>
      <c r="F239" s="229"/>
      <c r="G239" s="204"/>
    </row>
    <row r="240" customFormat="false" ht="18.75" hidden="false" customHeight="true" outlineLevel="0" collapsed="false">
      <c r="B240" s="226" t="n">
        <v>24</v>
      </c>
      <c r="C240" s="227" t="s">
        <v>685</v>
      </c>
      <c r="D240" s="228" t="n">
        <v>7</v>
      </c>
      <c r="E240" s="233" t="n">
        <v>4</v>
      </c>
      <c r="F240" s="229"/>
      <c r="G240" s="204"/>
    </row>
    <row r="241" customFormat="false" ht="15.75" hidden="false" customHeight="false" outlineLevel="0" collapsed="false">
      <c r="B241" s="226" t="n">
        <v>25</v>
      </c>
      <c r="C241" s="227" t="s">
        <v>685</v>
      </c>
      <c r="D241" s="228" t="n">
        <v>8</v>
      </c>
      <c r="E241" s="233" t="n">
        <v>3</v>
      </c>
      <c r="F241" s="229"/>
      <c r="G241" s="204"/>
    </row>
    <row r="242" customFormat="false" ht="15.75" hidden="false" customHeight="false" outlineLevel="0" collapsed="false">
      <c r="B242" s="226" t="n">
        <v>26</v>
      </c>
      <c r="C242" s="227" t="s">
        <v>617</v>
      </c>
      <c r="D242" s="228" t="n">
        <v>48</v>
      </c>
      <c r="E242" s="233" t="n">
        <v>4</v>
      </c>
      <c r="F242" s="229"/>
      <c r="G242" s="204"/>
    </row>
    <row r="243" customFormat="false" ht="15.75" hidden="false" customHeight="false" outlineLevel="0" collapsed="false">
      <c r="B243" s="226" t="n">
        <v>27</v>
      </c>
      <c r="C243" s="234" t="s">
        <v>533</v>
      </c>
      <c r="D243" s="235" t="s">
        <v>550</v>
      </c>
      <c r="E243" s="233" t="n">
        <v>4</v>
      </c>
      <c r="F243" s="229"/>
      <c r="G243" s="204"/>
    </row>
    <row r="244" customFormat="false" ht="15.75" hidden="false" customHeight="false" outlineLevel="0" collapsed="false">
      <c r="B244" s="226" t="n">
        <v>28</v>
      </c>
      <c r="C244" s="234" t="s">
        <v>533</v>
      </c>
      <c r="D244" s="235" t="s">
        <v>616</v>
      </c>
      <c r="E244" s="233" t="n">
        <v>4</v>
      </c>
      <c r="F244" s="229"/>
      <c r="G244" s="204"/>
    </row>
    <row r="245" customFormat="false" ht="15.75" hidden="false" customHeight="false" outlineLevel="0" collapsed="false">
      <c r="B245" s="226" t="n">
        <v>29</v>
      </c>
      <c r="C245" s="234" t="s">
        <v>533</v>
      </c>
      <c r="D245" s="235" t="s">
        <v>479</v>
      </c>
      <c r="E245" s="233" t="n">
        <v>1</v>
      </c>
      <c r="F245" s="229"/>
      <c r="G245" s="204"/>
    </row>
    <row r="246" customFormat="false" ht="15.75" hidden="false" customHeight="false" outlineLevel="0" collapsed="false">
      <c r="B246" s="226" t="n">
        <v>30</v>
      </c>
      <c r="C246" s="234" t="s">
        <v>533</v>
      </c>
      <c r="D246" s="235" t="n">
        <v>7</v>
      </c>
      <c r="E246" s="233" t="n">
        <v>1</v>
      </c>
      <c r="F246" s="229"/>
      <c r="G246" s="204"/>
    </row>
    <row r="247" customFormat="false" ht="15.75" hidden="false" customHeight="false" outlineLevel="0" collapsed="false">
      <c r="B247" s="226" t="n">
        <v>31</v>
      </c>
      <c r="C247" s="227" t="s">
        <v>533</v>
      </c>
      <c r="D247" s="228" t="s">
        <v>476</v>
      </c>
      <c r="E247" s="233" t="n">
        <v>3</v>
      </c>
      <c r="F247" s="229"/>
      <c r="G247" s="204"/>
    </row>
    <row r="248" customFormat="false" ht="15.75" hidden="false" customHeight="false" outlineLevel="0" collapsed="false">
      <c r="B248" s="226" t="n">
        <v>32</v>
      </c>
      <c r="C248" s="234" t="s">
        <v>533</v>
      </c>
      <c r="D248" s="235" t="n">
        <v>5</v>
      </c>
      <c r="E248" s="233" t="n">
        <v>1</v>
      </c>
      <c r="F248" s="229"/>
      <c r="G248" s="204"/>
    </row>
    <row r="249" customFormat="false" ht="15.75" hidden="false" customHeight="false" outlineLevel="0" collapsed="false">
      <c r="B249" s="226" t="n">
        <v>33</v>
      </c>
      <c r="C249" s="227" t="s">
        <v>533</v>
      </c>
      <c r="D249" s="228" t="s">
        <v>686</v>
      </c>
      <c r="E249" s="233" t="n">
        <v>4</v>
      </c>
      <c r="F249" s="229"/>
      <c r="G249" s="204"/>
    </row>
    <row r="250" customFormat="false" ht="15.75" hidden="false" customHeight="false" outlineLevel="0" collapsed="false">
      <c r="B250" s="236"/>
      <c r="C250" s="236"/>
      <c r="D250" s="206" t="s">
        <v>625</v>
      </c>
      <c r="E250" s="206" t="n">
        <f aca="false">SUM(E217:E249)</f>
        <v>106</v>
      </c>
      <c r="F250" s="207"/>
      <c r="G250" s="207"/>
    </row>
    <row r="251" customFormat="false" ht="12.75" hidden="false" customHeight="false" outlineLevel="0" collapsed="false">
      <c r="B251" s="208"/>
      <c r="C251" s="208"/>
      <c r="D251" s="208"/>
      <c r="E251" s="208"/>
      <c r="F251" s="208"/>
      <c r="G251" s="208"/>
    </row>
    <row r="252" customFormat="false" ht="12.75" hidden="false" customHeight="false" outlineLevel="0" collapsed="false">
      <c r="B252" s="208"/>
      <c r="C252" s="208"/>
      <c r="D252" s="208"/>
      <c r="E252" s="208"/>
      <c r="F252" s="208"/>
      <c r="G252" s="208"/>
    </row>
    <row r="253" customFormat="false" ht="12.75" hidden="false" customHeight="true" outlineLevel="0" collapsed="false">
      <c r="B253" s="237" t="s">
        <v>687</v>
      </c>
      <c r="C253" s="237"/>
      <c r="D253" s="237"/>
      <c r="E253" s="237"/>
      <c r="F253" s="237"/>
      <c r="G253" s="237"/>
    </row>
    <row r="254" customFormat="false" ht="51" hidden="false" customHeight="false" outlineLevel="0" collapsed="false">
      <c r="B254" s="238" t="s">
        <v>598</v>
      </c>
      <c r="C254" s="238" t="s">
        <v>599</v>
      </c>
      <c r="D254" s="238" t="s">
        <v>600</v>
      </c>
      <c r="E254" s="239" t="s">
        <v>601</v>
      </c>
      <c r="F254" s="198" t="s">
        <v>602</v>
      </c>
      <c r="G254" s="198" t="s">
        <v>603</v>
      </c>
    </row>
    <row r="255" customFormat="false" ht="15.75" hidden="false" customHeight="false" outlineLevel="0" collapsed="false">
      <c r="B255" s="240" t="n">
        <v>1</v>
      </c>
      <c r="C255" s="227" t="s">
        <v>533</v>
      </c>
      <c r="D255" s="228" t="n">
        <v>12</v>
      </c>
      <c r="E255" s="202" t="n">
        <v>1</v>
      </c>
      <c r="F255" s="229"/>
      <c r="G255" s="204"/>
    </row>
    <row r="256" customFormat="false" ht="15.75" hidden="false" customHeight="false" outlineLevel="0" collapsed="false">
      <c r="B256" s="240" t="n">
        <v>2</v>
      </c>
      <c r="C256" s="227" t="s">
        <v>533</v>
      </c>
      <c r="D256" s="228" t="n">
        <v>14</v>
      </c>
      <c r="E256" s="202" t="n">
        <v>1</v>
      </c>
      <c r="F256" s="229"/>
      <c r="G256" s="204"/>
    </row>
    <row r="257" customFormat="false" ht="15.75" hidden="false" customHeight="false" outlineLevel="0" collapsed="false">
      <c r="B257" s="240" t="n">
        <v>3</v>
      </c>
      <c r="C257" s="227" t="s">
        <v>533</v>
      </c>
      <c r="D257" s="228" t="n">
        <v>16</v>
      </c>
      <c r="E257" s="202" t="n">
        <v>6</v>
      </c>
      <c r="F257" s="229"/>
      <c r="G257" s="204"/>
    </row>
    <row r="258" customFormat="false" ht="15.75" hidden="false" customHeight="false" outlineLevel="0" collapsed="false">
      <c r="B258" s="240" t="n">
        <v>4</v>
      </c>
      <c r="C258" s="227" t="s">
        <v>688</v>
      </c>
      <c r="D258" s="228" t="s">
        <v>609</v>
      </c>
      <c r="E258" s="202" t="n">
        <v>3</v>
      </c>
      <c r="F258" s="229"/>
      <c r="G258" s="204"/>
    </row>
    <row r="259" customFormat="false" ht="15.75" hidden="false" customHeight="false" outlineLevel="0" collapsed="false">
      <c r="B259" s="240" t="n">
        <v>5</v>
      </c>
      <c r="C259" s="227" t="s">
        <v>688</v>
      </c>
      <c r="D259" s="228" t="n">
        <v>6</v>
      </c>
      <c r="E259" s="202" t="n">
        <v>1</v>
      </c>
      <c r="F259" s="229"/>
      <c r="G259" s="204"/>
    </row>
    <row r="260" customFormat="false" ht="15.75" hidden="false" customHeight="false" outlineLevel="0" collapsed="false">
      <c r="B260" s="240" t="n">
        <v>6</v>
      </c>
      <c r="C260" s="227" t="s">
        <v>688</v>
      </c>
      <c r="D260" s="228" t="n">
        <v>8</v>
      </c>
      <c r="E260" s="202" t="n">
        <v>1</v>
      </c>
      <c r="F260" s="229"/>
      <c r="G260" s="204"/>
    </row>
    <row r="261" customFormat="false" ht="15.75" hidden="false" customHeight="false" outlineLevel="0" collapsed="false">
      <c r="B261" s="240" t="n">
        <v>7</v>
      </c>
      <c r="C261" s="227" t="s">
        <v>688</v>
      </c>
      <c r="D261" s="228" t="n">
        <v>10</v>
      </c>
      <c r="E261" s="202" t="n">
        <v>5</v>
      </c>
      <c r="F261" s="229"/>
      <c r="G261" s="204"/>
    </row>
    <row r="262" customFormat="false" ht="15.75" hidden="false" customHeight="false" outlineLevel="0" collapsed="false">
      <c r="B262" s="240" t="n">
        <v>8</v>
      </c>
      <c r="C262" s="227" t="s">
        <v>688</v>
      </c>
      <c r="D262" s="228" t="s">
        <v>689</v>
      </c>
      <c r="E262" s="228" t="n">
        <v>2</v>
      </c>
      <c r="F262" s="229"/>
      <c r="G262" s="204"/>
    </row>
    <row r="263" customFormat="false" ht="15.75" hidden="false" customHeight="false" outlineLevel="0" collapsed="false">
      <c r="B263" s="240" t="n">
        <v>9</v>
      </c>
      <c r="C263" s="227" t="s">
        <v>688</v>
      </c>
      <c r="D263" s="228" t="n">
        <v>16</v>
      </c>
      <c r="E263" s="228" t="n">
        <v>1</v>
      </c>
      <c r="F263" s="229"/>
      <c r="G263" s="204"/>
    </row>
    <row r="264" customFormat="false" ht="15.75" hidden="false" customHeight="false" outlineLevel="0" collapsed="false">
      <c r="B264" s="240" t="n">
        <v>10</v>
      </c>
      <c r="C264" s="227" t="s">
        <v>688</v>
      </c>
      <c r="D264" s="228" t="n">
        <v>18</v>
      </c>
      <c r="E264" s="228" t="n">
        <v>1</v>
      </c>
      <c r="F264" s="229"/>
      <c r="G264" s="204"/>
    </row>
    <row r="265" customFormat="false" ht="15.75" hidden="false" customHeight="false" outlineLevel="0" collapsed="false">
      <c r="B265" s="240" t="n">
        <v>11</v>
      </c>
      <c r="C265" s="227" t="s">
        <v>688</v>
      </c>
      <c r="D265" s="228" t="n">
        <v>20</v>
      </c>
      <c r="E265" s="228" t="n">
        <v>6</v>
      </c>
      <c r="F265" s="229"/>
      <c r="G265" s="204"/>
    </row>
    <row r="266" customFormat="false" ht="15.75" hidden="false" customHeight="false" outlineLevel="0" collapsed="false">
      <c r="B266" s="240" t="n">
        <v>12</v>
      </c>
      <c r="C266" s="227" t="s">
        <v>688</v>
      </c>
      <c r="D266" s="228" t="n">
        <v>26</v>
      </c>
      <c r="E266" s="228" t="n">
        <v>3</v>
      </c>
      <c r="F266" s="229"/>
      <c r="G266" s="204"/>
    </row>
    <row r="267" customFormat="false" ht="15.75" hidden="false" customHeight="false" outlineLevel="0" collapsed="false">
      <c r="B267" s="240" t="n">
        <v>13</v>
      </c>
      <c r="C267" s="227" t="s">
        <v>688</v>
      </c>
      <c r="D267" s="228" t="n">
        <v>28</v>
      </c>
      <c r="E267" s="228" t="n">
        <v>2</v>
      </c>
      <c r="F267" s="229"/>
      <c r="G267" s="204"/>
    </row>
    <row r="268" customFormat="false" ht="15.75" hidden="false" customHeight="false" outlineLevel="0" collapsed="false">
      <c r="B268" s="240" t="n">
        <v>14</v>
      </c>
      <c r="C268" s="227" t="s">
        <v>688</v>
      </c>
      <c r="D268" s="228" t="n">
        <v>30</v>
      </c>
      <c r="E268" s="228" t="n">
        <v>2</v>
      </c>
      <c r="F268" s="229"/>
      <c r="G268" s="204"/>
    </row>
    <row r="269" customFormat="false" ht="15.75" hidden="false" customHeight="false" outlineLevel="0" collapsed="false">
      <c r="B269" s="240" t="n">
        <v>15</v>
      </c>
      <c r="C269" s="227" t="s">
        <v>688</v>
      </c>
      <c r="D269" s="228" t="n">
        <v>32</v>
      </c>
      <c r="E269" s="228" t="n">
        <v>3</v>
      </c>
      <c r="F269" s="229"/>
      <c r="G269" s="204"/>
    </row>
    <row r="270" customFormat="false" ht="15.75" hidden="false" customHeight="false" outlineLevel="0" collapsed="false">
      <c r="B270" s="240" t="n">
        <v>16</v>
      </c>
      <c r="C270" s="227" t="s">
        <v>688</v>
      </c>
      <c r="D270" s="228" t="n">
        <v>34</v>
      </c>
      <c r="E270" s="228" t="n">
        <v>4</v>
      </c>
      <c r="F270" s="229"/>
      <c r="G270" s="204"/>
    </row>
    <row r="271" customFormat="false" ht="15.75" hidden="false" customHeight="false" outlineLevel="0" collapsed="false">
      <c r="B271" s="240" t="n">
        <v>17</v>
      </c>
      <c r="C271" s="227" t="s">
        <v>688</v>
      </c>
      <c r="D271" s="228" t="n">
        <v>36</v>
      </c>
      <c r="E271" s="228" t="n">
        <v>1</v>
      </c>
      <c r="F271" s="229"/>
      <c r="G271" s="204"/>
    </row>
    <row r="272" customFormat="false" ht="15.75" hidden="false" customHeight="false" outlineLevel="0" collapsed="false">
      <c r="B272" s="240" t="n">
        <v>18</v>
      </c>
      <c r="C272" s="227" t="s">
        <v>688</v>
      </c>
      <c r="D272" s="228" t="n">
        <v>38</v>
      </c>
      <c r="E272" s="228" t="n">
        <v>1</v>
      </c>
      <c r="F272" s="229"/>
      <c r="G272" s="204"/>
    </row>
    <row r="273" customFormat="false" ht="15.75" hidden="false" customHeight="false" outlineLevel="0" collapsed="false">
      <c r="B273" s="240" t="n">
        <v>19</v>
      </c>
      <c r="C273" s="227" t="s">
        <v>688</v>
      </c>
      <c r="D273" s="228" t="n">
        <v>40</v>
      </c>
      <c r="E273" s="228" t="n">
        <v>4</v>
      </c>
      <c r="F273" s="229"/>
      <c r="G273" s="204"/>
    </row>
    <row r="274" customFormat="false" ht="15.75" hidden="false" customHeight="true" outlineLevel="0" collapsed="false">
      <c r="B274" s="240" t="n">
        <v>20</v>
      </c>
      <c r="C274" s="227" t="s">
        <v>688</v>
      </c>
      <c r="D274" s="228" t="n">
        <v>42</v>
      </c>
      <c r="E274" s="228" t="n">
        <v>7</v>
      </c>
      <c r="F274" s="229"/>
      <c r="G274" s="204"/>
    </row>
    <row r="275" customFormat="false" ht="15.75" hidden="false" customHeight="false" outlineLevel="0" collapsed="false">
      <c r="B275" s="240" t="n">
        <v>21</v>
      </c>
      <c r="C275" s="227" t="s">
        <v>688</v>
      </c>
      <c r="D275" s="228" t="n">
        <v>44</v>
      </c>
      <c r="E275" s="228" t="n">
        <v>1</v>
      </c>
      <c r="F275" s="229"/>
      <c r="G275" s="204"/>
    </row>
    <row r="276" customFormat="false" ht="12.75" hidden="false" customHeight="true" outlineLevel="0" collapsed="false">
      <c r="B276" s="240" t="n">
        <v>22</v>
      </c>
      <c r="C276" s="227" t="s">
        <v>688</v>
      </c>
      <c r="D276" s="228" t="n">
        <v>46</v>
      </c>
      <c r="E276" s="228" t="n">
        <v>1</v>
      </c>
      <c r="F276" s="229"/>
      <c r="G276" s="204"/>
    </row>
    <row r="277" customFormat="false" ht="28.5" hidden="false" customHeight="true" outlineLevel="0" collapsed="false">
      <c r="B277" s="240" t="n">
        <v>23</v>
      </c>
      <c r="C277" s="227" t="s">
        <v>688</v>
      </c>
      <c r="D277" s="228" t="n">
        <v>50</v>
      </c>
      <c r="E277" s="228" t="n">
        <v>5</v>
      </c>
      <c r="F277" s="229"/>
      <c r="G277" s="204"/>
    </row>
    <row r="278" customFormat="false" ht="15.75" hidden="false" customHeight="false" outlineLevel="0" collapsed="false">
      <c r="B278" s="240" t="n">
        <v>24</v>
      </c>
      <c r="C278" s="227" t="s">
        <v>688</v>
      </c>
      <c r="D278" s="228" t="n">
        <v>52</v>
      </c>
      <c r="E278" s="228" t="n">
        <v>1</v>
      </c>
      <c r="F278" s="229"/>
      <c r="G278" s="204"/>
    </row>
    <row r="279" customFormat="false" ht="15.75" hidden="false" customHeight="false" outlineLevel="0" collapsed="false">
      <c r="B279" s="240" t="n">
        <v>25</v>
      </c>
      <c r="C279" s="227" t="s">
        <v>688</v>
      </c>
      <c r="D279" s="228" t="n">
        <v>54</v>
      </c>
      <c r="E279" s="228" t="n">
        <v>1</v>
      </c>
      <c r="F279" s="229"/>
      <c r="G279" s="204"/>
    </row>
    <row r="280" customFormat="false" ht="15.75" hidden="false" customHeight="false" outlineLevel="0" collapsed="false">
      <c r="B280" s="240" t="n">
        <v>26</v>
      </c>
      <c r="C280" s="227" t="s">
        <v>688</v>
      </c>
      <c r="D280" s="228" t="n">
        <v>56</v>
      </c>
      <c r="E280" s="228" t="n">
        <v>6</v>
      </c>
      <c r="F280" s="229"/>
      <c r="G280" s="204"/>
    </row>
    <row r="281" customFormat="false" ht="15.75" hidden="false" customHeight="false" outlineLevel="0" collapsed="false">
      <c r="B281" s="240" t="n">
        <v>27</v>
      </c>
      <c r="C281" s="227" t="s">
        <v>688</v>
      </c>
      <c r="D281" s="228" t="n">
        <v>58</v>
      </c>
      <c r="E281" s="228" t="n">
        <v>5</v>
      </c>
      <c r="F281" s="229"/>
      <c r="G281" s="204"/>
    </row>
    <row r="282" customFormat="false" ht="15.75" hidden="false" customHeight="false" outlineLevel="0" collapsed="false">
      <c r="B282" s="240" t="n">
        <v>28</v>
      </c>
      <c r="C282" s="227" t="s">
        <v>688</v>
      </c>
      <c r="D282" s="228" t="n">
        <v>60</v>
      </c>
      <c r="E282" s="228" t="n">
        <v>1</v>
      </c>
      <c r="F282" s="229"/>
      <c r="G282" s="204"/>
    </row>
    <row r="283" customFormat="false" ht="15.75" hidden="false" customHeight="false" outlineLevel="0" collapsed="false">
      <c r="B283" s="240" t="n">
        <v>29</v>
      </c>
      <c r="C283" s="227" t="s">
        <v>688</v>
      </c>
      <c r="D283" s="228" t="n">
        <v>62</v>
      </c>
      <c r="E283" s="228" t="n">
        <v>1</v>
      </c>
      <c r="F283" s="229"/>
      <c r="G283" s="204"/>
    </row>
    <row r="284" customFormat="false" ht="28.5" hidden="false" customHeight="true" outlineLevel="0" collapsed="false">
      <c r="B284" s="240" t="n">
        <v>30</v>
      </c>
      <c r="C284" s="227" t="s">
        <v>688</v>
      </c>
      <c r="D284" s="228" t="n">
        <v>64</v>
      </c>
      <c r="E284" s="228" t="n">
        <v>4</v>
      </c>
      <c r="F284" s="229"/>
      <c r="G284" s="204"/>
    </row>
    <row r="285" customFormat="false" ht="15.75" hidden="false" customHeight="false" outlineLevel="0" collapsed="false">
      <c r="B285" s="240" t="n">
        <v>31</v>
      </c>
      <c r="C285" s="227" t="s">
        <v>688</v>
      </c>
      <c r="D285" s="228" t="n">
        <v>66</v>
      </c>
      <c r="E285" s="228" t="n">
        <v>1</v>
      </c>
      <c r="F285" s="229"/>
      <c r="G285" s="204"/>
    </row>
    <row r="286" customFormat="false" ht="15.75" hidden="false" customHeight="false" outlineLevel="0" collapsed="false">
      <c r="B286" s="240" t="n">
        <v>32</v>
      </c>
      <c r="C286" s="227" t="s">
        <v>688</v>
      </c>
      <c r="D286" s="228" t="n">
        <v>68</v>
      </c>
      <c r="E286" s="228" t="n">
        <v>3</v>
      </c>
      <c r="F286" s="229"/>
      <c r="G286" s="204"/>
    </row>
    <row r="287" customFormat="false" ht="15.75" hidden="false" customHeight="false" outlineLevel="0" collapsed="false">
      <c r="B287" s="240" t="n">
        <v>33</v>
      </c>
      <c r="C287" s="227" t="s">
        <v>688</v>
      </c>
      <c r="D287" s="228" t="n">
        <v>70</v>
      </c>
      <c r="E287" s="228" t="n">
        <v>5</v>
      </c>
      <c r="F287" s="229"/>
      <c r="G287" s="204"/>
    </row>
    <row r="288" customFormat="false" ht="15.75" hidden="false" customHeight="false" outlineLevel="0" collapsed="false">
      <c r="B288" s="240" t="n">
        <v>34</v>
      </c>
      <c r="C288" s="227" t="s">
        <v>688</v>
      </c>
      <c r="D288" s="228" t="n">
        <v>72</v>
      </c>
      <c r="E288" s="228" t="n">
        <v>1</v>
      </c>
      <c r="F288" s="229"/>
      <c r="G288" s="204"/>
    </row>
    <row r="289" customFormat="false" ht="15.75" hidden="false" customHeight="false" outlineLevel="0" collapsed="false">
      <c r="B289" s="240" t="n">
        <v>35</v>
      </c>
      <c r="C289" s="227" t="s">
        <v>688</v>
      </c>
      <c r="D289" s="228" t="n">
        <v>74</v>
      </c>
      <c r="E289" s="228" t="n">
        <v>1</v>
      </c>
      <c r="F289" s="229"/>
      <c r="G289" s="204"/>
    </row>
    <row r="290" customFormat="false" ht="18.75" hidden="false" customHeight="true" outlineLevel="0" collapsed="false">
      <c r="B290" s="240" t="n">
        <v>36</v>
      </c>
      <c r="C290" s="227" t="s">
        <v>688</v>
      </c>
      <c r="D290" s="228" t="n">
        <v>76</v>
      </c>
      <c r="E290" s="202" t="n">
        <v>6</v>
      </c>
      <c r="F290" s="229"/>
      <c r="G290" s="204"/>
    </row>
    <row r="291" customFormat="false" ht="15.75" hidden="false" customHeight="false" outlineLevel="0" collapsed="false">
      <c r="B291" s="240" t="n">
        <v>37</v>
      </c>
      <c r="C291" s="227" t="s">
        <v>688</v>
      </c>
      <c r="D291" s="228" t="s">
        <v>690</v>
      </c>
      <c r="E291" s="228" t="n">
        <v>1</v>
      </c>
      <c r="F291" s="229"/>
      <c r="G291" s="204"/>
    </row>
    <row r="292" customFormat="false" ht="15.75" hidden="false" customHeight="false" outlineLevel="0" collapsed="false">
      <c r="B292" s="240" t="n">
        <v>38</v>
      </c>
      <c r="C292" s="227" t="s">
        <v>688</v>
      </c>
      <c r="D292" s="228" t="s">
        <v>691</v>
      </c>
      <c r="E292" s="228" t="n">
        <v>4</v>
      </c>
      <c r="F292" s="229"/>
      <c r="G292" s="204"/>
    </row>
    <row r="293" customFormat="false" ht="15.75" hidden="false" customHeight="false" outlineLevel="0" collapsed="false">
      <c r="B293" s="240" t="n">
        <v>39</v>
      </c>
      <c r="C293" s="227" t="s">
        <v>688</v>
      </c>
      <c r="D293" s="228" t="s">
        <v>692</v>
      </c>
      <c r="E293" s="228" t="n">
        <v>4</v>
      </c>
      <c r="F293" s="229"/>
      <c r="G293" s="204"/>
    </row>
    <row r="294" customFormat="false" ht="15.75" hidden="false" customHeight="false" outlineLevel="0" collapsed="false">
      <c r="B294" s="240" t="n">
        <v>40</v>
      </c>
      <c r="C294" s="227" t="s">
        <v>688</v>
      </c>
      <c r="D294" s="228" t="n">
        <v>80</v>
      </c>
      <c r="E294" s="202" t="n">
        <v>8</v>
      </c>
      <c r="F294" s="229"/>
      <c r="G294" s="204"/>
    </row>
    <row r="295" customFormat="false" ht="15.75" hidden="false" customHeight="false" outlineLevel="0" collapsed="false">
      <c r="B295" s="240" t="n">
        <v>41</v>
      </c>
      <c r="C295" s="227" t="s">
        <v>688</v>
      </c>
      <c r="D295" s="228" t="n">
        <v>82</v>
      </c>
      <c r="E295" s="202" t="n">
        <v>1</v>
      </c>
      <c r="F295" s="229"/>
      <c r="G295" s="204"/>
    </row>
    <row r="296" customFormat="false" ht="15.75" hidden="false" customHeight="false" outlineLevel="0" collapsed="false">
      <c r="B296" s="240" t="n">
        <v>42</v>
      </c>
      <c r="C296" s="227" t="s">
        <v>688</v>
      </c>
      <c r="D296" s="228" t="s">
        <v>693</v>
      </c>
      <c r="E296" s="202" t="n">
        <v>1</v>
      </c>
      <c r="F296" s="229"/>
      <c r="G296" s="204"/>
    </row>
    <row r="297" customFormat="false" ht="15.75" hidden="false" customHeight="false" outlineLevel="0" collapsed="false">
      <c r="B297" s="231"/>
      <c r="C297" s="231"/>
      <c r="D297" s="206" t="s">
        <v>625</v>
      </c>
      <c r="E297" s="241" t="n">
        <f aca="false">SUM(E255:E296)</f>
        <v>117</v>
      </c>
      <c r="F297" s="218"/>
      <c r="G297" s="218"/>
    </row>
    <row r="298" customFormat="false" ht="12.75" hidden="false" customHeight="false" outlineLevel="0" collapsed="false">
      <c r="B298" s="208"/>
      <c r="C298" s="208"/>
      <c r="D298" s="208"/>
      <c r="E298" s="208"/>
      <c r="F298" s="208"/>
      <c r="G298" s="208"/>
    </row>
    <row r="299" customFormat="false" ht="12.75" hidden="false" customHeight="false" outlineLevel="0" collapsed="false">
      <c r="B299" s="208"/>
      <c r="C299" s="208"/>
      <c r="D299" s="208"/>
      <c r="E299" s="208"/>
      <c r="F299" s="208"/>
      <c r="G299" s="208"/>
    </row>
    <row r="300" customFormat="false" ht="12.75" hidden="false" customHeight="true" outlineLevel="0" collapsed="false">
      <c r="B300" s="223" t="s">
        <v>694</v>
      </c>
      <c r="C300" s="223"/>
      <c r="D300" s="223"/>
      <c r="E300" s="223"/>
      <c r="F300" s="223"/>
      <c r="G300" s="223"/>
    </row>
    <row r="301" customFormat="false" ht="51" hidden="false" customHeight="false" outlineLevel="0" collapsed="false">
      <c r="B301" s="238" t="s">
        <v>598</v>
      </c>
      <c r="C301" s="238" t="s">
        <v>599</v>
      </c>
      <c r="D301" s="238" t="s">
        <v>600</v>
      </c>
      <c r="E301" s="239" t="s">
        <v>601</v>
      </c>
      <c r="F301" s="198" t="s">
        <v>602</v>
      </c>
      <c r="G301" s="198" t="s">
        <v>603</v>
      </c>
    </row>
    <row r="302" customFormat="false" ht="15.75" hidden="false" customHeight="false" outlineLevel="0" collapsed="false">
      <c r="B302" s="240" t="n">
        <v>1</v>
      </c>
      <c r="C302" s="227" t="s">
        <v>695</v>
      </c>
      <c r="D302" s="228" t="n">
        <v>1</v>
      </c>
      <c r="E302" s="202" t="n">
        <v>1</v>
      </c>
      <c r="F302" s="229"/>
      <c r="G302" s="204"/>
    </row>
    <row r="303" customFormat="false" ht="15.75" hidden="false" customHeight="false" outlineLevel="0" collapsed="false">
      <c r="B303" s="240" t="n">
        <v>2</v>
      </c>
      <c r="C303" s="227" t="s">
        <v>695</v>
      </c>
      <c r="D303" s="228" t="n">
        <v>2</v>
      </c>
      <c r="E303" s="202" t="n">
        <v>10</v>
      </c>
      <c r="F303" s="229"/>
      <c r="G303" s="204"/>
    </row>
    <row r="304" customFormat="false" ht="15.75" hidden="false" customHeight="false" outlineLevel="0" collapsed="false">
      <c r="B304" s="240" t="n">
        <v>3</v>
      </c>
      <c r="C304" s="227" t="s">
        <v>695</v>
      </c>
      <c r="D304" s="228" t="n">
        <v>3</v>
      </c>
      <c r="E304" s="202" t="n">
        <v>1</v>
      </c>
      <c r="F304" s="229"/>
      <c r="G304" s="204"/>
    </row>
    <row r="305" customFormat="false" ht="15.75" hidden="false" customHeight="false" outlineLevel="0" collapsed="false">
      <c r="B305" s="240" t="n">
        <v>4</v>
      </c>
      <c r="C305" s="227" t="s">
        <v>695</v>
      </c>
      <c r="D305" s="228" t="n">
        <v>4</v>
      </c>
      <c r="E305" s="202" t="n">
        <v>1</v>
      </c>
      <c r="F305" s="229"/>
      <c r="G305" s="204"/>
    </row>
    <row r="306" customFormat="false" ht="15.75" hidden="false" customHeight="false" outlineLevel="0" collapsed="false">
      <c r="B306" s="240" t="n">
        <v>5</v>
      </c>
      <c r="C306" s="227" t="s">
        <v>695</v>
      </c>
      <c r="D306" s="228" t="n">
        <v>6</v>
      </c>
      <c r="E306" s="202" t="n">
        <v>2</v>
      </c>
      <c r="F306" s="229"/>
      <c r="G306" s="204"/>
    </row>
    <row r="307" customFormat="false" ht="15.75" hidden="false" customHeight="false" outlineLevel="0" collapsed="false">
      <c r="B307" s="240" t="n">
        <v>6</v>
      </c>
      <c r="C307" s="227" t="s">
        <v>695</v>
      </c>
      <c r="D307" s="228" t="n">
        <v>7</v>
      </c>
      <c r="E307" s="202" t="n">
        <v>2</v>
      </c>
      <c r="F307" s="229"/>
      <c r="G307" s="204"/>
    </row>
    <row r="308" customFormat="false" ht="15.75" hidden="false" customHeight="false" outlineLevel="0" collapsed="false">
      <c r="B308" s="240" t="n">
        <v>7</v>
      </c>
      <c r="C308" s="227" t="s">
        <v>695</v>
      </c>
      <c r="D308" s="228" t="n">
        <v>8</v>
      </c>
      <c r="E308" s="228" t="n">
        <v>6</v>
      </c>
      <c r="F308" s="229"/>
      <c r="G308" s="204"/>
    </row>
    <row r="309" customFormat="false" ht="15.75" hidden="false" customHeight="false" outlineLevel="0" collapsed="false">
      <c r="B309" s="240" t="n">
        <v>8</v>
      </c>
      <c r="C309" s="227" t="s">
        <v>695</v>
      </c>
      <c r="D309" s="228" t="n">
        <v>9</v>
      </c>
      <c r="E309" s="202" t="n">
        <v>1</v>
      </c>
      <c r="F309" s="229"/>
      <c r="G309" s="204"/>
    </row>
    <row r="310" customFormat="false" ht="15.75" hidden="false" customHeight="false" outlineLevel="0" collapsed="false">
      <c r="B310" s="240" t="n">
        <v>9</v>
      </c>
      <c r="C310" s="227" t="s">
        <v>695</v>
      </c>
      <c r="D310" s="228" t="n">
        <v>10</v>
      </c>
      <c r="E310" s="202" t="n">
        <v>1</v>
      </c>
      <c r="F310" s="229"/>
      <c r="G310" s="204"/>
    </row>
    <row r="311" customFormat="false" ht="15.75" hidden="false" customHeight="false" outlineLevel="0" collapsed="false">
      <c r="B311" s="240" t="n">
        <v>10</v>
      </c>
      <c r="C311" s="227" t="s">
        <v>695</v>
      </c>
      <c r="D311" s="228" t="n">
        <v>12</v>
      </c>
      <c r="E311" s="202" t="n">
        <v>2</v>
      </c>
      <c r="F311" s="229"/>
      <c r="G311" s="204"/>
    </row>
    <row r="312" customFormat="false" ht="15.75" hidden="false" customHeight="false" outlineLevel="0" collapsed="false">
      <c r="B312" s="240" t="n">
        <v>11</v>
      </c>
      <c r="C312" s="227" t="s">
        <v>695</v>
      </c>
      <c r="D312" s="228" t="n">
        <v>13</v>
      </c>
      <c r="E312" s="202" t="n">
        <v>2</v>
      </c>
      <c r="F312" s="229"/>
      <c r="G312" s="204"/>
    </row>
    <row r="313" customFormat="false" ht="15.75" hidden="false" customHeight="false" outlineLevel="0" collapsed="false">
      <c r="B313" s="240" t="n">
        <v>12</v>
      </c>
      <c r="C313" s="227" t="s">
        <v>695</v>
      </c>
      <c r="D313" s="228" t="n">
        <v>14</v>
      </c>
      <c r="E313" s="202" t="n">
        <v>6</v>
      </c>
      <c r="F313" s="229"/>
      <c r="G313" s="204"/>
    </row>
    <row r="314" customFormat="false" ht="15.75" hidden="false" customHeight="false" outlineLevel="0" collapsed="false">
      <c r="B314" s="240" t="n">
        <v>13</v>
      </c>
      <c r="C314" s="227" t="s">
        <v>695</v>
      </c>
      <c r="D314" s="228" t="n">
        <v>15</v>
      </c>
      <c r="E314" s="202" t="n">
        <v>1</v>
      </c>
      <c r="F314" s="229"/>
      <c r="G314" s="204"/>
    </row>
    <row r="315" customFormat="false" ht="15.75" hidden="false" customHeight="false" outlineLevel="0" collapsed="false">
      <c r="B315" s="240" t="n">
        <v>14</v>
      </c>
      <c r="C315" s="227" t="s">
        <v>695</v>
      </c>
      <c r="D315" s="228" t="n">
        <v>16</v>
      </c>
      <c r="E315" s="202" t="n">
        <v>1</v>
      </c>
      <c r="F315" s="229"/>
      <c r="G315" s="204"/>
    </row>
    <row r="316" customFormat="false" ht="15.75" hidden="false" customHeight="false" outlineLevel="0" collapsed="false">
      <c r="B316" s="240" t="n">
        <v>15</v>
      </c>
      <c r="C316" s="227" t="s">
        <v>695</v>
      </c>
      <c r="D316" s="228" t="n">
        <v>18</v>
      </c>
      <c r="E316" s="202" t="n">
        <v>2</v>
      </c>
      <c r="F316" s="229"/>
      <c r="G316" s="204"/>
    </row>
    <row r="317" customFormat="false" ht="15.75" hidden="false" customHeight="false" outlineLevel="0" collapsed="false">
      <c r="B317" s="240" t="n">
        <v>16</v>
      </c>
      <c r="C317" s="227" t="s">
        <v>695</v>
      </c>
      <c r="D317" s="228" t="n">
        <v>17</v>
      </c>
      <c r="E317" s="202" t="n">
        <v>2</v>
      </c>
      <c r="F317" s="229"/>
      <c r="G317" s="204"/>
    </row>
    <row r="318" customFormat="false" ht="15.75" hidden="false" customHeight="false" outlineLevel="0" collapsed="false">
      <c r="B318" s="240" t="n">
        <v>17</v>
      </c>
      <c r="C318" s="227" t="s">
        <v>695</v>
      </c>
      <c r="D318" s="228" t="n">
        <v>20</v>
      </c>
      <c r="E318" s="202" t="n">
        <v>2</v>
      </c>
      <c r="F318" s="229"/>
      <c r="G318" s="204"/>
    </row>
    <row r="319" customFormat="false" ht="15.75" hidden="false" customHeight="false" outlineLevel="0" collapsed="false">
      <c r="B319" s="240" t="n">
        <v>18</v>
      </c>
      <c r="C319" s="227" t="s">
        <v>695</v>
      </c>
      <c r="D319" s="228" t="n">
        <v>22</v>
      </c>
      <c r="E319" s="202" t="n">
        <v>1</v>
      </c>
      <c r="F319" s="229"/>
      <c r="G319" s="204"/>
    </row>
    <row r="320" customFormat="false" ht="15.75" hidden="false" customHeight="false" outlineLevel="0" collapsed="false">
      <c r="B320" s="240" t="n">
        <v>19</v>
      </c>
      <c r="C320" s="227" t="s">
        <v>695</v>
      </c>
      <c r="D320" s="228" t="n">
        <v>24</v>
      </c>
      <c r="E320" s="202" t="n">
        <v>1</v>
      </c>
      <c r="F320" s="229"/>
      <c r="G320" s="204"/>
    </row>
    <row r="321" customFormat="false" ht="15.75" hidden="false" customHeight="false" outlineLevel="0" collapsed="false">
      <c r="B321" s="240" t="n">
        <v>20</v>
      </c>
      <c r="C321" s="227" t="s">
        <v>255</v>
      </c>
      <c r="D321" s="228" t="n">
        <v>31</v>
      </c>
      <c r="E321" s="202" t="n">
        <v>1</v>
      </c>
      <c r="F321" s="229"/>
      <c r="G321" s="204"/>
    </row>
    <row r="322" customFormat="false" ht="15.75" hidden="false" customHeight="false" outlineLevel="0" collapsed="false">
      <c r="B322" s="240" t="n">
        <v>21</v>
      </c>
      <c r="C322" s="227" t="s">
        <v>255</v>
      </c>
      <c r="D322" s="228" t="n">
        <v>23</v>
      </c>
      <c r="E322" s="202" t="n">
        <v>1</v>
      </c>
      <c r="F322" s="229"/>
      <c r="G322" s="204"/>
    </row>
    <row r="323" customFormat="false" ht="15.75" hidden="false" customHeight="false" outlineLevel="0" collapsed="false">
      <c r="B323" s="240" t="n">
        <v>22</v>
      </c>
      <c r="C323" s="227" t="s">
        <v>255</v>
      </c>
      <c r="D323" s="228" t="n">
        <v>25</v>
      </c>
      <c r="E323" s="202" t="n">
        <v>1</v>
      </c>
      <c r="F323" s="229"/>
      <c r="G323" s="204"/>
    </row>
    <row r="324" customFormat="false" ht="15.75" hidden="false" customHeight="false" outlineLevel="0" collapsed="false">
      <c r="B324" s="240" t="n">
        <v>23</v>
      </c>
      <c r="C324" s="227" t="s">
        <v>255</v>
      </c>
      <c r="D324" s="228" t="s">
        <v>586</v>
      </c>
      <c r="E324" s="202" t="n">
        <v>6</v>
      </c>
      <c r="F324" s="229"/>
      <c r="G324" s="204"/>
    </row>
    <row r="325" customFormat="false" ht="15.75" hidden="false" customHeight="false" outlineLevel="0" collapsed="false">
      <c r="B325" s="240" t="n">
        <v>24</v>
      </c>
      <c r="C325" s="227" t="s">
        <v>255</v>
      </c>
      <c r="D325" s="228" t="n">
        <v>42</v>
      </c>
      <c r="E325" s="202" t="n">
        <v>6</v>
      </c>
      <c r="F325" s="229"/>
      <c r="G325" s="204"/>
    </row>
    <row r="326" customFormat="false" ht="15.75" hidden="false" customHeight="false" outlineLevel="0" collapsed="false">
      <c r="B326" s="240" t="n">
        <v>25</v>
      </c>
      <c r="C326" s="227" t="s">
        <v>255</v>
      </c>
      <c r="D326" s="228" t="s">
        <v>696</v>
      </c>
      <c r="E326" s="202" t="n">
        <v>1</v>
      </c>
      <c r="F326" s="229"/>
      <c r="G326" s="204"/>
    </row>
    <row r="327" customFormat="false" ht="15.75" hidden="false" customHeight="true" outlineLevel="0" collapsed="false">
      <c r="B327" s="240" t="n">
        <v>26</v>
      </c>
      <c r="C327" s="227" t="s">
        <v>255</v>
      </c>
      <c r="D327" s="228" t="n">
        <v>19</v>
      </c>
      <c r="E327" s="202" t="n">
        <v>3</v>
      </c>
      <c r="F327" s="229"/>
      <c r="G327" s="204"/>
    </row>
    <row r="328" customFormat="false" ht="15.75" hidden="false" customHeight="false" outlineLevel="0" collapsed="false">
      <c r="B328" s="240" t="n">
        <v>27</v>
      </c>
      <c r="C328" s="227" t="s">
        <v>255</v>
      </c>
      <c r="D328" s="228" t="n">
        <v>17</v>
      </c>
      <c r="E328" s="202" t="n">
        <v>6</v>
      </c>
      <c r="F328" s="229"/>
      <c r="G328" s="204"/>
    </row>
    <row r="329" customFormat="false" ht="12.75" hidden="false" customHeight="true" outlineLevel="0" collapsed="false">
      <c r="B329" s="240" t="n">
        <v>28</v>
      </c>
      <c r="C329" s="234" t="s">
        <v>255</v>
      </c>
      <c r="D329" s="235" t="n">
        <v>40</v>
      </c>
      <c r="E329" s="202" t="n">
        <v>4</v>
      </c>
      <c r="F329" s="229"/>
      <c r="G329" s="204"/>
    </row>
    <row r="330" customFormat="false" ht="28.5" hidden="false" customHeight="true" outlineLevel="0" collapsed="false">
      <c r="B330" s="240" t="n">
        <v>29</v>
      </c>
      <c r="C330" s="227" t="s">
        <v>255</v>
      </c>
      <c r="D330" s="228" t="n">
        <v>38</v>
      </c>
      <c r="E330" s="202" t="n">
        <v>6</v>
      </c>
      <c r="F330" s="229"/>
      <c r="G330" s="204"/>
    </row>
    <row r="331" customFormat="false" ht="15.75" hidden="false" customHeight="false" outlineLevel="0" collapsed="false">
      <c r="B331" s="240" t="n">
        <v>30</v>
      </c>
      <c r="C331" s="227" t="s">
        <v>255</v>
      </c>
      <c r="D331" s="228" t="n">
        <v>36</v>
      </c>
      <c r="E331" s="202" t="n">
        <v>6</v>
      </c>
      <c r="F331" s="229"/>
      <c r="G331" s="204"/>
    </row>
    <row r="332" customFormat="false" ht="15.75" hidden="false" customHeight="false" outlineLevel="0" collapsed="false">
      <c r="B332" s="240" t="n">
        <v>31</v>
      </c>
      <c r="C332" s="227" t="s">
        <v>255</v>
      </c>
      <c r="D332" s="228" t="s">
        <v>697</v>
      </c>
      <c r="E332" s="202" t="n">
        <v>2</v>
      </c>
      <c r="F332" s="229"/>
      <c r="G332" s="204"/>
    </row>
    <row r="333" customFormat="false" ht="15.75" hidden="false" customHeight="false" outlineLevel="0" collapsed="false">
      <c r="B333" s="240" t="n">
        <v>32</v>
      </c>
      <c r="C333" s="227" t="s">
        <v>255</v>
      </c>
      <c r="D333" s="228" t="s">
        <v>557</v>
      </c>
      <c r="E333" s="202" t="n">
        <v>6</v>
      </c>
      <c r="F333" s="229"/>
      <c r="G333" s="204"/>
    </row>
    <row r="334" customFormat="false" ht="15.75" hidden="false" customHeight="false" outlineLevel="0" collapsed="false">
      <c r="B334" s="240" t="n">
        <v>33</v>
      </c>
      <c r="C334" s="227" t="s">
        <v>255</v>
      </c>
      <c r="D334" s="228" t="n">
        <v>34</v>
      </c>
      <c r="E334" s="202" t="n">
        <v>1</v>
      </c>
      <c r="F334" s="229"/>
      <c r="G334" s="204"/>
    </row>
    <row r="335" customFormat="false" ht="15.75" hidden="false" customHeight="false" outlineLevel="0" collapsed="false">
      <c r="B335" s="240" t="n">
        <v>34</v>
      </c>
      <c r="C335" s="227" t="s">
        <v>255</v>
      </c>
      <c r="D335" s="228" t="n">
        <v>32</v>
      </c>
      <c r="E335" s="202" t="n">
        <v>1</v>
      </c>
      <c r="F335" s="229"/>
      <c r="G335" s="204"/>
    </row>
    <row r="336" customFormat="false" ht="15.75" hidden="false" customHeight="false" outlineLevel="0" collapsed="false">
      <c r="B336" s="240" t="n">
        <v>35</v>
      </c>
      <c r="C336" s="227" t="s">
        <v>255</v>
      </c>
      <c r="D336" s="228" t="n">
        <v>30</v>
      </c>
      <c r="E336" s="202" t="n">
        <v>1</v>
      </c>
      <c r="F336" s="229"/>
      <c r="G336" s="204"/>
    </row>
    <row r="337" customFormat="false" ht="28.5" hidden="false" customHeight="true" outlineLevel="0" collapsed="false">
      <c r="B337" s="240" t="n">
        <v>36</v>
      </c>
      <c r="C337" s="227" t="s">
        <v>255</v>
      </c>
      <c r="D337" s="228" t="s">
        <v>698</v>
      </c>
      <c r="E337" s="202" t="n">
        <v>6</v>
      </c>
      <c r="F337" s="229"/>
      <c r="G337" s="204"/>
    </row>
    <row r="338" customFormat="false" ht="15.75" hidden="false" customHeight="false" outlineLevel="0" collapsed="false">
      <c r="B338" s="240" t="n">
        <v>37</v>
      </c>
      <c r="C338" s="227" t="s">
        <v>699</v>
      </c>
      <c r="D338" s="228" t="n">
        <v>2</v>
      </c>
      <c r="E338" s="202" t="n">
        <v>3</v>
      </c>
      <c r="F338" s="229"/>
      <c r="G338" s="204"/>
    </row>
    <row r="339" customFormat="false" ht="15.75" hidden="false" customHeight="false" outlineLevel="0" collapsed="false">
      <c r="B339" s="240" t="n">
        <v>38</v>
      </c>
      <c r="C339" s="227" t="s">
        <v>699</v>
      </c>
      <c r="D339" s="228" t="n">
        <v>4</v>
      </c>
      <c r="E339" s="202" t="n">
        <v>3</v>
      </c>
      <c r="F339" s="229"/>
      <c r="G339" s="204"/>
    </row>
    <row r="340" customFormat="false" ht="15.75" hidden="false" customHeight="false" outlineLevel="0" collapsed="false">
      <c r="B340" s="240" t="n">
        <v>39</v>
      </c>
      <c r="C340" s="227" t="s">
        <v>699</v>
      </c>
      <c r="D340" s="228" t="n">
        <v>9</v>
      </c>
      <c r="E340" s="202" t="n">
        <v>6</v>
      </c>
      <c r="F340" s="229"/>
      <c r="G340" s="204"/>
    </row>
    <row r="341" customFormat="false" ht="15.75" hidden="false" customHeight="false" outlineLevel="0" collapsed="false">
      <c r="B341" s="240" t="n">
        <v>40</v>
      </c>
      <c r="C341" s="227" t="s">
        <v>699</v>
      </c>
      <c r="D341" s="228" t="n">
        <v>11</v>
      </c>
      <c r="E341" s="202" t="n">
        <v>4</v>
      </c>
      <c r="F341" s="229"/>
      <c r="G341" s="204"/>
    </row>
    <row r="342" customFormat="false" ht="15.75" hidden="false" customHeight="false" outlineLevel="0" collapsed="false">
      <c r="B342" s="240" t="n">
        <v>41</v>
      </c>
      <c r="C342" s="227" t="s">
        <v>699</v>
      </c>
      <c r="D342" s="228" t="n">
        <v>13</v>
      </c>
      <c r="E342" s="202" t="n">
        <v>5</v>
      </c>
      <c r="F342" s="229"/>
      <c r="G342" s="204"/>
    </row>
    <row r="343" customFormat="false" ht="18.75" hidden="false" customHeight="true" outlineLevel="0" collapsed="false">
      <c r="B343" s="240" t="n">
        <v>42</v>
      </c>
      <c r="C343" s="227" t="s">
        <v>700</v>
      </c>
      <c r="D343" s="228" t="n">
        <v>11</v>
      </c>
      <c r="E343" s="228" t="n">
        <v>2</v>
      </c>
      <c r="F343" s="229"/>
      <c r="G343" s="204"/>
    </row>
    <row r="344" customFormat="false" ht="15.75" hidden="false" customHeight="false" outlineLevel="0" collapsed="false">
      <c r="B344" s="240" t="n">
        <v>43</v>
      </c>
      <c r="C344" s="227" t="s">
        <v>700</v>
      </c>
      <c r="D344" s="228" t="n">
        <v>9</v>
      </c>
      <c r="E344" s="228" t="n">
        <v>2</v>
      </c>
      <c r="F344" s="229"/>
      <c r="G344" s="204"/>
    </row>
    <row r="345" customFormat="false" ht="15.75" hidden="false" customHeight="false" outlineLevel="0" collapsed="false">
      <c r="B345" s="240" t="n">
        <v>44</v>
      </c>
      <c r="C345" s="227" t="s">
        <v>699</v>
      </c>
      <c r="D345" s="228" t="s">
        <v>550</v>
      </c>
      <c r="E345" s="228" t="n">
        <v>4</v>
      </c>
      <c r="F345" s="229"/>
      <c r="G345" s="204"/>
    </row>
    <row r="346" customFormat="false" ht="15.75" hidden="false" customHeight="false" outlineLevel="0" collapsed="false">
      <c r="B346" s="240" t="n">
        <v>45</v>
      </c>
      <c r="C346" s="227" t="s">
        <v>700</v>
      </c>
      <c r="D346" s="228" t="n">
        <v>5</v>
      </c>
      <c r="E346" s="228" t="n">
        <v>1</v>
      </c>
      <c r="F346" s="229"/>
      <c r="G346" s="204"/>
    </row>
    <row r="347" customFormat="false" ht="15.75" hidden="false" customHeight="false" outlineLevel="0" collapsed="false">
      <c r="B347" s="240" t="n">
        <v>46</v>
      </c>
      <c r="C347" s="227" t="s">
        <v>700</v>
      </c>
      <c r="D347" s="228" t="n">
        <v>3</v>
      </c>
      <c r="E347" s="228" t="n">
        <v>1</v>
      </c>
      <c r="F347" s="229"/>
      <c r="G347" s="204"/>
    </row>
    <row r="348" customFormat="false" ht="15.75" hidden="false" customHeight="false" outlineLevel="0" collapsed="false">
      <c r="B348" s="236"/>
      <c r="C348" s="238"/>
      <c r="D348" s="206" t="s">
        <v>625</v>
      </c>
      <c r="E348" s="206" t="n">
        <f aca="false">SUM(E302:E347)</f>
        <v>134</v>
      </c>
      <c r="F348" s="207"/>
      <c r="G348" s="207"/>
    </row>
    <row r="349" customFormat="false" ht="12.75" hidden="false" customHeight="false" outlineLevel="0" collapsed="false">
      <c r="B349" s="208"/>
      <c r="C349" s="208"/>
      <c r="D349" s="208"/>
      <c r="E349" s="208"/>
      <c r="F349" s="208"/>
      <c r="G349" s="208"/>
    </row>
    <row r="350" customFormat="false" ht="12.75" hidden="false" customHeight="false" outlineLevel="0" collapsed="false">
      <c r="B350" s="208"/>
      <c r="C350" s="208"/>
      <c r="D350" s="208"/>
      <c r="E350" s="208"/>
      <c r="F350" s="208"/>
      <c r="G350" s="208"/>
    </row>
    <row r="351" customFormat="false" ht="12.75" hidden="false" customHeight="true" outlineLevel="0" collapsed="false">
      <c r="B351" s="223" t="s">
        <v>701</v>
      </c>
      <c r="C351" s="223"/>
      <c r="D351" s="223"/>
      <c r="E351" s="223"/>
      <c r="F351" s="223"/>
      <c r="G351" s="223"/>
    </row>
    <row r="352" customFormat="false" ht="51" hidden="false" customHeight="false" outlineLevel="0" collapsed="false">
      <c r="B352" s="238" t="s">
        <v>598</v>
      </c>
      <c r="C352" s="238" t="s">
        <v>599</v>
      </c>
      <c r="D352" s="238" t="s">
        <v>600</v>
      </c>
      <c r="E352" s="239" t="s">
        <v>601</v>
      </c>
      <c r="F352" s="198" t="s">
        <v>602</v>
      </c>
      <c r="G352" s="198" t="s">
        <v>603</v>
      </c>
    </row>
    <row r="353" customFormat="false" ht="15.75" hidden="false" customHeight="false" outlineLevel="0" collapsed="false">
      <c r="B353" s="240" t="n">
        <v>1</v>
      </c>
      <c r="C353" s="227" t="s">
        <v>702</v>
      </c>
      <c r="D353" s="228" t="n">
        <v>61</v>
      </c>
      <c r="E353" s="202" t="n">
        <v>1</v>
      </c>
      <c r="F353" s="229"/>
      <c r="G353" s="204"/>
    </row>
    <row r="354" customFormat="false" ht="15.75" hidden="false" customHeight="false" outlineLevel="0" collapsed="false">
      <c r="B354" s="240" t="n">
        <v>2</v>
      </c>
      <c r="C354" s="227" t="s">
        <v>702</v>
      </c>
      <c r="D354" s="228" t="s">
        <v>703</v>
      </c>
      <c r="E354" s="202" t="n">
        <v>1</v>
      </c>
      <c r="F354" s="229"/>
      <c r="G354" s="204"/>
    </row>
    <row r="355" customFormat="false" ht="15.75" hidden="false" customHeight="false" outlineLevel="0" collapsed="false">
      <c r="B355" s="240" t="n">
        <v>3</v>
      </c>
      <c r="C355" s="227" t="s">
        <v>702</v>
      </c>
      <c r="D355" s="228" t="s">
        <v>704</v>
      </c>
      <c r="E355" s="202" t="n">
        <v>2</v>
      </c>
      <c r="F355" s="229"/>
      <c r="G355" s="204"/>
    </row>
    <row r="356" customFormat="false" ht="15.75" hidden="false" customHeight="false" outlineLevel="0" collapsed="false">
      <c r="B356" s="240" t="n">
        <v>4</v>
      </c>
      <c r="C356" s="227" t="s">
        <v>702</v>
      </c>
      <c r="D356" s="228" t="n">
        <v>43</v>
      </c>
      <c r="E356" s="202" t="n">
        <v>2</v>
      </c>
      <c r="F356" s="229"/>
      <c r="G356" s="204"/>
    </row>
    <row r="357" customFormat="false" ht="15.75" hidden="false" customHeight="false" outlineLevel="0" collapsed="false">
      <c r="B357" s="240" t="n">
        <v>5</v>
      </c>
      <c r="C357" s="227" t="s">
        <v>702</v>
      </c>
      <c r="D357" s="228" t="s">
        <v>705</v>
      </c>
      <c r="E357" s="202" t="n">
        <v>6</v>
      </c>
      <c r="F357" s="229"/>
      <c r="G357" s="204"/>
    </row>
    <row r="358" customFormat="false" ht="15.75" hidden="false" customHeight="false" outlineLevel="0" collapsed="false">
      <c r="B358" s="240" t="n">
        <v>6</v>
      </c>
      <c r="C358" s="227" t="s">
        <v>702</v>
      </c>
      <c r="D358" s="228" t="n">
        <v>45</v>
      </c>
      <c r="E358" s="202" t="n">
        <v>4</v>
      </c>
      <c r="F358" s="229"/>
      <c r="G358" s="204"/>
    </row>
    <row r="359" customFormat="false" ht="15.75" hidden="false" customHeight="false" outlineLevel="0" collapsed="false">
      <c r="B359" s="240" t="n">
        <v>7</v>
      </c>
      <c r="C359" s="227" t="s">
        <v>702</v>
      </c>
      <c r="D359" s="228" t="s">
        <v>653</v>
      </c>
      <c r="E359" s="202" t="n">
        <v>6</v>
      </c>
      <c r="F359" s="229"/>
      <c r="G359" s="204"/>
    </row>
    <row r="360" customFormat="false" ht="15.75" hidden="false" customHeight="false" outlineLevel="0" collapsed="false">
      <c r="B360" s="240" t="n">
        <v>8</v>
      </c>
      <c r="C360" s="227" t="s">
        <v>702</v>
      </c>
      <c r="D360" s="228" t="s">
        <v>654</v>
      </c>
      <c r="E360" s="202" t="n">
        <v>6</v>
      </c>
      <c r="F360" s="229"/>
      <c r="G360" s="204"/>
    </row>
    <row r="361" customFormat="false" ht="15.75" hidden="false" customHeight="false" outlineLevel="0" collapsed="false">
      <c r="B361" s="240" t="n">
        <v>9</v>
      </c>
      <c r="C361" s="227" t="s">
        <v>702</v>
      </c>
      <c r="D361" s="228" t="n">
        <v>47</v>
      </c>
      <c r="E361" s="202" t="n">
        <v>4</v>
      </c>
      <c r="F361" s="229"/>
      <c r="G361" s="204"/>
    </row>
    <row r="362" customFormat="false" ht="15.75" hidden="false" customHeight="false" outlineLevel="0" collapsed="false">
      <c r="B362" s="240" t="n">
        <v>10</v>
      </c>
      <c r="C362" s="227" t="s">
        <v>702</v>
      </c>
      <c r="D362" s="228" t="n">
        <v>49</v>
      </c>
      <c r="E362" s="202" t="n">
        <v>4</v>
      </c>
      <c r="F362" s="229"/>
      <c r="G362" s="204"/>
    </row>
    <row r="363" customFormat="false" ht="15.75" hidden="false" customHeight="false" outlineLevel="0" collapsed="false">
      <c r="B363" s="240" t="n">
        <v>11</v>
      </c>
      <c r="C363" s="227" t="s">
        <v>702</v>
      </c>
      <c r="D363" s="228" t="n">
        <v>51</v>
      </c>
      <c r="E363" s="202" t="n">
        <v>4</v>
      </c>
      <c r="F363" s="229"/>
      <c r="G363" s="204"/>
    </row>
    <row r="364" customFormat="false" ht="15.75" hidden="false" customHeight="false" outlineLevel="0" collapsed="false">
      <c r="B364" s="240" t="n">
        <v>12</v>
      </c>
      <c r="C364" s="227" t="s">
        <v>702</v>
      </c>
      <c r="D364" s="228" t="n">
        <v>53</v>
      </c>
      <c r="E364" s="202" t="n">
        <v>4</v>
      </c>
      <c r="F364" s="229"/>
      <c r="G364" s="204"/>
    </row>
    <row r="365" customFormat="false" ht="15.75" hidden="false" customHeight="false" outlineLevel="0" collapsed="false">
      <c r="B365" s="240" t="n">
        <v>13</v>
      </c>
      <c r="C365" s="227" t="s">
        <v>702</v>
      </c>
      <c r="D365" s="228" t="s">
        <v>621</v>
      </c>
      <c r="E365" s="202" t="n">
        <v>4</v>
      </c>
      <c r="F365" s="229"/>
      <c r="G365" s="204"/>
    </row>
    <row r="366" customFormat="false" ht="15.75" hidden="false" customHeight="false" outlineLevel="0" collapsed="false">
      <c r="B366" s="240" t="n">
        <v>14</v>
      </c>
      <c r="C366" s="227" t="s">
        <v>702</v>
      </c>
      <c r="D366" s="228" t="s">
        <v>622</v>
      </c>
      <c r="E366" s="202" t="n">
        <v>4</v>
      </c>
      <c r="F366" s="229"/>
      <c r="G366" s="204"/>
    </row>
    <row r="367" customFormat="false" ht="15.75" hidden="false" customHeight="false" outlineLevel="0" collapsed="false">
      <c r="B367" s="240" t="n">
        <v>15</v>
      </c>
      <c r="C367" s="227" t="s">
        <v>702</v>
      </c>
      <c r="D367" s="228" t="n">
        <v>55</v>
      </c>
      <c r="E367" s="202" t="n">
        <v>4</v>
      </c>
      <c r="F367" s="229"/>
      <c r="G367" s="204"/>
    </row>
    <row r="368" customFormat="false" ht="15.75" hidden="false" customHeight="false" outlineLevel="0" collapsed="false">
      <c r="B368" s="240" t="n">
        <v>16</v>
      </c>
      <c r="C368" s="227" t="s">
        <v>702</v>
      </c>
      <c r="D368" s="228" t="n">
        <v>57</v>
      </c>
      <c r="E368" s="202" t="n">
        <v>4</v>
      </c>
      <c r="F368" s="229"/>
      <c r="G368" s="204"/>
    </row>
    <row r="369" customFormat="false" ht="15.75" hidden="false" customHeight="false" outlineLevel="0" collapsed="false">
      <c r="B369" s="240" t="n">
        <v>17</v>
      </c>
      <c r="C369" s="227" t="s">
        <v>702</v>
      </c>
      <c r="D369" s="228" t="n">
        <v>59</v>
      </c>
      <c r="E369" s="202" t="n">
        <v>6</v>
      </c>
      <c r="F369" s="229"/>
      <c r="G369" s="204"/>
    </row>
    <row r="370" customFormat="false" ht="15.75" hidden="false" customHeight="false" outlineLevel="0" collapsed="false">
      <c r="B370" s="240" t="n">
        <v>18</v>
      </c>
      <c r="C370" s="227" t="s">
        <v>702</v>
      </c>
      <c r="D370" s="228" t="n">
        <v>41</v>
      </c>
      <c r="E370" s="202" t="n">
        <v>4</v>
      </c>
      <c r="F370" s="229"/>
      <c r="G370" s="204"/>
    </row>
    <row r="371" customFormat="false" ht="15.75" hidden="false" customHeight="false" outlineLevel="0" collapsed="false">
      <c r="B371" s="240" t="n">
        <v>19</v>
      </c>
      <c r="C371" s="227" t="s">
        <v>702</v>
      </c>
      <c r="D371" s="228" t="n">
        <v>39</v>
      </c>
      <c r="E371" s="202" t="n">
        <v>4</v>
      </c>
      <c r="F371" s="229"/>
      <c r="G371" s="204"/>
    </row>
    <row r="372" customFormat="false" ht="15.75" hidden="false" customHeight="false" outlineLevel="0" collapsed="false">
      <c r="B372" s="240" t="n">
        <v>20</v>
      </c>
      <c r="C372" s="227" t="s">
        <v>702</v>
      </c>
      <c r="D372" s="228" t="n">
        <v>37</v>
      </c>
      <c r="E372" s="202" t="n">
        <v>4</v>
      </c>
      <c r="F372" s="229"/>
      <c r="G372" s="204"/>
    </row>
    <row r="373" customFormat="false" ht="15.75" hidden="false" customHeight="false" outlineLevel="0" collapsed="false">
      <c r="B373" s="240" t="n">
        <v>21</v>
      </c>
      <c r="C373" s="227" t="s">
        <v>702</v>
      </c>
      <c r="D373" s="228" t="n">
        <v>35</v>
      </c>
      <c r="E373" s="202" t="n">
        <v>4</v>
      </c>
      <c r="F373" s="229"/>
      <c r="G373" s="204"/>
    </row>
    <row r="374" customFormat="false" ht="15.75" hidden="false" customHeight="false" outlineLevel="0" collapsed="false">
      <c r="B374" s="240" t="n">
        <v>22</v>
      </c>
      <c r="C374" s="227" t="s">
        <v>702</v>
      </c>
      <c r="D374" s="228" t="n">
        <v>33</v>
      </c>
      <c r="E374" s="202" t="n">
        <v>1</v>
      </c>
      <c r="F374" s="229"/>
      <c r="G374" s="204"/>
    </row>
    <row r="375" customFormat="false" ht="15.75" hidden="false" customHeight="false" outlineLevel="0" collapsed="false">
      <c r="B375" s="240" t="n">
        <v>23</v>
      </c>
      <c r="C375" s="227" t="s">
        <v>702</v>
      </c>
      <c r="D375" s="228" t="n">
        <v>31</v>
      </c>
      <c r="E375" s="202" t="n">
        <v>1</v>
      </c>
      <c r="F375" s="229"/>
      <c r="G375" s="204"/>
    </row>
    <row r="376" customFormat="false" ht="15.75" hidden="false" customHeight="false" outlineLevel="0" collapsed="false">
      <c r="B376" s="240" t="n">
        <v>24</v>
      </c>
      <c r="C376" s="227" t="s">
        <v>702</v>
      </c>
      <c r="D376" s="228" t="n">
        <v>29</v>
      </c>
      <c r="E376" s="202" t="n">
        <v>2</v>
      </c>
      <c r="F376" s="229"/>
      <c r="G376" s="204"/>
    </row>
    <row r="377" customFormat="false" ht="15.75" hidden="false" customHeight="false" outlineLevel="0" collapsed="false">
      <c r="B377" s="240" t="n">
        <v>25</v>
      </c>
      <c r="C377" s="227" t="s">
        <v>702</v>
      </c>
      <c r="D377" s="228" t="s">
        <v>570</v>
      </c>
      <c r="E377" s="202" t="n">
        <v>2</v>
      </c>
      <c r="F377" s="229"/>
      <c r="G377" s="204"/>
    </row>
    <row r="378" customFormat="false" ht="15.75" hidden="false" customHeight="false" outlineLevel="0" collapsed="false">
      <c r="B378" s="240" t="n">
        <v>26</v>
      </c>
      <c r="C378" s="227" t="s">
        <v>702</v>
      </c>
      <c r="D378" s="228" t="n">
        <v>27</v>
      </c>
      <c r="E378" s="202" t="n">
        <v>4</v>
      </c>
      <c r="F378" s="229"/>
      <c r="G378" s="204"/>
    </row>
    <row r="379" customFormat="false" ht="15.75" hidden="false" customHeight="false" outlineLevel="0" collapsed="false">
      <c r="B379" s="240" t="n">
        <v>27</v>
      </c>
      <c r="C379" s="227" t="s">
        <v>702</v>
      </c>
      <c r="D379" s="228" t="s">
        <v>558</v>
      </c>
      <c r="E379" s="202" t="n">
        <v>6</v>
      </c>
      <c r="F379" s="229"/>
      <c r="G379" s="204"/>
    </row>
    <row r="380" customFormat="false" ht="15.75" hidden="false" customHeight="false" outlineLevel="0" collapsed="false">
      <c r="B380" s="240" t="n">
        <v>28</v>
      </c>
      <c r="C380" s="227" t="s">
        <v>702</v>
      </c>
      <c r="D380" s="228" t="s">
        <v>706</v>
      </c>
      <c r="E380" s="202" t="n">
        <v>6</v>
      </c>
      <c r="F380" s="229"/>
      <c r="G380" s="204"/>
    </row>
    <row r="381" customFormat="false" ht="15.75" hidden="false" customHeight="false" outlineLevel="0" collapsed="false">
      <c r="B381" s="240" t="n">
        <v>29</v>
      </c>
      <c r="C381" s="227" t="s">
        <v>255</v>
      </c>
      <c r="D381" s="228" t="n">
        <v>44</v>
      </c>
      <c r="E381" s="202" t="n">
        <v>1</v>
      </c>
      <c r="F381" s="229"/>
      <c r="G381" s="204"/>
    </row>
    <row r="382" customFormat="false" ht="15.75" hidden="false" customHeight="false" outlineLevel="0" collapsed="false">
      <c r="B382" s="240" t="n">
        <v>30</v>
      </c>
      <c r="C382" s="227" t="s">
        <v>255</v>
      </c>
      <c r="D382" s="228" t="s">
        <v>707</v>
      </c>
      <c r="E382" s="202" t="n">
        <v>6</v>
      </c>
      <c r="F382" s="229"/>
      <c r="G382" s="204"/>
    </row>
    <row r="383" customFormat="false" ht="15.75" hidden="false" customHeight="false" outlineLevel="0" collapsed="false">
      <c r="B383" s="240" t="n">
        <v>31</v>
      </c>
      <c r="C383" s="227" t="s">
        <v>255</v>
      </c>
      <c r="D383" s="228" t="n">
        <v>28</v>
      </c>
      <c r="E383" s="202" t="n">
        <v>6</v>
      </c>
      <c r="F383" s="229"/>
      <c r="G383" s="204"/>
    </row>
    <row r="384" customFormat="false" ht="15.75" hidden="false" customHeight="false" outlineLevel="0" collapsed="false">
      <c r="B384" s="242"/>
      <c r="C384" s="230"/>
      <c r="D384" s="206" t="s">
        <v>625</v>
      </c>
      <c r="E384" s="206" t="n">
        <f aca="false">SUM(E353:E383)</f>
        <v>117</v>
      </c>
      <c r="F384" s="243"/>
      <c r="G384" s="243"/>
    </row>
    <row r="385" customFormat="false" ht="12.75" hidden="false" customHeight="false" outlineLevel="0" collapsed="false">
      <c r="B385" s="208"/>
      <c r="C385" s="208"/>
      <c r="D385" s="208"/>
      <c r="E385" s="208"/>
      <c r="F385" s="208"/>
      <c r="G385" s="208"/>
    </row>
    <row r="386" customFormat="false" ht="12.75" hidden="false" customHeight="false" outlineLevel="0" collapsed="false">
      <c r="B386" s="208"/>
      <c r="C386" s="208"/>
      <c r="D386" s="208"/>
      <c r="E386" s="208"/>
      <c r="F386" s="208"/>
      <c r="G386" s="208"/>
    </row>
    <row r="387" customFormat="false" ht="12.75" hidden="false" customHeight="true" outlineLevel="0" collapsed="false">
      <c r="B387" s="223" t="s">
        <v>708</v>
      </c>
      <c r="C387" s="223"/>
      <c r="D387" s="223"/>
      <c r="E387" s="223"/>
      <c r="F387" s="223"/>
      <c r="G387" s="223"/>
    </row>
    <row r="388" customFormat="false" ht="51" hidden="false" customHeight="false" outlineLevel="0" collapsed="false">
      <c r="B388" s="238" t="s">
        <v>598</v>
      </c>
      <c r="C388" s="238" t="s">
        <v>599</v>
      </c>
      <c r="D388" s="238" t="s">
        <v>600</v>
      </c>
      <c r="E388" s="239" t="s">
        <v>601</v>
      </c>
      <c r="F388" s="198" t="s">
        <v>602</v>
      </c>
      <c r="G388" s="198" t="s">
        <v>603</v>
      </c>
    </row>
    <row r="389" customFormat="false" ht="15.75" hidden="false" customHeight="true" outlineLevel="0" collapsed="false">
      <c r="B389" s="226" t="n">
        <v>1</v>
      </c>
      <c r="C389" s="227" t="s">
        <v>699</v>
      </c>
      <c r="D389" s="228" t="n">
        <v>1</v>
      </c>
      <c r="E389" s="202" t="n">
        <v>3</v>
      </c>
      <c r="F389" s="229"/>
      <c r="G389" s="204"/>
    </row>
    <row r="390" customFormat="false" ht="15.75" hidden="false" customHeight="false" outlineLevel="0" collapsed="false">
      <c r="B390" s="226" t="n">
        <v>2</v>
      </c>
      <c r="C390" s="227" t="s">
        <v>699</v>
      </c>
      <c r="D390" s="228" t="n">
        <v>3</v>
      </c>
      <c r="E390" s="202" t="n">
        <v>6</v>
      </c>
      <c r="F390" s="229"/>
      <c r="G390" s="204"/>
    </row>
    <row r="391" customFormat="false" ht="12.75" hidden="false" customHeight="true" outlineLevel="0" collapsed="false">
      <c r="B391" s="226" t="n">
        <v>3</v>
      </c>
      <c r="C391" s="227" t="s">
        <v>699</v>
      </c>
      <c r="D391" s="228" t="n">
        <v>5</v>
      </c>
      <c r="E391" s="202" t="n">
        <v>6</v>
      </c>
      <c r="F391" s="229"/>
      <c r="G391" s="204"/>
    </row>
    <row r="392" customFormat="false" ht="12.75" hidden="false" customHeight="true" outlineLevel="0" collapsed="false">
      <c r="B392" s="226" t="n">
        <v>4</v>
      </c>
      <c r="C392" s="227" t="s">
        <v>699</v>
      </c>
      <c r="D392" s="228" t="n">
        <v>7</v>
      </c>
      <c r="E392" s="202" t="n">
        <v>7</v>
      </c>
      <c r="F392" s="229"/>
      <c r="G392" s="204"/>
    </row>
    <row r="393" customFormat="false" ht="15.75" hidden="false" customHeight="false" outlineLevel="0" collapsed="false">
      <c r="B393" s="226" t="n">
        <v>5</v>
      </c>
      <c r="C393" s="244" t="s">
        <v>533</v>
      </c>
      <c r="D393" s="228" t="n">
        <v>4</v>
      </c>
      <c r="E393" s="202" t="n">
        <v>6</v>
      </c>
      <c r="F393" s="229"/>
      <c r="G393" s="204"/>
    </row>
    <row r="394" customFormat="false" ht="15.75" hidden="false" customHeight="false" outlineLevel="0" collapsed="false">
      <c r="B394" s="226" t="n">
        <v>6</v>
      </c>
      <c r="C394" s="244" t="s">
        <v>533</v>
      </c>
      <c r="D394" s="228" t="n">
        <v>6</v>
      </c>
      <c r="E394" s="202" t="n">
        <v>13</v>
      </c>
      <c r="F394" s="229"/>
      <c r="G394" s="204"/>
    </row>
    <row r="395" customFormat="false" ht="15.75" hidden="false" customHeight="false" outlineLevel="0" collapsed="false">
      <c r="B395" s="226" t="n">
        <v>7</v>
      </c>
      <c r="C395" s="244" t="s">
        <v>700</v>
      </c>
      <c r="D395" s="228" t="n">
        <v>2</v>
      </c>
      <c r="E395" s="202" t="n">
        <v>5</v>
      </c>
      <c r="F395" s="229"/>
      <c r="G395" s="204"/>
    </row>
    <row r="396" customFormat="false" ht="15.75" hidden="false" customHeight="false" outlineLevel="0" collapsed="false">
      <c r="B396" s="226" t="n">
        <v>8</v>
      </c>
      <c r="C396" s="244" t="s">
        <v>700</v>
      </c>
      <c r="D396" s="228" t="n">
        <v>4</v>
      </c>
      <c r="E396" s="202" t="n">
        <v>4</v>
      </c>
      <c r="F396" s="229"/>
      <c r="G396" s="204"/>
    </row>
    <row r="397" customFormat="false" ht="15.75" hidden="false" customHeight="false" outlineLevel="0" collapsed="false">
      <c r="B397" s="226" t="n">
        <v>9</v>
      </c>
      <c r="C397" s="244" t="s">
        <v>700</v>
      </c>
      <c r="D397" s="228" t="n">
        <v>6</v>
      </c>
      <c r="E397" s="202" t="n">
        <v>3</v>
      </c>
      <c r="F397" s="229"/>
      <c r="G397" s="204"/>
    </row>
    <row r="398" customFormat="false" ht="15.75" hidden="false" customHeight="false" outlineLevel="0" collapsed="false">
      <c r="B398" s="226" t="n">
        <v>10</v>
      </c>
      <c r="C398" s="227" t="s">
        <v>255</v>
      </c>
      <c r="D398" s="228" t="n">
        <v>16</v>
      </c>
      <c r="E398" s="202" t="n">
        <v>6</v>
      </c>
      <c r="F398" s="229"/>
      <c r="G398" s="204"/>
    </row>
    <row r="399" customFormat="false" ht="28.5" hidden="false" customHeight="true" outlineLevel="0" collapsed="false">
      <c r="B399" s="226" t="n">
        <v>11</v>
      </c>
      <c r="C399" s="227" t="s">
        <v>255</v>
      </c>
      <c r="D399" s="228" t="n">
        <v>18</v>
      </c>
      <c r="E399" s="202" t="n">
        <v>6</v>
      </c>
      <c r="F399" s="229"/>
      <c r="G399" s="204"/>
    </row>
    <row r="400" customFormat="false" ht="15.75" hidden="false" customHeight="false" outlineLevel="0" collapsed="false">
      <c r="B400" s="226" t="n">
        <v>12</v>
      </c>
      <c r="C400" s="227" t="s">
        <v>255</v>
      </c>
      <c r="D400" s="228" t="n">
        <v>20</v>
      </c>
      <c r="E400" s="202" t="n">
        <v>4</v>
      </c>
      <c r="F400" s="229"/>
      <c r="G400" s="204"/>
    </row>
    <row r="401" customFormat="false" ht="15.75" hidden="false" customHeight="false" outlineLevel="0" collapsed="false">
      <c r="B401" s="226" t="n">
        <v>13</v>
      </c>
      <c r="C401" s="227" t="s">
        <v>255</v>
      </c>
      <c r="D401" s="228" t="s">
        <v>513</v>
      </c>
      <c r="E401" s="202" t="n">
        <v>6</v>
      </c>
      <c r="F401" s="229"/>
      <c r="G401" s="204"/>
    </row>
    <row r="402" customFormat="false" ht="15.75" hidden="false" customHeight="false" outlineLevel="0" collapsed="false">
      <c r="B402" s="226" t="n">
        <v>14</v>
      </c>
      <c r="C402" s="227" t="s">
        <v>255</v>
      </c>
      <c r="D402" s="228" t="n">
        <v>22</v>
      </c>
      <c r="E402" s="202" t="n">
        <v>6</v>
      </c>
      <c r="F402" s="229"/>
      <c r="G402" s="204"/>
    </row>
    <row r="403" customFormat="false" ht="15.75" hidden="false" customHeight="false" outlineLevel="0" collapsed="false">
      <c r="B403" s="226" t="n">
        <v>15</v>
      </c>
      <c r="C403" s="227" t="s">
        <v>255</v>
      </c>
      <c r="D403" s="228" t="n">
        <v>24</v>
      </c>
      <c r="E403" s="202" t="n">
        <v>6</v>
      </c>
      <c r="F403" s="229"/>
      <c r="G403" s="204"/>
    </row>
    <row r="404" customFormat="false" ht="15.75" hidden="false" customHeight="false" outlineLevel="0" collapsed="false">
      <c r="B404" s="226" t="n">
        <v>16</v>
      </c>
      <c r="C404" s="227" t="s">
        <v>702</v>
      </c>
      <c r="D404" s="228" t="s">
        <v>566</v>
      </c>
      <c r="E404" s="202" t="n">
        <v>4</v>
      </c>
      <c r="F404" s="229"/>
      <c r="G404" s="204"/>
    </row>
    <row r="405" customFormat="false" ht="18.75" hidden="false" customHeight="true" outlineLevel="0" collapsed="false">
      <c r="B405" s="226" t="n">
        <v>17</v>
      </c>
      <c r="C405" s="227" t="s">
        <v>702</v>
      </c>
      <c r="D405" s="228" t="n">
        <v>25</v>
      </c>
      <c r="E405" s="202" t="n">
        <v>4</v>
      </c>
      <c r="F405" s="229"/>
      <c r="G405" s="204"/>
    </row>
    <row r="406" customFormat="false" ht="15.75" hidden="false" customHeight="false" outlineLevel="0" collapsed="false">
      <c r="B406" s="226" t="n">
        <v>18</v>
      </c>
      <c r="C406" s="227" t="s">
        <v>702</v>
      </c>
      <c r="D406" s="228" t="n">
        <v>23</v>
      </c>
      <c r="E406" s="202" t="n">
        <v>4</v>
      </c>
      <c r="F406" s="229"/>
      <c r="G406" s="204"/>
    </row>
    <row r="407" customFormat="false" ht="15.75" hidden="false" customHeight="false" outlineLevel="0" collapsed="false">
      <c r="B407" s="226" t="n">
        <v>19</v>
      </c>
      <c r="C407" s="227" t="s">
        <v>702</v>
      </c>
      <c r="D407" s="228" t="s">
        <v>643</v>
      </c>
      <c r="E407" s="202" t="n">
        <v>6</v>
      </c>
      <c r="F407" s="229"/>
      <c r="G407" s="204"/>
    </row>
    <row r="408" customFormat="false" ht="15.75" hidden="false" customHeight="false" outlineLevel="0" collapsed="false">
      <c r="B408" s="226" t="n">
        <v>20</v>
      </c>
      <c r="C408" s="227" t="s">
        <v>702</v>
      </c>
      <c r="D408" s="228" t="n">
        <v>21</v>
      </c>
      <c r="E408" s="202" t="n">
        <v>4</v>
      </c>
      <c r="F408" s="229"/>
      <c r="G408" s="204"/>
    </row>
    <row r="409" customFormat="false" ht="15.75" hidden="false" customHeight="false" outlineLevel="0" collapsed="false">
      <c r="B409" s="226" t="n">
        <v>21</v>
      </c>
      <c r="C409" s="227" t="s">
        <v>702</v>
      </c>
      <c r="D409" s="228" t="n">
        <v>19</v>
      </c>
      <c r="E409" s="202" t="n">
        <v>6</v>
      </c>
      <c r="F409" s="229"/>
      <c r="G409" s="204"/>
    </row>
    <row r="410" customFormat="false" ht="15.75" hidden="false" customHeight="false" outlineLevel="0" collapsed="false">
      <c r="B410" s="245"/>
      <c r="C410" s="245"/>
      <c r="D410" s="206" t="s">
        <v>625</v>
      </c>
      <c r="E410" s="206" t="n">
        <f aca="false">SUM(E389:E409)</f>
        <v>115</v>
      </c>
      <c r="F410" s="218"/>
      <c r="G410" s="218"/>
    </row>
    <row r="411" customFormat="false" ht="12.75" hidden="false" customHeight="false" outlineLevel="0" collapsed="false">
      <c r="B411" s="208"/>
      <c r="C411" s="208"/>
      <c r="D411" s="208"/>
      <c r="E411" s="208"/>
      <c r="F411" s="208"/>
      <c r="G411" s="208"/>
    </row>
    <row r="412" customFormat="false" ht="12.75" hidden="false" customHeight="false" outlineLevel="0" collapsed="false">
      <c r="B412" s="208"/>
      <c r="C412" s="208"/>
      <c r="D412" s="208"/>
      <c r="E412" s="208"/>
      <c r="F412" s="208"/>
      <c r="G412" s="208"/>
    </row>
    <row r="413" customFormat="false" ht="12.75" hidden="false" customHeight="true" outlineLevel="0" collapsed="false">
      <c r="B413" s="223" t="s">
        <v>709</v>
      </c>
      <c r="C413" s="223"/>
      <c r="D413" s="223"/>
      <c r="E413" s="223"/>
      <c r="F413" s="223"/>
      <c r="G413" s="223"/>
    </row>
    <row r="414" customFormat="false" ht="51" hidden="false" customHeight="false" outlineLevel="0" collapsed="false">
      <c r="B414" s="238" t="s">
        <v>598</v>
      </c>
      <c r="C414" s="238" t="s">
        <v>599</v>
      </c>
      <c r="D414" s="238" t="s">
        <v>600</v>
      </c>
      <c r="E414" s="239" t="s">
        <v>601</v>
      </c>
      <c r="F414" s="198" t="s">
        <v>602</v>
      </c>
      <c r="G414" s="198" t="s">
        <v>603</v>
      </c>
    </row>
    <row r="415" customFormat="false" ht="15.75" hidden="false" customHeight="false" outlineLevel="0" collapsed="false">
      <c r="B415" s="246" t="n">
        <v>1</v>
      </c>
      <c r="C415" s="234" t="s">
        <v>605</v>
      </c>
      <c r="D415" s="235" t="s">
        <v>710</v>
      </c>
      <c r="E415" s="247" t="n">
        <v>4</v>
      </c>
      <c r="F415" s="229"/>
      <c r="G415" s="204"/>
    </row>
    <row r="416" customFormat="false" ht="15.75" hidden="false" customHeight="false" outlineLevel="0" collapsed="false">
      <c r="B416" s="246" t="n">
        <v>2</v>
      </c>
      <c r="C416" s="234" t="s">
        <v>605</v>
      </c>
      <c r="D416" s="235" t="n">
        <v>37</v>
      </c>
      <c r="E416" s="247" t="n">
        <v>4</v>
      </c>
      <c r="F416" s="229"/>
      <c r="G416" s="204"/>
    </row>
    <row r="417" customFormat="false" ht="15.75" hidden="false" customHeight="false" outlineLevel="0" collapsed="false">
      <c r="B417" s="246" t="n">
        <v>3</v>
      </c>
      <c r="C417" s="234" t="s">
        <v>605</v>
      </c>
      <c r="D417" s="235" t="n">
        <v>33</v>
      </c>
      <c r="E417" s="247" t="n">
        <v>1</v>
      </c>
      <c r="F417" s="229"/>
      <c r="G417" s="204"/>
    </row>
    <row r="418" customFormat="false" ht="15.75" hidden="false" customHeight="false" outlineLevel="0" collapsed="false">
      <c r="B418" s="246" t="n">
        <v>4</v>
      </c>
      <c r="C418" s="227" t="s">
        <v>255</v>
      </c>
      <c r="D418" s="228" t="n">
        <v>4</v>
      </c>
      <c r="E418" s="233" t="n">
        <v>6</v>
      </c>
      <c r="F418" s="229"/>
      <c r="G418" s="204"/>
    </row>
    <row r="419" customFormat="false" ht="15.75" hidden="false" customHeight="false" outlineLevel="0" collapsed="false">
      <c r="B419" s="246" t="n">
        <v>5</v>
      </c>
      <c r="C419" s="227" t="s">
        <v>255</v>
      </c>
      <c r="D419" s="228" t="n">
        <v>6</v>
      </c>
      <c r="E419" s="233" t="n">
        <v>4</v>
      </c>
      <c r="F419" s="229"/>
      <c r="G419" s="204"/>
    </row>
    <row r="420" customFormat="false" ht="15.75" hidden="false" customHeight="false" outlineLevel="0" collapsed="false">
      <c r="B420" s="246" t="n">
        <v>6</v>
      </c>
      <c r="C420" s="234" t="s">
        <v>255</v>
      </c>
      <c r="D420" s="235" t="s">
        <v>470</v>
      </c>
      <c r="E420" s="247" t="n">
        <v>4</v>
      </c>
      <c r="F420" s="229"/>
      <c r="G420" s="204"/>
    </row>
    <row r="421" customFormat="false" ht="15.75" hidden="false" customHeight="false" outlineLevel="0" collapsed="false">
      <c r="B421" s="246" t="n">
        <v>7</v>
      </c>
      <c r="C421" s="234" t="s">
        <v>255</v>
      </c>
      <c r="D421" s="235" t="n">
        <v>8</v>
      </c>
      <c r="E421" s="247" t="n">
        <v>4</v>
      </c>
      <c r="F421" s="229"/>
      <c r="G421" s="204"/>
    </row>
    <row r="422" customFormat="false" ht="15.75" hidden="false" customHeight="false" outlineLevel="0" collapsed="false">
      <c r="B422" s="246" t="n">
        <v>8</v>
      </c>
      <c r="C422" s="234" t="s">
        <v>255</v>
      </c>
      <c r="D422" s="235" t="s">
        <v>471</v>
      </c>
      <c r="E422" s="247" t="n">
        <v>6</v>
      </c>
      <c r="F422" s="229"/>
      <c r="G422" s="204"/>
    </row>
    <row r="423" customFormat="false" ht="15.75" hidden="false" customHeight="false" outlineLevel="0" collapsed="false">
      <c r="B423" s="246" t="n">
        <v>9</v>
      </c>
      <c r="C423" s="227" t="s">
        <v>255</v>
      </c>
      <c r="D423" s="228" t="n">
        <v>1</v>
      </c>
      <c r="E423" s="233" t="n">
        <v>9</v>
      </c>
      <c r="F423" s="229"/>
      <c r="G423" s="204"/>
    </row>
    <row r="424" customFormat="false" ht="15.75" hidden="false" customHeight="false" outlineLevel="0" collapsed="false">
      <c r="B424" s="246" t="n">
        <v>10</v>
      </c>
      <c r="C424" s="227" t="s">
        <v>255</v>
      </c>
      <c r="D424" s="228" t="n">
        <v>3</v>
      </c>
      <c r="E424" s="233" t="n">
        <v>4</v>
      </c>
      <c r="F424" s="229"/>
      <c r="G424" s="204"/>
    </row>
    <row r="425" customFormat="false" ht="15.75" hidden="false" customHeight="false" outlineLevel="0" collapsed="false">
      <c r="B425" s="246" t="n">
        <v>11</v>
      </c>
      <c r="C425" s="227" t="s">
        <v>255</v>
      </c>
      <c r="D425" s="228" t="s">
        <v>442</v>
      </c>
      <c r="E425" s="233" t="n">
        <v>2</v>
      </c>
      <c r="F425" s="229"/>
      <c r="G425" s="204"/>
    </row>
    <row r="426" customFormat="false" ht="15.75" hidden="false" customHeight="false" outlineLevel="0" collapsed="false">
      <c r="B426" s="246" t="n">
        <v>12</v>
      </c>
      <c r="C426" s="234" t="s">
        <v>255</v>
      </c>
      <c r="D426" s="235" t="n">
        <v>12</v>
      </c>
      <c r="E426" s="247" t="n">
        <v>6</v>
      </c>
      <c r="F426" s="229"/>
      <c r="G426" s="204"/>
    </row>
    <row r="427" customFormat="false" ht="15.75" hidden="false" customHeight="false" outlineLevel="0" collapsed="false">
      <c r="B427" s="246" t="n">
        <v>13</v>
      </c>
      <c r="C427" s="234" t="s">
        <v>255</v>
      </c>
      <c r="D427" s="235" t="n">
        <v>14</v>
      </c>
      <c r="E427" s="247" t="n">
        <v>6</v>
      </c>
      <c r="F427" s="229"/>
      <c r="G427" s="204"/>
    </row>
    <row r="428" customFormat="false" ht="15.75" hidden="false" customHeight="false" outlineLevel="0" collapsed="false">
      <c r="B428" s="246" t="n">
        <v>14</v>
      </c>
      <c r="C428" s="234" t="s">
        <v>255</v>
      </c>
      <c r="D428" s="235" t="s">
        <v>711</v>
      </c>
      <c r="E428" s="247" t="n">
        <v>6</v>
      </c>
      <c r="F428" s="229"/>
      <c r="G428" s="204"/>
    </row>
    <row r="429" customFormat="false" ht="15.75" hidden="false" customHeight="false" outlineLevel="0" collapsed="false">
      <c r="B429" s="246" t="n">
        <v>15</v>
      </c>
      <c r="C429" s="234" t="s">
        <v>702</v>
      </c>
      <c r="D429" s="235" t="s">
        <v>478</v>
      </c>
      <c r="E429" s="247" t="n">
        <v>4</v>
      </c>
      <c r="F429" s="229"/>
      <c r="G429" s="204"/>
    </row>
    <row r="430" customFormat="false" ht="15.75" hidden="false" customHeight="false" outlineLevel="0" collapsed="false">
      <c r="B430" s="246" t="n">
        <v>16</v>
      </c>
      <c r="C430" s="234" t="s">
        <v>702</v>
      </c>
      <c r="D430" s="235" t="s">
        <v>477</v>
      </c>
      <c r="E430" s="247" t="n">
        <v>6</v>
      </c>
      <c r="F430" s="229"/>
      <c r="G430" s="204"/>
    </row>
    <row r="431" customFormat="false" ht="15.75" hidden="false" customHeight="false" outlineLevel="0" collapsed="false">
      <c r="B431" s="246" t="n">
        <v>17</v>
      </c>
      <c r="C431" s="234" t="s">
        <v>702</v>
      </c>
      <c r="D431" s="235" t="n">
        <v>13</v>
      </c>
      <c r="E431" s="247" t="n">
        <v>1</v>
      </c>
      <c r="F431" s="229"/>
      <c r="G431" s="204"/>
    </row>
    <row r="432" customFormat="false" ht="15.75" hidden="false" customHeight="false" outlineLevel="0" collapsed="false">
      <c r="B432" s="246" t="n">
        <v>18</v>
      </c>
      <c r="C432" s="234" t="s">
        <v>702</v>
      </c>
      <c r="D432" s="235" t="s">
        <v>537</v>
      </c>
      <c r="E432" s="247" t="n">
        <v>6</v>
      </c>
      <c r="F432" s="229"/>
      <c r="G432" s="204"/>
    </row>
    <row r="433" customFormat="false" ht="15.75" hidden="false" customHeight="false" outlineLevel="0" collapsed="false">
      <c r="B433" s="246" t="n">
        <v>19</v>
      </c>
      <c r="C433" s="234" t="s">
        <v>702</v>
      </c>
      <c r="D433" s="235" t="n">
        <v>11</v>
      </c>
      <c r="E433" s="247" t="n">
        <v>1</v>
      </c>
      <c r="F433" s="229"/>
      <c r="G433" s="204"/>
    </row>
    <row r="434" customFormat="false" ht="15.75" hidden="false" customHeight="false" outlineLevel="0" collapsed="false">
      <c r="B434" s="246" t="n">
        <v>20</v>
      </c>
      <c r="C434" s="234" t="s">
        <v>702</v>
      </c>
      <c r="D434" s="235" t="s">
        <v>550</v>
      </c>
      <c r="E434" s="233" t="n">
        <v>4</v>
      </c>
      <c r="F434" s="229"/>
      <c r="G434" s="204"/>
    </row>
    <row r="435" customFormat="false" ht="15.75" hidden="false" customHeight="false" outlineLevel="0" collapsed="false">
      <c r="B435" s="246" t="n">
        <v>21</v>
      </c>
      <c r="C435" s="234" t="s">
        <v>702</v>
      </c>
      <c r="D435" s="235" t="n">
        <v>9</v>
      </c>
      <c r="E435" s="233" t="n">
        <v>4</v>
      </c>
      <c r="F435" s="229"/>
      <c r="G435" s="204"/>
    </row>
    <row r="436" customFormat="false" ht="15.75" hidden="false" customHeight="false" outlineLevel="0" collapsed="false">
      <c r="B436" s="246" t="n">
        <v>22</v>
      </c>
      <c r="C436" s="234" t="s">
        <v>702</v>
      </c>
      <c r="D436" s="235" t="s">
        <v>479</v>
      </c>
      <c r="E436" s="247" t="n">
        <v>4</v>
      </c>
      <c r="F436" s="229"/>
      <c r="G436" s="204"/>
    </row>
    <row r="437" customFormat="false" ht="15.75" hidden="false" customHeight="false" outlineLevel="0" collapsed="false">
      <c r="B437" s="246" t="n">
        <v>23</v>
      </c>
      <c r="C437" s="234" t="s">
        <v>702</v>
      </c>
      <c r="D437" s="235" t="n">
        <v>7</v>
      </c>
      <c r="E437" s="233" t="n">
        <v>5</v>
      </c>
      <c r="F437" s="229"/>
      <c r="G437" s="204"/>
    </row>
    <row r="438" customFormat="false" ht="15.75" hidden="false" customHeight="false" outlineLevel="0" collapsed="false">
      <c r="B438" s="246" t="n">
        <v>24</v>
      </c>
      <c r="C438" s="234" t="s">
        <v>702</v>
      </c>
      <c r="D438" s="235" t="s">
        <v>476</v>
      </c>
      <c r="E438" s="233" t="n">
        <v>6</v>
      </c>
      <c r="F438" s="229"/>
      <c r="G438" s="204"/>
    </row>
    <row r="439" customFormat="false" ht="15.75" hidden="false" customHeight="false" outlineLevel="0" collapsed="false">
      <c r="B439" s="246" t="n">
        <v>25</v>
      </c>
      <c r="C439" s="234" t="s">
        <v>702</v>
      </c>
      <c r="D439" s="235" t="n">
        <v>5</v>
      </c>
      <c r="E439" s="247" t="n">
        <v>4</v>
      </c>
      <c r="F439" s="229"/>
      <c r="G439" s="204"/>
    </row>
    <row r="440" customFormat="false" ht="15.75" hidden="false" customHeight="false" outlineLevel="0" collapsed="false">
      <c r="B440" s="246" t="n">
        <v>26</v>
      </c>
      <c r="C440" s="234" t="s">
        <v>702</v>
      </c>
      <c r="D440" s="235" t="n">
        <v>3</v>
      </c>
      <c r="E440" s="233" t="n">
        <v>6</v>
      </c>
      <c r="F440" s="229"/>
      <c r="G440" s="204"/>
    </row>
    <row r="441" customFormat="false" ht="15.75" hidden="false" customHeight="false" outlineLevel="0" collapsed="false">
      <c r="B441" s="248"/>
      <c r="C441" s="248"/>
      <c r="D441" s="206" t="s">
        <v>625</v>
      </c>
      <c r="E441" s="206" t="n">
        <f aca="false">SUM(E415:E440)</f>
        <v>117</v>
      </c>
      <c r="F441" s="218"/>
      <c r="G441" s="218"/>
    </row>
    <row r="442" customFormat="false" ht="12.75" hidden="false" customHeight="false" outlineLevel="0" collapsed="false">
      <c r="B442" s="208"/>
      <c r="C442" s="208"/>
      <c r="D442" s="208"/>
      <c r="E442" s="208"/>
      <c r="F442" s="249"/>
      <c r="G442" s="249"/>
    </row>
    <row r="443" customFormat="false" ht="12.75" hidden="false" customHeight="false" outlineLevel="0" collapsed="false">
      <c r="B443" s="208"/>
      <c r="C443" s="208"/>
      <c r="D443" s="208"/>
      <c r="E443" s="208"/>
      <c r="F443" s="249"/>
      <c r="G443" s="249"/>
    </row>
    <row r="444" customFormat="false" ht="12.75" hidden="false" customHeight="true" outlineLevel="0" collapsed="false">
      <c r="B444" s="223" t="s">
        <v>712</v>
      </c>
      <c r="C444" s="223"/>
      <c r="D444" s="223"/>
      <c r="E444" s="223"/>
      <c r="F444" s="223"/>
      <c r="G444" s="223"/>
    </row>
    <row r="445" customFormat="false" ht="51" hidden="false" customHeight="false" outlineLevel="0" collapsed="false">
      <c r="B445" s="238" t="s">
        <v>598</v>
      </c>
      <c r="C445" s="238" t="s">
        <v>599</v>
      </c>
      <c r="D445" s="238" t="s">
        <v>600</v>
      </c>
      <c r="E445" s="239" t="s">
        <v>601</v>
      </c>
      <c r="F445" s="198" t="s">
        <v>602</v>
      </c>
      <c r="G445" s="198" t="s">
        <v>603</v>
      </c>
    </row>
    <row r="446" customFormat="false" ht="15.75" hidden="false" customHeight="false" outlineLevel="0" collapsed="false">
      <c r="B446" s="250" t="n">
        <v>1</v>
      </c>
      <c r="C446" s="251" t="s">
        <v>617</v>
      </c>
      <c r="D446" s="250" t="n">
        <v>28</v>
      </c>
      <c r="E446" s="252" t="n">
        <v>3</v>
      </c>
      <c r="F446" s="229"/>
      <c r="G446" s="204"/>
    </row>
    <row r="447" customFormat="false" ht="15.75" hidden="false" customHeight="false" outlineLevel="0" collapsed="false">
      <c r="B447" s="226" t="n">
        <v>2</v>
      </c>
      <c r="C447" s="227" t="s">
        <v>617</v>
      </c>
      <c r="D447" s="228" t="n">
        <v>30</v>
      </c>
      <c r="E447" s="233" t="n">
        <v>4</v>
      </c>
      <c r="F447" s="229"/>
      <c r="G447" s="204"/>
    </row>
    <row r="448" customFormat="false" ht="15.75" hidden="false" customHeight="false" outlineLevel="0" collapsed="false">
      <c r="B448" s="250" t="n">
        <v>3</v>
      </c>
      <c r="C448" s="227" t="s">
        <v>617</v>
      </c>
      <c r="D448" s="228" t="s">
        <v>698</v>
      </c>
      <c r="E448" s="233" t="n">
        <v>2</v>
      </c>
      <c r="F448" s="229"/>
      <c r="G448" s="204"/>
    </row>
    <row r="449" customFormat="false" ht="15.75" hidden="false" customHeight="false" outlineLevel="0" collapsed="false">
      <c r="B449" s="226" t="n">
        <v>4</v>
      </c>
      <c r="C449" s="227" t="s">
        <v>617</v>
      </c>
      <c r="D449" s="228" t="s">
        <v>713</v>
      </c>
      <c r="E449" s="233" t="n">
        <v>2</v>
      </c>
      <c r="F449" s="229"/>
      <c r="G449" s="204"/>
    </row>
    <row r="450" customFormat="false" ht="15.75" hidden="false" customHeight="false" outlineLevel="0" collapsed="false">
      <c r="B450" s="250" t="n">
        <v>5</v>
      </c>
      <c r="C450" s="227" t="s">
        <v>617</v>
      </c>
      <c r="D450" s="228" t="n">
        <v>31</v>
      </c>
      <c r="E450" s="233" t="n">
        <v>3</v>
      </c>
      <c r="F450" s="229"/>
      <c r="G450" s="204"/>
    </row>
    <row r="451" customFormat="false" ht="15.75" hidden="false" customHeight="false" outlineLevel="0" collapsed="false">
      <c r="B451" s="226" t="n">
        <v>6</v>
      </c>
      <c r="C451" s="227" t="s">
        <v>617</v>
      </c>
      <c r="D451" s="228" t="n">
        <v>32</v>
      </c>
      <c r="E451" s="233" t="n">
        <v>3</v>
      </c>
      <c r="F451" s="229"/>
      <c r="G451" s="204"/>
    </row>
    <row r="452" customFormat="false" ht="15.75" hidden="false" customHeight="false" outlineLevel="0" collapsed="false">
      <c r="B452" s="250" t="n">
        <v>7</v>
      </c>
      <c r="C452" s="227" t="s">
        <v>617</v>
      </c>
      <c r="D452" s="228" t="n">
        <v>33</v>
      </c>
      <c r="E452" s="233" t="n">
        <v>3</v>
      </c>
      <c r="F452" s="229"/>
      <c r="G452" s="204"/>
    </row>
    <row r="453" customFormat="false" ht="15.75" hidden="false" customHeight="false" outlineLevel="0" collapsed="false">
      <c r="B453" s="226" t="n">
        <v>8</v>
      </c>
      <c r="C453" s="227" t="s">
        <v>714</v>
      </c>
      <c r="D453" s="228" t="n">
        <v>15</v>
      </c>
      <c r="E453" s="233" t="n">
        <v>2</v>
      </c>
      <c r="F453" s="229"/>
      <c r="G453" s="204"/>
    </row>
    <row r="454" customFormat="false" ht="15.75" hidden="false" customHeight="false" outlineLevel="0" collapsed="false">
      <c r="B454" s="250" t="n">
        <v>9</v>
      </c>
      <c r="C454" s="227" t="s">
        <v>714</v>
      </c>
      <c r="D454" s="228" t="n">
        <v>17</v>
      </c>
      <c r="E454" s="233" t="n">
        <v>2</v>
      </c>
      <c r="F454" s="229"/>
      <c r="G454" s="204"/>
    </row>
    <row r="455" customFormat="false" ht="15.75" hidden="false" customHeight="true" outlineLevel="0" collapsed="false">
      <c r="B455" s="226" t="n">
        <v>10</v>
      </c>
      <c r="C455" s="227" t="s">
        <v>714</v>
      </c>
      <c r="D455" s="228" t="s">
        <v>512</v>
      </c>
      <c r="E455" s="233" t="n">
        <v>2</v>
      </c>
      <c r="F455" s="229"/>
      <c r="G455" s="204"/>
    </row>
    <row r="456" customFormat="false" ht="15.75" hidden="false" customHeight="false" outlineLevel="0" collapsed="false">
      <c r="B456" s="250" t="n">
        <v>11</v>
      </c>
      <c r="C456" s="227" t="s">
        <v>714</v>
      </c>
      <c r="D456" s="228" t="s">
        <v>680</v>
      </c>
      <c r="E456" s="233" t="n">
        <v>1</v>
      </c>
      <c r="F456" s="229"/>
      <c r="G456" s="204"/>
    </row>
    <row r="457" customFormat="false" ht="12.75" hidden="false" customHeight="true" outlineLevel="0" collapsed="false">
      <c r="B457" s="226" t="n">
        <v>12</v>
      </c>
      <c r="C457" s="227" t="s">
        <v>714</v>
      </c>
      <c r="D457" s="228" t="s">
        <v>574</v>
      </c>
      <c r="E457" s="233" t="n">
        <v>2</v>
      </c>
      <c r="F457" s="229"/>
      <c r="G457" s="204"/>
    </row>
    <row r="458" customFormat="false" ht="28.5" hidden="false" customHeight="true" outlineLevel="0" collapsed="false">
      <c r="B458" s="250" t="n">
        <v>13</v>
      </c>
      <c r="C458" s="227" t="s">
        <v>714</v>
      </c>
      <c r="D458" s="228" t="n">
        <v>20</v>
      </c>
      <c r="E458" s="233" t="n">
        <v>3</v>
      </c>
      <c r="F458" s="229"/>
      <c r="G458" s="204"/>
    </row>
    <row r="459" customFormat="false" ht="15.75" hidden="false" customHeight="false" outlineLevel="0" collapsed="false">
      <c r="B459" s="226" t="n">
        <v>14</v>
      </c>
      <c r="C459" s="227" t="s">
        <v>714</v>
      </c>
      <c r="D459" s="228" t="n">
        <v>21</v>
      </c>
      <c r="E459" s="233" t="n">
        <v>2</v>
      </c>
      <c r="F459" s="229"/>
      <c r="G459" s="204"/>
    </row>
    <row r="460" customFormat="false" ht="15.75" hidden="false" customHeight="false" outlineLevel="0" collapsed="false">
      <c r="B460" s="250" t="n">
        <v>15</v>
      </c>
      <c r="C460" s="227" t="s">
        <v>714</v>
      </c>
      <c r="D460" s="228" t="s">
        <v>643</v>
      </c>
      <c r="E460" s="233" t="n">
        <v>2</v>
      </c>
      <c r="F460" s="229"/>
      <c r="G460" s="204"/>
    </row>
    <row r="461" customFormat="false" ht="15.75" hidden="false" customHeight="false" outlineLevel="0" collapsed="false">
      <c r="B461" s="226" t="n">
        <v>16</v>
      </c>
      <c r="C461" s="227" t="s">
        <v>714</v>
      </c>
      <c r="D461" s="228" t="n">
        <v>23</v>
      </c>
      <c r="E461" s="233" t="n">
        <v>2</v>
      </c>
      <c r="F461" s="253"/>
      <c r="G461" s="204"/>
    </row>
    <row r="462" customFormat="false" ht="15.75" hidden="false" customHeight="false" outlineLevel="0" collapsed="false">
      <c r="B462" s="250" t="n">
        <v>17</v>
      </c>
      <c r="C462" s="227" t="s">
        <v>715</v>
      </c>
      <c r="D462" s="228" t="n">
        <v>2</v>
      </c>
      <c r="E462" s="228" t="n">
        <v>3</v>
      </c>
      <c r="F462" s="229"/>
      <c r="G462" s="204"/>
    </row>
    <row r="463" customFormat="false" ht="15.75" hidden="false" customHeight="false" outlineLevel="0" collapsed="false">
      <c r="B463" s="226" t="n">
        <v>18</v>
      </c>
      <c r="C463" s="227" t="s">
        <v>715</v>
      </c>
      <c r="D463" s="228" t="n">
        <v>3</v>
      </c>
      <c r="E463" s="228" t="n">
        <v>3</v>
      </c>
      <c r="F463" s="229"/>
      <c r="G463" s="204"/>
    </row>
    <row r="464" customFormat="false" ht="15.75" hidden="false" customHeight="false" outlineLevel="0" collapsed="false">
      <c r="B464" s="250" t="n">
        <v>19</v>
      </c>
      <c r="C464" s="227" t="s">
        <v>715</v>
      </c>
      <c r="D464" s="228" t="n">
        <v>5</v>
      </c>
      <c r="E464" s="228" t="n">
        <v>4</v>
      </c>
      <c r="F464" s="229"/>
      <c r="G464" s="204"/>
    </row>
    <row r="465" customFormat="false" ht="28.5" hidden="false" customHeight="true" outlineLevel="0" collapsed="false">
      <c r="B465" s="226" t="n">
        <v>20</v>
      </c>
      <c r="C465" s="227" t="s">
        <v>715</v>
      </c>
      <c r="D465" s="228" t="n">
        <v>7</v>
      </c>
      <c r="E465" s="233" t="n">
        <v>4</v>
      </c>
      <c r="F465" s="229"/>
      <c r="G465" s="204"/>
    </row>
    <row r="466" customFormat="false" ht="15.75" hidden="false" customHeight="false" outlineLevel="0" collapsed="false">
      <c r="B466" s="250" t="n">
        <v>21</v>
      </c>
      <c r="C466" s="227" t="s">
        <v>617</v>
      </c>
      <c r="D466" s="228" t="n">
        <v>39</v>
      </c>
      <c r="E466" s="233" t="n">
        <v>5</v>
      </c>
      <c r="F466" s="229"/>
      <c r="G466" s="204"/>
    </row>
    <row r="467" customFormat="false" ht="15.75" hidden="false" customHeight="false" outlineLevel="0" collapsed="false">
      <c r="B467" s="226" t="n">
        <v>22</v>
      </c>
      <c r="C467" s="227" t="s">
        <v>617</v>
      </c>
      <c r="D467" s="228" t="n">
        <v>38</v>
      </c>
      <c r="E467" s="233" t="n">
        <v>5</v>
      </c>
      <c r="F467" s="229"/>
      <c r="G467" s="204"/>
    </row>
    <row r="468" customFormat="false" ht="15.75" hidden="false" customHeight="false" outlineLevel="0" collapsed="false">
      <c r="B468" s="250" t="n">
        <v>23</v>
      </c>
      <c r="C468" s="227" t="s">
        <v>617</v>
      </c>
      <c r="D468" s="228" t="n">
        <v>37</v>
      </c>
      <c r="E468" s="233" t="n">
        <v>5</v>
      </c>
      <c r="F468" s="229"/>
      <c r="G468" s="204"/>
    </row>
    <row r="469" customFormat="false" ht="15.75" hidden="false" customHeight="false" outlineLevel="0" collapsed="false">
      <c r="B469" s="226" t="n">
        <v>24</v>
      </c>
      <c r="C469" s="227" t="s">
        <v>617</v>
      </c>
      <c r="D469" s="228" t="n">
        <v>36</v>
      </c>
      <c r="E469" s="228" t="n">
        <v>6</v>
      </c>
      <c r="F469" s="229"/>
      <c r="G469" s="204"/>
    </row>
    <row r="470" customFormat="false" ht="15.75" hidden="false" customHeight="false" outlineLevel="0" collapsed="false">
      <c r="B470" s="250" t="n">
        <v>25</v>
      </c>
      <c r="C470" s="227" t="s">
        <v>617</v>
      </c>
      <c r="D470" s="228" t="s">
        <v>586</v>
      </c>
      <c r="E470" s="228" t="n">
        <v>4</v>
      </c>
      <c r="F470" s="229"/>
      <c r="G470" s="204"/>
    </row>
    <row r="471" customFormat="false" ht="18.75" hidden="false" customHeight="true" outlineLevel="0" collapsed="false">
      <c r="B471" s="226" t="n">
        <v>26</v>
      </c>
      <c r="C471" s="227" t="s">
        <v>617</v>
      </c>
      <c r="D471" s="228" t="n">
        <v>34</v>
      </c>
      <c r="E471" s="233" t="n">
        <v>4</v>
      </c>
      <c r="F471" s="229"/>
      <c r="G471" s="204"/>
    </row>
    <row r="472" customFormat="false" ht="15.75" hidden="false" customHeight="false" outlineLevel="0" collapsed="false">
      <c r="B472" s="250" t="n">
        <v>27</v>
      </c>
      <c r="C472" s="227" t="s">
        <v>230</v>
      </c>
      <c r="D472" s="228" t="s">
        <v>653</v>
      </c>
      <c r="E472" s="233" t="n">
        <v>4</v>
      </c>
      <c r="F472" s="229"/>
      <c r="G472" s="204"/>
    </row>
    <row r="473" customFormat="false" ht="15.75" hidden="false" customHeight="false" outlineLevel="0" collapsed="false">
      <c r="B473" s="226" t="n">
        <v>28</v>
      </c>
      <c r="C473" s="227" t="s">
        <v>230</v>
      </c>
      <c r="D473" s="228" t="n">
        <v>47</v>
      </c>
      <c r="E473" s="233" t="n">
        <v>4</v>
      </c>
      <c r="F473" s="229"/>
      <c r="G473" s="204"/>
    </row>
    <row r="474" customFormat="false" ht="15.75" hidden="false" customHeight="false" outlineLevel="0" collapsed="false">
      <c r="B474" s="250" t="n">
        <v>29</v>
      </c>
      <c r="C474" s="227" t="s">
        <v>714</v>
      </c>
      <c r="D474" s="228" t="n">
        <v>10</v>
      </c>
      <c r="E474" s="233" t="n">
        <v>4</v>
      </c>
      <c r="F474" s="229"/>
      <c r="G474" s="204"/>
    </row>
    <row r="475" customFormat="false" ht="15.75" hidden="false" customHeight="false" outlineLevel="0" collapsed="false">
      <c r="B475" s="226" t="n">
        <v>30</v>
      </c>
      <c r="C475" s="227" t="s">
        <v>714</v>
      </c>
      <c r="D475" s="228" t="s">
        <v>449</v>
      </c>
      <c r="E475" s="233" t="n">
        <v>4</v>
      </c>
      <c r="F475" s="229"/>
      <c r="G475" s="204"/>
    </row>
    <row r="476" customFormat="false" ht="15.75" hidden="false" customHeight="false" outlineLevel="0" collapsed="false">
      <c r="B476" s="250" t="n">
        <v>31</v>
      </c>
      <c r="C476" s="227" t="s">
        <v>714</v>
      </c>
      <c r="D476" s="228" t="n">
        <v>14</v>
      </c>
      <c r="E476" s="233" t="n">
        <v>3</v>
      </c>
      <c r="F476" s="229"/>
      <c r="G476" s="204"/>
    </row>
    <row r="477" customFormat="false" ht="15.75" hidden="false" customHeight="false" outlineLevel="0" collapsed="false">
      <c r="B477" s="226" t="n">
        <v>32</v>
      </c>
      <c r="C477" s="227" t="s">
        <v>714</v>
      </c>
      <c r="D477" s="228" t="s">
        <v>711</v>
      </c>
      <c r="E477" s="233" t="n">
        <v>4</v>
      </c>
      <c r="F477" s="229"/>
      <c r="G477" s="204"/>
    </row>
    <row r="478" customFormat="false" ht="15.75" hidden="false" customHeight="false" outlineLevel="0" collapsed="false">
      <c r="B478" s="250" t="n">
        <v>33</v>
      </c>
      <c r="C478" s="227" t="s">
        <v>605</v>
      </c>
      <c r="D478" s="228" t="s">
        <v>451</v>
      </c>
      <c r="E478" s="233" t="n">
        <v>4</v>
      </c>
      <c r="F478" s="229"/>
      <c r="G478" s="204"/>
    </row>
    <row r="479" customFormat="false" ht="15.75" hidden="false" customHeight="false" outlineLevel="0" collapsed="false">
      <c r="B479" s="226" t="n">
        <v>34</v>
      </c>
      <c r="C479" s="227" t="s">
        <v>605</v>
      </c>
      <c r="D479" s="228" t="s">
        <v>471</v>
      </c>
      <c r="E479" s="233" t="n">
        <v>4</v>
      </c>
      <c r="F479" s="229"/>
      <c r="G479" s="204"/>
    </row>
    <row r="480" customFormat="false" ht="15.75" hidden="false" customHeight="false" outlineLevel="0" collapsed="false">
      <c r="B480" s="250" t="n">
        <v>35</v>
      </c>
      <c r="C480" s="227" t="s">
        <v>605</v>
      </c>
      <c r="D480" s="254" t="s">
        <v>716</v>
      </c>
      <c r="E480" s="233" t="n">
        <v>5</v>
      </c>
      <c r="F480" s="229"/>
      <c r="G480" s="204"/>
    </row>
    <row r="481" customFormat="false" ht="15.75" hidden="false" customHeight="false" outlineLevel="0" collapsed="false">
      <c r="B481" s="245"/>
      <c r="C481" s="245"/>
      <c r="D481" s="206" t="s">
        <v>625</v>
      </c>
      <c r="E481" s="241" t="n">
        <f aca="false">SUM(E446:E480)</f>
        <v>117</v>
      </c>
      <c r="F481" s="218"/>
      <c r="G481" s="218"/>
    </row>
    <row r="482" customFormat="false" ht="12.75" hidden="false" customHeight="false" outlineLevel="0" collapsed="false">
      <c r="B482" s="208"/>
      <c r="C482" s="208"/>
      <c r="D482" s="208"/>
      <c r="E482" s="208"/>
      <c r="F482" s="208"/>
      <c r="G482" s="208"/>
    </row>
    <row r="483" customFormat="false" ht="12.75" hidden="false" customHeight="false" outlineLevel="0" collapsed="false">
      <c r="B483" s="208"/>
      <c r="C483" s="208"/>
      <c r="D483" s="208"/>
      <c r="E483" s="208"/>
      <c r="F483" s="208"/>
      <c r="G483" s="208"/>
    </row>
    <row r="484" customFormat="false" ht="12.75" hidden="false" customHeight="true" outlineLevel="0" collapsed="false">
      <c r="B484" s="223" t="s">
        <v>717</v>
      </c>
      <c r="C484" s="223"/>
      <c r="D484" s="223"/>
      <c r="E484" s="223"/>
      <c r="F484" s="223"/>
      <c r="G484" s="223"/>
    </row>
    <row r="485" customFormat="false" ht="51" hidden="false" customHeight="false" outlineLevel="0" collapsed="false">
      <c r="B485" s="238" t="s">
        <v>598</v>
      </c>
      <c r="C485" s="238" t="s">
        <v>599</v>
      </c>
      <c r="D485" s="238" t="s">
        <v>600</v>
      </c>
      <c r="E485" s="239" t="s">
        <v>601</v>
      </c>
      <c r="F485" s="198" t="s">
        <v>602</v>
      </c>
      <c r="G485" s="198" t="s">
        <v>603</v>
      </c>
    </row>
    <row r="486" customFormat="false" ht="15.75" hidden="false" customHeight="false" outlineLevel="0" collapsed="false">
      <c r="B486" s="226" t="n">
        <v>1</v>
      </c>
      <c r="C486" s="227" t="s">
        <v>718</v>
      </c>
      <c r="D486" s="228" t="n">
        <v>19</v>
      </c>
      <c r="E486" s="233" t="n">
        <v>2</v>
      </c>
      <c r="F486" s="229"/>
      <c r="G486" s="204"/>
    </row>
    <row r="487" customFormat="false" ht="15.75" hidden="false" customHeight="false" outlineLevel="0" collapsed="false">
      <c r="B487" s="226" t="n">
        <v>2</v>
      </c>
      <c r="C487" s="227" t="s">
        <v>718</v>
      </c>
      <c r="D487" s="228" t="n">
        <v>20</v>
      </c>
      <c r="E487" s="233" t="n">
        <v>1</v>
      </c>
      <c r="F487" s="229"/>
      <c r="G487" s="204"/>
    </row>
    <row r="488" customFormat="false" ht="15.75" hidden="false" customHeight="false" outlineLevel="0" collapsed="false">
      <c r="B488" s="226" t="n">
        <v>3</v>
      </c>
      <c r="C488" s="227" t="s">
        <v>718</v>
      </c>
      <c r="D488" s="228" t="n">
        <v>21</v>
      </c>
      <c r="E488" s="233" t="n">
        <v>2</v>
      </c>
      <c r="F488" s="229"/>
      <c r="G488" s="204"/>
    </row>
    <row r="489" customFormat="false" ht="15.75" hidden="false" customHeight="false" outlineLevel="0" collapsed="false">
      <c r="B489" s="226" t="n">
        <v>4</v>
      </c>
      <c r="C489" s="227" t="s">
        <v>719</v>
      </c>
      <c r="D489" s="228" t="n">
        <v>4</v>
      </c>
      <c r="E489" s="233" t="n">
        <v>2</v>
      </c>
      <c r="F489" s="229"/>
      <c r="G489" s="204"/>
    </row>
    <row r="490" customFormat="false" ht="15.75" hidden="false" customHeight="false" outlineLevel="0" collapsed="false">
      <c r="B490" s="226" t="n">
        <v>5</v>
      </c>
      <c r="C490" s="227" t="s">
        <v>719</v>
      </c>
      <c r="D490" s="228" t="n">
        <v>6</v>
      </c>
      <c r="E490" s="233" t="n">
        <v>2</v>
      </c>
      <c r="F490" s="229"/>
      <c r="G490" s="204"/>
    </row>
    <row r="491" customFormat="false" ht="15.75" hidden="false" customHeight="false" outlineLevel="0" collapsed="false">
      <c r="B491" s="226" t="n">
        <v>6</v>
      </c>
      <c r="C491" s="227" t="s">
        <v>719</v>
      </c>
      <c r="D491" s="228" t="s">
        <v>470</v>
      </c>
      <c r="E491" s="233" t="n">
        <v>2</v>
      </c>
      <c r="F491" s="229"/>
      <c r="G491" s="204"/>
    </row>
    <row r="492" customFormat="false" ht="15.75" hidden="false" customHeight="false" outlineLevel="0" collapsed="false">
      <c r="B492" s="226" t="n">
        <v>7</v>
      </c>
      <c r="C492" s="227" t="s">
        <v>719</v>
      </c>
      <c r="D492" s="228" t="s">
        <v>720</v>
      </c>
      <c r="E492" s="233" t="n">
        <v>2</v>
      </c>
      <c r="F492" s="229"/>
      <c r="G492" s="204"/>
    </row>
    <row r="493" customFormat="false" ht="15.75" hidden="false" customHeight="false" outlineLevel="0" collapsed="false">
      <c r="B493" s="226" t="n">
        <v>8</v>
      </c>
      <c r="C493" s="227" t="s">
        <v>230</v>
      </c>
      <c r="D493" s="228" t="n">
        <v>35</v>
      </c>
      <c r="E493" s="233" t="n">
        <v>3</v>
      </c>
      <c r="F493" s="229"/>
      <c r="G493" s="204"/>
    </row>
    <row r="494" customFormat="false" ht="15.75" hidden="false" customHeight="false" outlineLevel="0" collapsed="false">
      <c r="B494" s="226" t="n">
        <v>9</v>
      </c>
      <c r="C494" s="227" t="s">
        <v>230</v>
      </c>
      <c r="D494" s="228" t="n">
        <v>37</v>
      </c>
      <c r="E494" s="233" t="n">
        <v>3</v>
      </c>
      <c r="F494" s="229"/>
      <c r="G494" s="204"/>
    </row>
    <row r="495" customFormat="false" ht="15.75" hidden="false" customHeight="false" outlineLevel="0" collapsed="false">
      <c r="B495" s="226" t="n">
        <v>10</v>
      </c>
      <c r="C495" s="227" t="s">
        <v>230</v>
      </c>
      <c r="D495" s="228" t="n">
        <v>39</v>
      </c>
      <c r="E495" s="233" t="n">
        <v>3</v>
      </c>
      <c r="F495" s="229"/>
      <c r="G495" s="204"/>
    </row>
    <row r="496" customFormat="false" ht="15.75" hidden="false" customHeight="false" outlineLevel="0" collapsed="false">
      <c r="B496" s="226" t="n">
        <v>11</v>
      </c>
      <c r="C496" s="227" t="s">
        <v>230</v>
      </c>
      <c r="D496" s="228" t="s">
        <v>721</v>
      </c>
      <c r="E496" s="233" t="n">
        <v>2</v>
      </c>
      <c r="F496" s="229"/>
      <c r="G496" s="204"/>
    </row>
    <row r="497" customFormat="false" ht="15.75" hidden="false" customHeight="false" outlineLevel="0" collapsed="false">
      <c r="B497" s="226" t="n">
        <v>12</v>
      </c>
      <c r="C497" s="227" t="s">
        <v>230</v>
      </c>
      <c r="D497" s="228" t="s">
        <v>722</v>
      </c>
      <c r="E497" s="233" t="n">
        <v>3</v>
      </c>
      <c r="F497" s="229"/>
      <c r="G497" s="204"/>
    </row>
    <row r="498" customFormat="false" ht="15.75" hidden="false" customHeight="false" outlineLevel="0" collapsed="false">
      <c r="B498" s="226" t="n">
        <v>13</v>
      </c>
      <c r="C498" s="227" t="s">
        <v>230</v>
      </c>
      <c r="D498" s="228" t="n">
        <v>43</v>
      </c>
      <c r="E498" s="233" t="n">
        <v>4</v>
      </c>
      <c r="F498" s="229"/>
      <c r="G498" s="204"/>
    </row>
    <row r="499" customFormat="false" ht="15.75" hidden="false" customHeight="false" outlineLevel="0" collapsed="false">
      <c r="B499" s="226" t="n">
        <v>14</v>
      </c>
      <c r="C499" s="227" t="s">
        <v>230</v>
      </c>
      <c r="D499" s="228" t="n">
        <v>45</v>
      </c>
      <c r="E499" s="233" t="n">
        <v>4</v>
      </c>
      <c r="F499" s="229"/>
      <c r="G499" s="204"/>
    </row>
    <row r="500" customFormat="false" ht="15.75" hidden="false" customHeight="false" outlineLevel="0" collapsed="false">
      <c r="B500" s="226" t="n">
        <v>15</v>
      </c>
      <c r="C500" s="227" t="s">
        <v>230</v>
      </c>
      <c r="D500" s="228" t="n">
        <v>34</v>
      </c>
      <c r="E500" s="233" t="n">
        <v>3</v>
      </c>
      <c r="F500" s="229"/>
      <c r="G500" s="204"/>
    </row>
    <row r="501" customFormat="false" ht="15.75" hidden="false" customHeight="false" outlineLevel="0" collapsed="false">
      <c r="B501" s="226" t="n">
        <v>16</v>
      </c>
      <c r="C501" s="227" t="s">
        <v>230</v>
      </c>
      <c r="D501" s="228" t="n">
        <v>36</v>
      </c>
      <c r="E501" s="233" t="n">
        <v>3</v>
      </c>
      <c r="F501" s="229"/>
      <c r="G501" s="204"/>
    </row>
    <row r="502" customFormat="false" ht="15.75" hidden="false" customHeight="false" outlineLevel="0" collapsed="false">
      <c r="B502" s="226" t="n">
        <v>17</v>
      </c>
      <c r="C502" s="227" t="s">
        <v>230</v>
      </c>
      <c r="D502" s="228" t="n">
        <v>38</v>
      </c>
      <c r="E502" s="233" t="n">
        <v>3</v>
      </c>
      <c r="F502" s="229"/>
      <c r="G502" s="204"/>
    </row>
    <row r="503" customFormat="false" ht="15.75" hidden="false" customHeight="false" outlineLevel="0" collapsed="false">
      <c r="B503" s="226" t="n">
        <v>18</v>
      </c>
      <c r="C503" s="227" t="s">
        <v>230</v>
      </c>
      <c r="D503" s="228" t="n">
        <v>40</v>
      </c>
      <c r="E503" s="233" t="n">
        <v>2</v>
      </c>
      <c r="F503" s="229"/>
      <c r="G503" s="204"/>
    </row>
    <row r="504" customFormat="false" ht="15.75" hidden="false" customHeight="false" outlineLevel="0" collapsed="false">
      <c r="B504" s="226" t="n">
        <v>19</v>
      </c>
      <c r="C504" s="227" t="s">
        <v>230</v>
      </c>
      <c r="D504" s="228" t="n">
        <v>42</v>
      </c>
      <c r="E504" s="233" t="n">
        <v>2</v>
      </c>
      <c r="F504" s="229"/>
      <c r="G504" s="204"/>
    </row>
    <row r="505" customFormat="false" ht="15.75" hidden="false" customHeight="false" outlineLevel="0" collapsed="false">
      <c r="B505" s="226" t="n">
        <v>20</v>
      </c>
      <c r="C505" s="227" t="s">
        <v>230</v>
      </c>
      <c r="D505" s="228" t="s">
        <v>723</v>
      </c>
      <c r="E505" s="233" t="n">
        <v>2</v>
      </c>
      <c r="F505" s="229"/>
      <c r="G505" s="204"/>
    </row>
    <row r="506" customFormat="false" ht="15.75" hidden="false" customHeight="true" outlineLevel="0" collapsed="false">
      <c r="B506" s="226" t="n">
        <v>21</v>
      </c>
      <c r="C506" s="227" t="s">
        <v>230</v>
      </c>
      <c r="D506" s="228" t="n">
        <v>44</v>
      </c>
      <c r="E506" s="233" t="n">
        <v>4</v>
      </c>
      <c r="F506" s="229"/>
      <c r="G506" s="204"/>
    </row>
    <row r="507" customFormat="false" ht="15.75" hidden="false" customHeight="false" outlineLevel="0" collapsed="false">
      <c r="B507" s="226" t="n">
        <v>22</v>
      </c>
      <c r="C507" s="227" t="s">
        <v>230</v>
      </c>
      <c r="D507" s="228" t="s">
        <v>724</v>
      </c>
      <c r="E507" s="233" t="n">
        <v>4</v>
      </c>
      <c r="F507" s="229"/>
      <c r="G507" s="204"/>
    </row>
    <row r="508" customFormat="false" ht="12.75" hidden="false" customHeight="true" outlineLevel="0" collapsed="false">
      <c r="B508" s="226" t="n">
        <v>23</v>
      </c>
      <c r="C508" s="227" t="s">
        <v>230</v>
      </c>
      <c r="D508" s="228" t="n">
        <v>46</v>
      </c>
      <c r="E508" s="233" t="n">
        <v>4</v>
      </c>
      <c r="F508" s="229"/>
      <c r="G508" s="204"/>
    </row>
    <row r="509" customFormat="false" ht="28.5" hidden="false" customHeight="true" outlineLevel="0" collapsed="false">
      <c r="B509" s="226" t="n">
        <v>24</v>
      </c>
      <c r="C509" s="227" t="s">
        <v>230</v>
      </c>
      <c r="D509" s="228" t="n">
        <v>48</v>
      </c>
      <c r="E509" s="233" t="n">
        <v>4</v>
      </c>
      <c r="F509" s="229"/>
      <c r="G509" s="204"/>
    </row>
    <row r="510" customFormat="false" ht="15.75" hidden="false" customHeight="false" outlineLevel="0" collapsed="false">
      <c r="B510" s="226" t="n">
        <v>25</v>
      </c>
      <c r="C510" s="227" t="s">
        <v>714</v>
      </c>
      <c r="D510" s="228" t="n">
        <v>3</v>
      </c>
      <c r="E510" s="233" t="n">
        <v>2</v>
      </c>
      <c r="F510" s="229"/>
      <c r="G510" s="204"/>
    </row>
    <row r="511" customFormat="false" ht="15.75" hidden="false" customHeight="false" outlineLevel="0" collapsed="false">
      <c r="B511" s="226" t="n">
        <v>26</v>
      </c>
      <c r="C511" s="227" t="s">
        <v>714</v>
      </c>
      <c r="D511" s="228" t="n">
        <v>4</v>
      </c>
      <c r="E511" s="233" t="n">
        <v>4</v>
      </c>
      <c r="F511" s="229"/>
      <c r="G511" s="204"/>
    </row>
    <row r="512" customFormat="false" ht="15.75" hidden="false" customHeight="false" outlineLevel="0" collapsed="false">
      <c r="B512" s="226" t="n">
        <v>27</v>
      </c>
      <c r="C512" s="227" t="s">
        <v>714</v>
      </c>
      <c r="D512" s="228" t="n">
        <v>5</v>
      </c>
      <c r="E512" s="233" t="n">
        <v>2</v>
      </c>
      <c r="F512" s="229"/>
      <c r="G512" s="204"/>
    </row>
    <row r="513" customFormat="false" ht="15.75" hidden="false" customHeight="false" outlineLevel="0" collapsed="false">
      <c r="B513" s="226" t="n">
        <v>28</v>
      </c>
      <c r="C513" s="227" t="s">
        <v>714</v>
      </c>
      <c r="D513" s="228" t="s">
        <v>476</v>
      </c>
      <c r="E513" s="233" t="n">
        <v>2</v>
      </c>
      <c r="F513" s="229"/>
      <c r="G513" s="204"/>
    </row>
    <row r="514" customFormat="false" ht="15.75" hidden="false" customHeight="false" outlineLevel="0" collapsed="false">
      <c r="B514" s="226" t="n">
        <v>29</v>
      </c>
      <c r="C514" s="227" t="s">
        <v>714</v>
      </c>
      <c r="D514" s="228" t="n">
        <v>6</v>
      </c>
      <c r="E514" s="233" t="n">
        <v>4</v>
      </c>
      <c r="F514" s="229"/>
      <c r="G514" s="204"/>
    </row>
    <row r="515" customFormat="false" ht="15.75" hidden="false" customHeight="false" outlineLevel="0" collapsed="false">
      <c r="B515" s="226" t="n">
        <v>30</v>
      </c>
      <c r="C515" s="227" t="s">
        <v>714</v>
      </c>
      <c r="D515" s="228" t="n">
        <v>7</v>
      </c>
      <c r="E515" s="233" t="n">
        <v>3</v>
      </c>
      <c r="F515" s="229"/>
      <c r="G515" s="204"/>
    </row>
    <row r="516" customFormat="false" ht="28.5" hidden="false" customHeight="true" outlineLevel="0" collapsed="false">
      <c r="B516" s="226" t="n">
        <v>31</v>
      </c>
      <c r="C516" s="227" t="s">
        <v>714</v>
      </c>
      <c r="D516" s="228" t="s">
        <v>479</v>
      </c>
      <c r="E516" s="233" t="n">
        <v>1</v>
      </c>
      <c r="F516" s="229"/>
      <c r="G516" s="204"/>
    </row>
    <row r="517" customFormat="false" ht="15.75" hidden="false" customHeight="false" outlineLevel="0" collapsed="false">
      <c r="B517" s="226" t="n">
        <v>32</v>
      </c>
      <c r="C517" s="227" t="s">
        <v>714</v>
      </c>
      <c r="D517" s="228" t="s">
        <v>550</v>
      </c>
      <c r="E517" s="233" t="n">
        <v>2</v>
      </c>
      <c r="F517" s="229"/>
      <c r="G517" s="204"/>
    </row>
    <row r="518" customFormat="false" ht="15.75" hidden="false" customHeight="false" outlineLevel="0" collapsed="false">
      <c r="B518" s="226" t="n">
        <v>33</v>
      </c>
      <c r="C518" s="227" t="s">
        <v>714</v>
      </c>
      <c r="D518" s="228" t="s">
        <v>537</v>
      </c>
      <c r="E518" s="233" t="n">
        <v>1</v>
      </c>
      <c r="F518" s="229"/>
      <c r="G518" s="204"/>
    </row>
    <row r="519" customFormat="false" ht="15.75" hidden="false" customHeight="false" outlineLevel="0" collapsed="false">
      <c r="B519" s="226" t="n">
        <v>34</v>
      </c>
      <c r="C519" s="227" t="s">
        <v>718</v>
      </c>
      <c r="D519" s="228" t="n">
        <v>22</v>
      </c>
      <c r="E519" s="233" t="n">
        <v>2</v>
      </c>
      <c r="F519" s="229"/>
      <c r="G519" s="204"/>
    </row>
    <row r="520" customFormat="false" ht="15.75" hidden="false" customHeight="false" outlineLevel="0" collapsed="false">
      <c r="B520" s="226" t="n">
        <v>35</v>
      </c>
      <c r="C520" s="227" t="s">
        <v>718</v>
      </c>
      <c r="D520" s="228" t="n">
        <v>23</v>
      </c>
      <c r="E520" s="233" t="n">
        <v>1</v>
      </c>
      <c r="F520" s="229"/>
      <c r="G520" s="204"/>
    </row>
    <row r="521" customFormat="false" ht="15.75" hidden="false" customHeight="false" outlineLevel="0" collapsed="false">
      <c r="B521" s="226" t="n">
        <v>36</v>
      </c>
      <c r="C521" s="227" t="s">
        <v>718</v>
      </c>
      <c r="D521" s="228" t="n">
        <v>24</v>
      </c>
      <c r="E521" s="233" t="n">
        <v>2</v>
      </c>
      <c r="F521" s="229"/>
      <c r="G521" s="204"/>
    </row>
    <row r="522" customFormat="false" ht="18.75" hidden="false" customHeight="true" outlineLevel="0" collapsed="false">
      <c r="B522" s="226" t="n">
        <v>37</v>
      </c>
      <c r="C522" s="227" t="s">
        <v>718</v>
      </c>
      <c r="D522" s="228" t="n">
        <v>26</v>
      </c>
      <c r="E522" s="228" t="n">
        <v>2</v>
      </c>
      <c r="F522" s="229"/>
      <c r="G522" s="204"/>
    </row>
    <row r="523" customFormat="false" ht="15.75" hidden="false" customHeight="false" outlineLevel="0" collapsed="false">
      <c r="B523" s="226" t="n">
        <v>38</v>
      </c>
      <c r="C523" s="227" t="s">
        <v>718</v>
      </c>
      <c r="D523" s="228" t="s">
        <v>593</v>
      </c>
      <c r="E523" s="228" t="n">
        <v>2</v>
      </c>
      <c r="F523" s="229"/>
      <c r="G523" s="204"/>
    </row>
    <row r="524" customFormat="false" ht="15.75" hidden="false" customHeight="false" outlineLevel="0" collapsed="false">
      <c r="B524" s="226" t="n">
        <v>39</v>
      </c>
      <c r="C524" s="227" t="s">
        <v>718</v>
      </c>
      <c r="D524" s="228" t="n">
        <v>27</v>
      </c>
      <c r="E524" s="228" t="n">
        <v>4</v>
      </c>
      <c r="F524" s="229"/>
      <c r="G524" s="204"/>
    </row>
    <row r="525" customFormat="false" ht="15.75" hidden="false" customHeight="false" outlineLevel="0" collapsed="false">
      <c r="B525" s="226" t="n">
        <v>40</v>
      </c>
      <c r="C525" s="227" t="s">
        <v>718</v>
      </c>
      <c r="D525" s="228" t="n">
        <v>28</v>
      </c>
      <c r="E525" s="228" t="n">
        <v>2</v>
      </c>
      <c r="F525" s="229"/>
      <c r="G525" s="204"/>
    </row>
    <row r="526" customFormat="false" ht="15.75" hidden="false" customHeight="false" outlineLevel="0" collapsed="false">
      <c r="B526" s="226" t="n">
        <v>41</v>
      </c>
      <c r="C526" s="227" t="s">
        <v>718</v>
      </c>
      <c r="D526" s="228" t="s">
        <v>707</v>
      </c>
      <c r="E526" s="228" t="n">
        <v>4</v>
      </c>
      <c r="F526" s="229"/>
      <c r="G526" s="204"/>
    </row>
    <row r="527" customFormat="false" ht="15.75" hidden="false" customHeight="false" outlineLevel="0" collapsed="false">
      <c r="B527" s="226" t="n">
        <v>42</v>
      </c>
      <c r="C527" s="227" t="s">
        <v>718</v>
      </c>
      <c r="D527" s="228" t="n">
        <v>29</v>
      </c>
      <c r="E527" s="228" t="n">
        <v>4</v>
      </c>
      <c r="F527" s="229"/>
      <c r="G527" s="204"/>
    </row>
    <row r="528" customFormat="false" ht="15.75" hidden="false" customHeight="false" outlineLevel="0" collapsed="false">
      <c r="B528" s="226" t="n">
        <v>43</v>
      </c>
      <c r="C528" s="227" t="s">
        <v>605</v>
      </c>
      <c r="D528" s="228" t="n">
        <v>12</v>
      </c>
      <c r="E528" s="228" t="n">
        <v>4</v>
      </c>
      <c r="F528" s="229"/>
      <c r="G528" s="204"/>
    </row>
    <row r="529" customFormat="false" ht="15.75" hidden="false" customHeight="false" outlineLevel="0" collapsed="false">
      <c r="B529" s="226" t="n">
        <v>44</v>
      </c>
      <c r="C529" s="227" t="s">
        <v>605</v>
      </c>
      <c r="D529" s="228" t="s">
        <v>711</v>
      </c>
      <c r="E529" s="228" t="n">
        <v>4</v>
      </c>
      <c r="F529" s="229"/>
      <c r="G529" s="204"/>
    </row>
    <row r="530" customFormat="false" ht="15.75" hidden="false" customHeight="false" outlineLevel="0" collapsed="false">
      <c r="B530" s="248"/>
      <c r="C530" s="248"/>
      <c r="D530" s="206" t="s">
        <v>625</v>
      </c>
      <c r="E530" s="231" t="n">
        <f aca="false">SUM(E486:E529)</f>
        <v>118</v>
      </c>
      <c r="F530" s="218"/>
      <c r="G530" s="206"/>
    </row>
    <row r="531" customFormat="false" ht="12.75" hidden="false" customHeight="false" outlineLevel="0" collapsed="false">
      <c r="B531" s="208"/>
      <c r="C531" s="208"/>
      <c r="D531" s="208"/>
      <c r="E531" s="208"/>
      <c r="F531" s="208"/>
      <c r="G531" s="208"/>
    </row>
    <row r="532" customFormat="false" ht="12.75" hidden="false" customHeight="false" outlineLevel="0" collapsed="false">
      <c r="B532" s="208"/>
      <c r="C532" s="208"/>
      <c r="D532" s="208"/>
      <c r="E532" s="208"/>
      <c r="F532" s="208"/>
      <c r="G532" s="208"/>
    </row>
    <row r="533" customFormat="false" ht="12.75" hidden="false" customHeight="true" outlineLevel="0" collapsed="false">
      <c r="B533" s="223" t="s">
        <v>725</v>
      </c>
      <c r="C533" s="223"/>
      <c r="D533" s="223"/>
      <c r="E533" s="223"/>
      <c r="F533" s="223"/>
      <c r="G533" s="223"/>
    </row>
    <row r="534" customFormat="false" ht="51" hidden="false" customHeight="false" outlineLevel="0" collapsed="false">
      <c r="B534" s="238" t="s">
        <v>598</v>
      </c>
      <c r="C534" s="238" t="s">
        <v>599</v>
      </c>
      <c r="D534" s="238" t="s">
        <v>600</v>
      </c>
      <c r="E534" s="239" t="s">
        <v>601</v>
      </c>
      <c r="F534" s="198" t="s">
        <v>602</v>
      </c>
      <c r="G534" s="198" t="s">
        <v>603</v>
      </c>
    </row>
    <row r="535" customFormat="false" ht="15.75" hidden="false" customHeight="false" outlineLevel="0" collapsed="false">
      <c r="B535" s="226" t="n">
        <v>1</v>
      </c>
      <c r="C535" s="227" t="s">
        <v>718</v>
      </c>
      <c r="D535" s="228" t="s">
        <v>726</v>
      </c>
      <c r="E535" s="228" t="n">
        <v>4</v>
      </c>
      <c r="F535" s="229"/>
      <c r="G535" s="204"/>
    </row>
    <row r="536" customFormat="false" ht="15.75" hidden="false" customHeight="false" outlineLevel="0" collapsed="false">
      <c r="B536" s="226" t="n">
        <v>2</v>
      </c>
      <c r="C536" s="227" t="s">
        <v>718</v>
      </c>
      <c r="D536" s="228" t="s">
        <v>727</v>
      </c>
      <c r="E536" s="228" t="n">
        <v>4</v>
      </c>
      <c r="F536" s="229"/>
      <c r="G536" s="204"/>
    </row>
    <row r="537" customFormat="false" ht="15.75" hidden="false" customHeight="false" outlineLevel="0" collapsed="false">
      <c r="B537" s="226" t="n">
        <v>3</v>
      </c>
      <c r="C537" s="227" t="s">
        <v>718</v>
      </c>
      <c r="D537" s="228" t="n">
        <v>56</v>
      </c>
      <c r="E537" s="228" t="n">
        <v>4</v>
      </c>
      <c r="F537" s="229"/>
      <c r="G537" s="204"/>
    </row>
    <row r="538" customFormat="false" ht="15.75" hidden="false" customHeight="false" outlineLevel="0" collapsed="false">
      <c r="B538" s="226" t="n">
        <v>4</v>
      </c>
      <c r="C538" s="227" t="s">
        <v>718</v>
      </c>
      <c r="D538" s="228" t="s">
        <v>674</v>
      </c>
      <c r="E538" s="228" t="n">
        <v>4</v>
      </c>
      <c r="F538" s="229"/>
      <c r="G538" s="204"/>
    </row>
    <row r="539" customFormat="false" ht="15.75" hidden="false" customHeight="false" outlineLevel="0" collapsed="false">
      <c r="B539" s="226" t="n">
        <v>5</v>
      </c>
      <c r="C539" s="227" t="s">
        <v>718</v>
      </c>
      <c r="D539" s="228" t="s">
        <v>728</v>
      </c>
      <c r="E539" s="228" t="n">
        <v>4</v>
      </c>
      <c r="F539" s="229"/>
      <c r="G539" s="204"/>
    </row>
    <row r="540" customFormat="false" ht="15.75" hidden="false" customHeight="false" outlineLevel="0" collapsed="false">
      <c r="B540" s="226" t="n">
        <v>6</v>
      </c>
      <c r="C540" s="227" t="s">
        <v>718</v>
      </c>
      <c r="D540" s="228" t="n">
        <v>58</v>
      </c>
      <c r="E540" s="228" t="n">
        <v>4</v>
      </c>
      <c r="F540" s="229"/>
      <c r="G540" s="204"/>
    </row>
    <row r="541" customFormat="false" ht="15.75" hidden="false" customHeight="false" outlineLevel="0" collapsed="false">
      <c r="B541" s="226" t="n">
        <v>7</v>
      </c>
      <c r="C541" s="227" t="s">
        <v>718</v>
      </c>
      <c r="D541" s="228" t="n">
        <v>60</v>
      </c>
      <c r="E541" s="228" t="n">
        <v>2</v>
      </c>
      <c r="F541" s="229"/>
      <c r="G541" s="204"/>
    </row>
    <row r="542" customFormat="false" ht="15.75" hidden="false" customHeight="false" outlineLevel="0" collapsed="false">
      <c r="B542" s="226" t="n">
        <v>8</v>
      </c>
      <c r="C542" s="227" t="s">
        <v>718</v>
      </c>
      <c r="D542" s="228" t="s">
        <v>675</v>
      </c>
      <c r="E542" s="228" t="n">
        <v>4</v>
      </c>
      <c r="F542" s="229"/>
      <c r="G542" s="204"/>
    </row>
    <row r="543" customFormat="false" ht="15.75" hidden="false" customHeight="false" outlineLevel="0" collapsed="false">
      <c r="B543" s="226" t="n">
        <v>9</v>
      </c>
      <c r="C543" s="227" t="s">
        <v>718</v>
      </c>
      <c r="D543" s="228" t="s">
        <v>729</v>
      </c>
      <c r="E543" s="228" t="n">
        <v>4</v>
      </c>
      <c r="F543" s="229"/>
      <c r="G543" s="204"/>
    </row>
    <row r="544" customFormat="false" ht="15.75" hidden="false" customHeight="false" outlineLevel="0" collapsed="false">
      <c r="B544" s="226" t="n">
        <v>10</v>
      </c>
      <c r="C544" s="227" t="s">
        <v>718</v>
      </c>
      <c r="D544" s="228" t="n">
        <v>62</v>
      </c>
      <c r="E544" s="228" t="n">
        <v>2</v>
      </c>
      <c r="F544" s="229"/>
      <c r="G544" s="204"/>
    </row>
    <row r="545" customFormat="false" ht="15.75" hidden="false" customHeight="false" outlineLevel="0" collapsed="false">
      <c r="B545" s="226" t="n">
        <v>11</v>
      </c>
      <c r="C545" s="227" t="s">
        <v>718</v>
      </c>
      <c r="D545" s="228" t="s">
        <v>730</v>
      </c>
      <c r="E545" s="228" t="n">
        <v>2</v>
      </c>
      <c r="F545" s="229"/>
      <c r="G545" s="204"/>
    </row>
    <row r="546" customFormat="false" ht="15.75" hidden="false" customHeight="false" outlineLevel="0" collapsed="false">
      <c r="B546" s="226" t="n">
        <v>12</v>
      </c>
      <c r="C546" s="227" t="s">
        <v>718</v>
      </c>
      <c r="D546" s="228" t="n">
        <v>64</v>
      </c>
      <c r="E546" s="228" t="n">
        <v>2</v>
      </c>
      <c r="F546" s="229"/>
      <c r="G546" s="204"/>
    </row>
    <row r="547" customFormat="false" ht="15.75" hidden="false" customHeight="true" outlineLevel="0" collapsed="false">
      <c r="B547" s="226" t="n">
        <v>13</v>
      </c>
      <c r="C547" s="227" t="s">
        <v>718</v>
      </c>
      <c r="D547" s="228" t="n">
        <v>30</v>
      </c>
      <c r="E547" s="228" t="n">
        <v>4</v>
      </c>
      <c r="F547" s="229"/>
      <c r="G547" s="204"/>
    </row>
    <row r="548" customFormat="false" ht="15.75" hidden="false" customHeight="false" outlineLevel="0" collapsed="false">
      <c r="B548" s="226" t="n">
        <v>14</v>
      </c>
      <c r="C548" s="227" t="s">
        <v>718</v>
      </c>
      <c r="D548" s="228" t="n">
        <v>31</v>
      </c>
      <c r="E548" s="228" t="n">
        <v>4</v>
      </c>
      <c r="F548" s="229"/>
      <c r="G548" s="204"/>
    </row>
    <row r="549" customFormat="false" ht="12.75" hidden="false" customHeight="true" outlineLevel="0" collapsed="false">
      <c r="B549" s="226" t="n">
        <v>15</v>
      </c>
      <c r="C549" s="227" t="s">
        <v>718</v>
      </c>
      <c r="D549" s="228" t="s">
        <v>731</v>
      </c>
      <c r="E549" s="228" t="n">
        <v>4</v>
      </c>
      <c r="F549" s="229"/>
      <c r="G549" s="204"/>
    </row>
    <row r="550" customFormat="false" ht="12.75" hidden="false" customHeight="true" outlineLevel="0" collapsed="false">
      <c r="B550" s="226" t="n">
        <v>16</v>
      </c>
      <c r="C550" s="227" t="s">
        <v>718</v>
      </c>
      <c r="D550" s="228" t="n">
        <v>32</v>
      </c>
      <c r="E550" s="228" t="n">
        <v>2</v>
      </c>
      <c r="F550" s="229"/>
      <c r="G550" s="204"/>
    </row>
    <row r="551" customFormat="false" ht="15.75" hidden="false" customHeight="false" outlineLevel="0" collapsed="false">
      <c r="B551" s="226" t="n">
        <v>17</v>
      </c>
      <c r="C551" s="227" t="s">
        <v>718</v>
      </c>
      <c r="D551" s="228" t="s">
        <v>557</v>
      </c>
      <c r="E551" s="228" t="n">
        <v>4</v>
      </c>
      <c r="F551" s="229"/>
      <c r="G551" s="204"/>
    </row>
    <row r="552" customFormat="false" ht="15.75" hidden="false" customHeight="false" outlineLevel="0" collapsed="false">
      <c r="B552" s="226" t="n">
        <v>18</v>
      </c>
      <c r="C552" s="227" t="s">
        <v>718</v>
      </c>
      <c r="D552" s="228" t="s">
        <v>732</v>
      </c>
      <c r="E552" s="228" t="n">
        <v>4</v>
      </c>
      <c r="F552" s="229"/>
      <c r="G552" s="204"/>
    </row>
    <row r="553" customFormat="false" ht="15.75" hidden="false" customHeight="false" outlineLevel="0" collapsed="false">
      <c r="B553" s="226" t="n">
        <v>19</v>
      </c>
      <c r="C553" s="227" t="s">
        <v>605</v>
      </c>
      <c r="D553" s="228" t="n">
        <v>22</v>
      </c>
      <c r="E553" s="228" t="n">
        <v>4</v>
      </c>
      <c r="F553" s="229"/>
      <c r="G553" s="204"/>
    </row>
    <row r="554" customFormat="false" ht="15.75" hidden="false" customHeight="false" outlineLevel="0" collapsed="false">
      <c r="B554" s="226" t="n">
        <v>20</v>
      </c>
      <c r="C554" s="227" t="s">
        <v>605</v>
      </c>
      <c r="D554" s="228" t="s">
        <v>645</v>
      </c>
      <c r="E554" s="228" t="n">
        <v>2</v>
      </c>
      <c r="F554" s="229"/>
      <c r="G554" s="204"/>
    </row>
    <row r="555" customFormat="false" ht="15.75" hidden="false" customHeight="false" outlineLevel="0" collapsed="false">
      <c r="B555" s="226" t="n">
        <v>21</v>
      </c>
      <c r="C555" s="227" t="s">
        <v>605</v>
      </c>
      <c r="D555" s="228" t="n">
        <v>24</v>
      </c>
      <c r="E555" s="228" t="n">
        <v>4</v>
      </c>
      <c r="F555" s="229"/>
      <c r="G555" s="204"/>
    </row>
    <row r="556" customFormat="false" ht="15.75" hidden="false" customHeight="false" outlineLevel="0" collapsed="false">
      <c r="B556" s="226" t="n">
        <v>22</v>
      </c>
      <c r="C556" s="227" t="s">
        <v>605</v>
      </c>
      <c r="D556" s="228" t="s">
        <v>733</v>
      </c>
      <c r="E556" s="228" t="n">
        <v>2</v>
      </c>
      <c r="F556" s="229"/>
      <c r="G556" s="204"/>
    </row>
    <row r="557" customFormat="false" ht="28.5" hidden="false" customHeight="true" outlineLevel="0" collapsed="false">
      <c r="B557" s="226" t="n">
        <v>23</v>
      </c>
      <c r="C557" s="227" t="s">
        <v>605</v>
      </c>
      <c r="D557" s="228" t="n">
        <v>26</v>
      </c>
      <c r="E557" s="228" t="n">
        <v>4</v>
      </c>
      <c r="F557" s="229"/>
      <c r="G557" s="204"/>
    </row>
    <row r="558" customFormat="false" ht="15.75" hidden="false" customHeight="false" outlineLevel="0" collapsed="false">
      <c r="B558" s="226" t="n">
        <v>24</v>
      </c>
      <c r="C558" s="227" t="s">
        <v>605</v>
      </c>
      <c r="D558" s="228" t="s">
        <v>698</v>
      </c>
      <c r="E558" s="202" t="n">
        <v>2</v>
      </c>
      <c r="F558" s="229"/>
      <c r="G558" s="204"/>
    </row>
    <row r="559" customFormat="false" ht="15.75" hidden="false" customHeight="false" outlineLevel="0" collapsed="false">
      <c r="B559" s="226" t="n">
        <v>25</v>
      </c>
      <c r="C559" s="227" t="s">
        <v>605</v>
      </c>
      <c r="D559" s="228" t="n">
        <v>32</v>
      </c>
      <c r="E559" s="202" t="n">
        <v>3</v>
      </c>
      <c r="F559" s="229"/>
      <c r="G559" s="204"/>
    </row>
    <row r="560" customFormat="false" ht="15.75" hidden="false" customHeight="false" outlineLevel="0" collapsed="false">
      <c r="B560" s="226" t="n">
        <v>26</v>
      </c>
      <c r="C560" s="227" t="s">
        <v>605</v>
      </c>
      <c r="D560" s="228" t="s">
        <v>557</v>
      </c>
      <c r="E560" s="202" t="n">
        <v>1</v>
      </c>
      <c r="F560" s="229"/>
      <c r="G560" s="204"/>
    </row>
    <row r="561" customFormat="false" ht="15.75" hidden="false" customHeight="false" outlineLevel="0" collapsed="false">
      <c r="B561" s="226" t="n">
        <v>27</v>
      </c>
      <c r="C561" s="227" t="s">
        <v>718</v>
      </c>
      <c r="D561" s="228" t="n">
        <v>44</v>
      </c>
      <c r="E561" s="202" t="n">
        <v>15</v>
      </c>
      <c r="F561" s="229"/>
      <c r="G561" s="204"/>
    </row>
    <row r="562" customFormat="false" ht="15.75" hidden="false" customHeight="false" outlineLevel="0" collapsed="false">
      <c r="B562" s="226" t="n">
        <v>28</v>
      </c>
      <c r="C562" s="227" t="s">
        <v>718</v>
      </c>
      <c r="D562" s="228" t="n">
        <v>46</v>
      </c>
      <c r="E562" s="202" t="n">
        <v>15</v>
      </c>
      <c r="F562" s="229"/>
      <c r="G562" s="204"/>
    </row>
    <row r="563" customFormat="false" ht="18.75" hidden="false" customHeight="true" outlineLevel="0" collapsed="false">
      <c r="B563" s="226" t="n">
        <v>29</v>
      </c>
      <c r="C563" s="227" t="s">
        <v>718</v>
      </c>
      <c r="D563" s="228" t="s">
        <v>684</v>
      </c>
      <c r="E563" s="202" t="n">
        <v>6</v>
      </c>
      <c r="F563" s="229"/>
      <c r="G563" s="204"/>
    </row>
    <row r="564" customFormat="false" ht="15.75" hidden="false" customHeight="false" outlineLevel="0" collapsed="false">
      <c r="B564" s="226" t="n">
        <v>30</v>
      </c>
      <c r="C564" s="227" t="s">
        <v>718</v>
      </c>
      <c r="D564" s="228" t="s">
        <v>734</v>
      </c>
      <c r="E564" s="202" t="n">
        <v>1</v>
      </c>
      <c r="F564" s="229"/>
      <c r="G564" s="204"/>
    </row>
    <row r="565" customFormat="false" ht="15.75" hidden="false" customHeight="false" outlineLevel="0" collapsed="false">
      <c r="B565" s="226" t="n">
        <v>31</v>
      </c>
      <c r="C565" s="227" t="s">
        <v>718</v>
      </c>
      <c r="D565" s="228" t="s">
        <v>735</v>
      </c>
      <c r="E565" s="202" t="n">
        <v>1</v>
      </c>
      <c r="F565" s="229"/>
      <c r="G565" s="204"/>
    </row>
    <row r="566" customFormat="false" ht="15.75" hidden="false" customHeight="false" outlineLevel="0" collapsed="false">
      <c r="B566" s="226" t="n">
        <v>32</v>
      </c>
      <c r="C566" s="227" t="s">
        <v>718</v>
      </c>
      <c r="D566" s="228" t="s">
        <v>736</v>
      </c>
      <c r="E566" s="202" t="n">
        <v>8</v>
      </c>
      <c r="F566" s="229"/>
      <c r="G566" s="204"/>
    </row>
    <row r="567" customFormat="false" ht="15.75" hidden="false" customHeight="false" outlineLevel="0" collapsed="false">
      <c r="B567" s="226" t="n">
        <v>33</v>
      </c>
      <c r="C567" s="227" t="s">
        <v>718</v>
      </c>
      <c r="D567" s="228" t="n">
        <v>50</v>
      </c>
      <c r="E567" s="202" t="n">
        <v>6</v>
      </c>
      <c r="F567" s="229"/>
      <c r="G567" s="204"/>
    </row>
    <row r="568" customFormat="false" ht="15.75" hidden="false" customHeight="false" outlineLevel="0" collapsed="false">
      <c r="B568" s="255"/>
      <c r="C568" s="255"/>
      <c r="D568" s="206" t="s">
        <v>625</v>
      </c>
      <c r="E568" s="206" t="n">
        <f aca="false">SUM(E535:E567)</f>
        <v>136</v>
      </c>
      <c r="F568" s="218"/>
      <c r="G568" s="218"/>
    </row>
    <row r="569" customFormat="false" ht="12.75" hidden="false" customHeight="false" outlineLevel="0" collapsed="false">
      <c r="B569" s="208"/>
      <c r="C569" s="208"/>
      <c r="D569" s="208"/>
      <c r="E569" s="208"/>
      <c r="F569" s="208"/>
      <c r="G569" s="208"/>
    </row>
    <row r="570" customFormat="false" ht="12.75" hidden="false" customHeight="false" outlineLevel="0" collapsed="false">
      <c r="B570" s="208"/>
      <c r="C570" s="208"/>
      <c r="D570" s="208"/>
      <c r="E570" s="208"/>
      <c r="F570" s="208"/>
      <c r="G570" s="208"/>
    </row>
    <row r="571" customFormat="false" ht="12.75" hidden="false" customHeight="true" outlineLevel="0" collapsed="false">
      <c r="B571" s="223" t="s">
        <v>737</v>
      </c>
      <c r="C571" s="223"/>
      <c r="D571" s="223"/>
      <c r="E571" s="223"/>
      <c r="F571" s="223"/>
      <c r="G571" s="223"/>
    </row>
    <row r="572" customFormat="false" ht="51" hidden="false" customHeight="false" outlineLevel="0" collapsed="false">
      <c r="B572" s="238" t="s">
        <v>598</v>
      </c>
      <c r="C572" s="238" t="s">
        <v>599</v>
      </c>
      <c r="D572" s="238" t="s">
        <v>600</v>
      </c>
      <c r="E572" s="239" t="s">
        <v>601</v>
      </c>
      <c r="F572" s="198" t="s">
        <v>602</v>
      </c>
      <c r="G572" s="198" t="s">
        <v>603</v>
      </c>
    </row>
    <row r="573" customFormat="false" ht="15.75" hidden="false" customHeight="false" outlineLevel="0" collapsed="false">
      <c r="B573" s="226" t="n">
        <v>1</v>
      </c>
      <c r="C573" s="227" t="s">
        <v>738</v>
      </c>
      <c r="D573" s="228" t="n">
        <v>15</v>
      </c>
      <c r="E573" s="228" t="n">
        <v>2</v>
      </c>
      <c r="F573" s="229"/>
      <c r="G573" s="202"/>
    </row>
    <row r="574" customFormat="false" ht="15.75" hidden="false" customHeight="false" outlineLevel="0" collapsed="false">
      <c r="B574" s="226" t="n">
        <v>2</v>
      </c>
      <c r="C574" s="227" t="s">
        <v>738</v>
      </c>
      <c r="D574" s="228" t="s">
        <v>478</v>
      </c>
      <c r="E574" s="228" t="n">
        <v>2</v>
      </c>
      <c r="F574" s="229"/>
      <c r="G574" s="202"/>
    </row>
    <row r="575" customFormat="false" ht="15.75" hidden="false" customHeight="false" outlineLevel="0" collapsed="false">
      <c r="B575" s="226" t="n">
        <v>3</v>
      </c>
      <c r="C575" s="227" t="s">
        <v>738</v>
      </c>
      <c r="D575" s="228" t="n">
        <v>17</v>
      </c>
      <c r="E575" s="228" t="n">
        <v>6</v>
      </c>
      <c r="F575" s="229"/>
      <c r="G575" s="202"/>
    </row>
    <row r="576" customFormat="false" ht="15.75" hidden="false" customHeight="false" outlineLevel="0" collapsed="false">
      <c r="B576" s="226" t="n">
        <v>4</v>
      </c>
      <c r="C576" s="227" t="s">
        <v>738</v>
      </c>
      <c r="D576" s="228" t="s">
        <v>512</v>
      </c>
      <c r="E576" s="228" t="n">
        <v>4</v>
      </c>
      <c r="F576" s="229"/>
      <c r="G576" s="202"/>
    </row>
    <row r="577" customFormat="false" ht="15.75" hidden="false" customHeight="false" outlineLevel="0" collapsed="false">
      <c r="B577" s="226" t="n">
        <v>5</v>
      </c>
      <c r="C577" s="227" t="s">
        <v>738</v>
      </c>
      <c r="D577" s="228" t="s">
        <v>680</v>
      </c>
      <c r="E577" s="228" t="n">
        <v>6</v>
      </c>
      <c r="F577" s="229"/>
      <c r="G577" s="202"/>
    </row>
    <row r="578" customFormat="false" ht="15.75" hidden="false" customHeight="false" outlineLevel="0" collapsed="false">
      <c r="B578" s="226" t="n">
        <v>6</v>
      </c>
      <c r="C578" s="227" t="s">
        <v>738</v>
      </c>
      <c r="D578" s="228" t="s">
        <v>679</v>
      </c>
      <c r="E578" s="228" t="n">
        <v>6</v>
      </c>
      <c r="F578" s="229"/>
      <c r="G578" s="202"/>
    </row>
    <row r="579" customFormat="false" ht="15.75" hidden="false" customHeight="false" outlineLevel="0" collapsed="false">
      <c r="B579" s="226" t="n">
        <v>7</v>
      </c>
      <c r="C579" s="227" t="s">
        <v>738</v>
      </c>
      <c r="D579" s="228" t="n">
        <v>19</v>
      </c>
      <c r="E579" s="228" t="n">
        <v>6</v>
      </c>
      <c r="F579" s="229"/>
      <c r="G579" s="202"/>
    </row>
    <row r="580" customFormat="false" ht="15.75" hidden="false" customHeight="false" outlineLevel="0" collapsed="false">
      <c r="B580" s="226" t="n">
        <v>8</v>
      </c>
      <c r="C580" s="227" t="s">
        <v>738</v>
      </c>
      <c r="D580" s="228" t="s">
        <v>568</v>
      </c>
      <c r="E580" s="228" t="n">
        <v>2</v>
      </c>
      <c r="F580" s="229"/>
      <c r="G580" s="202"/>
    </row>
    <row r="581" customFormat="false" ht="15.75" hidden="false" customHeight="false" outlineLevel="0" collapsed="false">
      <c r="B581" s="226" t="n">
        <v>9</v>
      </c>
      <c r="C581" s="227" t="s">
        <v>738</v>
      </c>
      <c r="D581" s="228" t="n">
        <v>21</v>
      </c>
      <c r="E581" s="228" t="n">
        <v>6</v>
      </c>
      <c r="F581" s="229"/>
      <c r="G581" s="202"/>
    </row>
    <row r="582" customFormat="false" ht="15.75" hidden="false" customHeight="false" outlineLevel="0" collapsed="false">
      <c r="B582" s="226" t="n">
        <v>10</v>
      </c>
      <c r="C582" s="227" t="s">
        <v>738</v>
      </c>
      <c r="D582" s="228" t="s">
        <v>643</v>
      </c>
      <c r="E582" s="228" t="n">
        <v>6</v>
      </c>
      <c r="F582" s="229"/>
      <c r="G582" s="202"/>
    </row>
    <row r="583" customFormat="false" ht="15.75" hidden="false" customHeight="false" outlineLevel="0" collapsed="false">
      <c r="B583" s="226" t="n">
        <v>11</v>
      </c>
      <c r="C583" s="227" t="s">
        <v>738</v>
      </c>
      <c r="D583" s="228" t="s">
        <v>588</v>
      </c>
      <c r="E583" s="228" t="n">
        <v>6</v>
      </c>
      <c r="F583" s="229"/>
      <c r="G583" s="202"/>
    </row>
    <row r="584" customFormat="false" ht="15.75" hidden="false" customHeight="false" outlineLevel="0" collapsed="false">
      <c r="B584" s="226" t="n">
        <v>12</v>
      </c>
      <c r="C584" s="227" t="s">
        <v>738</v>
      </c>
      <c r="D584" s="228" t="n">
        <v>23</v>
      </c>
      <c r="E584" s="228" t="n">
        <v>6</v>
      </c>
      <c r="F584" s="229"/>
      <c r="G584" s="202"/>
    </row>
    <row r="585" customFormat="false" ht="15.75" hidden="false" customHeight="false" outlineLevel="0" collapsed="false">
      <c r="B585" s="226" t="n">
        <v>13</v>
      </c>
      <c r="C585" s="227" t="s">
        <v>738</v>
      </c>
      <c r="D585" s="228" t="n">
        <v>25</v>
      </c>
      <c r="E585" s="228" t="n">
        <v>6</v>
      </c>
      <c r="F585" s="229"/>
      <c r="G585" s="202"/>
    </row>
    <row r="586" customFormat="false" ht="15.75" hidden="false" customHeight="false" outlineLevel="0" collapsed="false">
      <c r="B586" s="226" t="n">
        <v>14</v>
      </c>
      <c r="C586" s="227" t="s">
        <v>738</v>
      </c>
      <c r="D586" s="228" t="s">
        <v>570</v>
      </c>
      <c r="E586" s="228" t="n">
        <v>6</v>
      </c>
      <c r="F586" s="229"/>
      <c r="G586" s="202"/>
    </row>
    <row r="587" customFormat="false" ht="15.75" hidden="false" customHeight="false" outlineLevel="0" collapsed="false">
      <c r="B587" s="226" t="n">
        <v>15</v>
      </c>
      <c r="C587" s="227" t="s">
        <v>738</v>
      </c>
      <c r="D587" s="228" t="n">
        <v>27</v>
      </c>
      <c r="E587" s="228" t="n">
        <v>6</v>
      </c>
      <c r="F587" s="229"/>
      <c r="G587" s="202"/>
    </row>
    <row r="588" customFormat="false" ht="15.75" hidden="false" customHeight="false" outlineLevel="0" collapsed="false">
      <c r="B588" s="226" t="n">
        <v>16</v>
      </c>
      <c r="C588" s="227" t="s">
        <v>738</v>
      </c>
      <c r="D588" s="228" t="s">
        <v>739</v>
      </c>
      <c r="E588" s="228" t="n">
        <v>4</v>
      </c>
      <c r="F588" s="229"/>
      <c r="G588" s="202"/>
    </row>
    <row r="589" customFormat="false" ht="15.75" hidden="false" customHeight="false" outlineLevel="0" collapsed="false">
      <c r="B589" s="226" t="n">
        <v>17</v>
      </c>
      <c r="C589" s="227" t="s">
        <v>738</v>
      </c>
      <c r="D589" s="228" t="n">
        <v>29</v>
      </c>
      <c r="E589" s="228" t="n">
        <v>10</v>
      </c>
      <c r="F589" s="229"/>
      <c r="G589" s="202"/>
    </row>
    <row r="590" customFormat="false" ht="15.75" hidden="false" customHeight="false" outlineLevel="0" collapsed="false">
      <c r="B590" s="226" t="n">
        <v>18</v>
      </c>
      <c r="C590" s="227" t="s">
        <v>738</v>
      </c>
      <c r="D590" s="228" t="s">
        <v>571</v>
      </c>
      <c r="E590" s="228" t="n">
        <v>2</v>
      </c>
      <c r="F590" s="229"/>
      <c r="G590" s="202"/>
    </row>
    <row r="591" customFormat="false" ht="15.75" hidden="false" customHeight="false" outlineLevel="0" collapsed="false">
      <c r="B591" s="226" t="n">
        <v>19</v>
      </c>
      <c r="C591" s="227" t="s">
        <v>738</v>
      </c>
      <c r="D591" s="228" t="s">
        <v>572</v>
      </c>
      <c r="E591" s="228" t="n">
        <v>4</v>
      </c>
      <c r="F591" s="229"/>
      <c r="G591" s="202"/>
    </row>
    <row r="592" customFormat="false" ht="15.75" hidden="false" customHeight="false" outlineLevel="0" collapsed="false">
      <c r="B592" s="231"/>
      <c r="C592" s="231"/>
      <c r="D592" s="206" t="s">
        <v>625</v>
      </c>
      <c r="E592" s="231" t="n">
        <f aca="false">SUM(E573:E591)</f>
        <v>96</v>
      </c>
      <c r="F592" s="218"/>
      <c r="G592" s="206"/>
    </row>
    <row r="593" customFormat="false" ht="15.75" hidden="false" customHeight="true" outlineLevel="0" collapsed="false">
      <c r="B593" s="208"/>
      <c r="C593" s="208"/>
      <c r="D593" s="208"/>
      <c r="E593" s="208"/>
      <c r="F593" s="208"/>
      <c r="G593" s="208"/>
    </row>
    <row r="594" customFormat="false" ht="12.75" hidden="false" customHeight="false" outlineLevel="0" collapsed="false">
      <c r="B594" s="208"/>
      <c r="C594" s="208"/>
      <c r="D594" s="208"/>
      <c r="E594" s="208"/>
      <c r="F594" s="208"/>
      <c r="G594" s="208"/>
    </row>
    <row r="595" customFormat="false" ht="12.75" hidden="false" customHeight="true" outlineLevel="0" collapsed="false">
      <c r="B595" s="223" t="s">
        <v>740</v>
      </c>
      <c r="C595" s="223"/>
      <c r="D595" s="223"/>
      <c r="E595" s="223"/>
      <c r="F595" s="223"/>
      <c r="G595" s="223"/>
    </row>
    <row r="596" customFormat="false" ht="12.75" hidden="false" customHeight="true" outlineLevel="0" collapsed="false">
      <c r="B596" s="238" t="s">
        <v>598</v>
      </c>
      <c r="C596" s="238" t="s">
        <v>599</v>
      </c>
      <c r="D596" s="238" t="s">
        <v>600</v>
      </c>
      <c r="E596" s="239" t="s">
        <v>601</v>
      </c>
      <c r="F596" s="198" t="s">
        <v>602</v>
      </c>
      <c r="G596" s="198" t="s">
        <v>603</v>
      </c>
    </row>
    <row r="597" customFormat="false" ht="15.75" hidden="false" customHeight="false" outlineLevel="0" collapsed="false">
      <c r="B597" s="226" t="n">
        <v>1</v>
      </c>
      <c r="C597" s="227" t="s">
        <v>718</v>
      </c>
      <c r="D597" s="228" t="n">
        <v>8</v>
      </c>
      <c r="E597" s="233" t="n">
        <v>1</v>
      </c>
      <c r="F597" s="229"/>
      <c r="G597" s="204"/>
    </row>
    <row r="598" customFormat="false" ht="15.75" hidden="false" customHeight="false" outlineLevel="0" collapsed="false">
      <c r="B598" s="226" t="n">
        <v>2</v>
      </c>
      <c r="C598" s="227" t="s">
        <v>718</v>
      </c>
      <c r="D598" s="228" t="n">
        <v>9</v>
      </c>
      <c r="E598" s="233" t="n">
        <v>3</v>
      </c>
      <c r="F598" s="229"/>
      <c r="G598" s="204"/>
    </row>
    <row r="599" customFormat="false" ht="15.75" hidden="false" customHeight="false" outlineLevel="0" collapsed="false">
      <c r="B599" s="226" t="n">
        <v>3</v>
      </c>
      <c r="C599" s="227" t="s">
        <v>718</v>
      </c>
      <c r="D599" s="228" t="s">
        <v>550</v>
      </c>
      <c r="E599" s="233" t="n">
        <v>3</v>
      </c>
      <c r="F599" s="229"/>
      <c r="G599" s="204"/>
    </row>
    <row r="600" customFormat="false" ht="15.75" hidden="false" customHeight="false" outlineLevel="0" collapsed="false">
      <c r="B600" s="226" t="n">
        <v>4</v>
      </c>
      <c r="C600" s="227" t="s">
        <v>718</v>
      </c>
      <c r="D600" s="228" t="n">
        <v>10</v>
      </c>
      <c r="E600" s="233" t="n">
        <v>3</v>
      </c>
      <c r="F600" s="229"/>
      <c r="G600" s="204"/>
    </row>
    <row r="601" customFormat="false" ht="15.75" hidden="false" customHeight="false" outlineLevel="0" collapsed="false">
      <c r="B601" s="226" t="n">
        <v>5</v>
      </c>
      <c r="C601" s="227" t="s">
        <v>718</v>
      </c>
      <c r="D601" s="228" t="s">
        <v>448</v>
      </c>
      <c r="E601" s="233" t="n">
        <v>3</v>
      </c>
      <c r="F601" s="229"/>
      <c r="G601" s="204"/>
    </row>
    <row r="602" customFormat="false" ht="15.75" hidden="false" customHeight="false" outlineLevel="0" collapsed="false">
      <c r="B602" s="226" t="n">
        <v>6</v>
      </c>
      <c r="C602" s="227" t="s">
        <v>718</v>
      </c>
      <c r="D602" s="228" t="n">
        <v>11</v>
      </c>
      <c r="E602" s="233" t="n">
        <v>1</v>
      </c>
      <c r="F602" s="229"/>
      <c r="G602" s="204"/>
    </row>
    <row r="603" customFormat="false" ht="28.5" hidden="false" customHeight="true" outlineLevel="0" collapsed="false">
      <c r="B603" s="226" t="n">
        <v>7</v>
      </c>
      <c r="C603" s="227" t="s">
        <v>718</v>
      </c>
      <c r="D603" s="228" t="n">
        <v>12</v>
      </c>
      <c r="E603" s="233" t="n">
        <v>2</v>
      </c>
      <c r="F603" s="229"/>
      <c r="G603" s="204"/>
    </row>
    <row r="604" customFormat="false" ht="15.75" hidden="false" customHeight="false" outlineLevel="0" collapsed="false">
      <c r="B604" s="226" t="n">
        <v>8</v>
      </c>
      <c r="C604" s="227" t="s">
        <v>718</v>
      </c>
      <c r="D604" s="228" t="n">
        <v>13</v>
      </c>
      <c r="E604" s="233" t="n">
        <v>2</v>
      </c>
      <c r="F604" s="229"/>
      <c r="G604" s="204"/>
    </row>
    <row r="605" customFormat="false" ht="15.75" hidden="false" customHeight="false" outlineLevel="0" collapsed="false">
      <c r="B605" s="226" t="n">
        <v>9</v>
      </c>
      <c r="C605" s="227" t="s">
        <v>718</v>
      </c>
      <c r="D605" s="228" t="n">
        <v>15</v>
      </c>
      <c r="E605" s="233" t="n">
        <v>2</v>
      </c>
      <c r="F605" s="229"/>
      <c r="G605" s="204"/>
    </row>
    <row r="606" customFormat="false" ht="15.75" hidden="false" customHeight="false" outlineLevel="0" collapsed="false">
      <c r="B606" s="226" t="n">
        <v>10</v>
      </c>
      <c r="C606" s="227" t="s">
        <v>718</v>
      </c>
      <c r="D606" s="228" t="n">
        <v>18</v>
      </c>
      <c r="E606" s="233" t="n">
        <v>6</v>
      </c>
      <c r="F606" s="229"/>
      <c r="G606" s="204"/>
    </row>
    <row r="607" customFormat="false" ht="15.75" hidden="false" customHeight="false" outlineLevel="0" collapsed="false">
      <c r="B607" s="226" t="n">
        <v>11</v>
      </c>
      <c r="C607" s="227" t="s">
        <v>718</v>
      </c>
      <c r="D607" s="228" t="n">
        <v>36</v>
      </c>
      <c r="E607" s="233" t="n">
        <v>4</v>
      </c>
      <c r="F607" s="229"/>
      <c r="G607" s="204"/>
    </row>
    <row r="608" customFormat="false" ht="15.75" hidden="false" customHeight="false" outlineLevel="0" collapsed="false">
      <c r="B608" s="226" t="n">
        <v>12</v>
      </c>
      <c r="C608" s="227" t="s">
        <v>718</v>
      </c>
      <c r="D608" s="228" t="n">
        <v>38</v>
      </c>
      <c r="E608" s="233" t="n">
        <v>8</v>
      </c>
      <c r="F608" s="229"/>
      <c r="G608" s="204"/>
    </row>
    <row r="609" customFormat="false" ht="18.75" hidden="false" customHeight="true" outlineLevel="0" collapsed="false">
      <c r="B609" s="226" t="n">
        <v>13</v>
      </c>
      <c r="C609" s="227" t="s">
        <v>718</v>
      </c>
      <c r="D609" s="228" t="s">
        <v>741</v>
      </c>
      <c r="E609" s="233" t="n">
        <v>2</v>
      </c>
      <c r="F609" s="229"/>
      <c r="G609" s="204"/>
    </row>
    <row r="610" customFormat="false" ht="15.75" hidden="false" customHeight="false" outlineLevel="0" collapsed="false">
      <c r="B610" s="226" t="n">
        <v>14</v>
      </c>
      <c r="C610" s="227" t="s">
        <v>718</v>
      </c>
      <c r="D610" s="228" t="s">
        <v>742</v>
      </c>
      <c r="E610" s="233" t="n">
        <v>2</v>
      </c>
      <c r="F610" s="229"/>
      <c r="G610" s="204"/>
    </row>
    <row r="611" customFormat="false" ht="15.75" hidden="false" customHeight="false" outlineLevel="0" collapsed="false">
      <c r="B611" s="226" t="n">
        <v>15</v>
      </c>
      <c r="C611" s="227" t="s">
        <v>718</v>
      </c>
      <c r="D611" s="228" t="n">
        <v>40</v>
      </c>
      <c r="E611" s="233" t="n">
        <v>4</v>
      </c>
      <c r="F611" s="229"/>
      <c r="G611" s="204"/>
    </row>
    <row r="612" customFormat="false" ht="15.75" hidden="false" customHeight="false" outlineLevel="0" collapsed="false">
      <c r="B612" s="226" t="n">
        <v>16</v>
      </c>
      <c r="C612" s="227" t="s">
        <v>718</v>
      </c>
      <c r="D612" s="228" t="n">
        <v>42</v>
      </c>
      <c r="E612" s="233" t="n">
        <v>12</v>
      </c>
      <c r="F612" s="229"/>
      <c r="G612" s="204"/>
    </row>
    <row r="613" customFormat="false" ht="15.75" hidden="false" customHeight="false" outlineLevel="0" collapsed="false">
      <c r="B613" s="226" t="n">
        <v>17</v>
      </c>
      <c r="C613" s="227" t="s">
        <v>230</v>
      </c>
      <c r="D613" s="228" t="n">
        <v>14</v>
      </c>
      <c r="E613" s="233" t="n">
        <v>3</v>
      </c>
      <c r="F613" s="229"/>
      <c r="G613" s="204"/>
    </row>
    <row r="614" customFormat="false" ht="15.75" hidden="false" customHeight="false" outlineLevel="0" collapsed="false">
      <c r="B614" s="226" t="n">
        <v>18</v>
      </c>
      <c r="C614" s="227" t="s">
        <v>230</v>
      </c>
      <c r="D614" s="228" t="n">
        <v>15</v>
      </c>
      <c r="E614" s="233" t="n">
        <v>1</v>
      </c>
      <c r="F614" s="229"/>
      <c r="G614" s="204"/>
    </row>
    <row r="615" customFormat="false" ht="15.75" hidden="false" customHeight="false" outlineLevel="0" collapsed="false">
      <c r="B615" s="226" t="n">
        <v>19</v>
      </c>
      <c r="C615" s="227" t="s">
        <v>230</v>
      </c>
      <c r="D615" s="228" t="n">
        <v>16</v>
      </c>
      <c r="E615" s="233" t="n">
        <v>1</v>
      </c>
      <c r="F615" s="229"/>
      <c r="G615" s="204"/>
    </row>
    <row r="616" customFormat="false" ht="15.75" hidden="false" customHeight="false" outlineLevel="0" collapsed="false">
      <c r="B616" s="226" t="n">
        <v>20</v>
      </c>
      <c r="C616" s="227" t="s">
        <v>230</v>
      </c>
      <c r="D616" s="228" t="n">
        <v>18</v>
      </c>
      <c r="E616" s="233" t="n">
        <v>2</v>
      </c>
      <c r="F616" s="229"/>
      <c r="G616" s="204"/>
    </row>
    <row r="617" customFormat="false" ht="15.75" hidden="false" customHeight="false" outlineLevel="0" collapsed="false">
      <c r="B617" s="226" t="n">
        <v>21</v>
      </c>
      <c r="C617" s="227" t="s">
        <v>230</v>
      </c>
      <c r="D617" s="228" t="s">
        <v>474</v>
      </c>
      <c r="E617" s="233" t="n">
        <v>2</v>
      </c>
      <c r="F617" s="229"/>
      <c r="G617" s="204"/>
    </row>
    <row r="618" customFormat="false" ht="15.75" hidden="false" customHeight="false" outlineLevel="0" collapsed="false">
      <c r="B618" s="226" t="n">
        <v>22</v>
      </c>
      <c r="C618" s="227" t="s">
        <v>230</v>
      </c>
      <c r="D618" s="228" t="s">
        <v>743</v>
      </c>
      <c r="E618" s="233" t="n">
        <v>2</v>
      </c>
      <c r="F618" s="229"/>
      <c r="G618" s="204"/>
    </row>
    <row r="619" customFormat="false" ht="15.75" hidden="false" customHeight="false" outlineLevel="0" collapsed="false">
      <c r="B619" s="226" t="n">
        <v>23</v>
      </c>
      <c r="C619" s="227" t="s">
        <v>230</v>
      </c>
      <c r="D619" s="228" t="n">
        <v>19</v>
      </c>
      <c r="E619" s="233" t="n">
        <v>2</v>
      </c>
      <c r="F619" s="229"/>
      <c r="G619" s="204"/>
    </row>
    <row r="620" customFormat="false" ht="15.75" hidden="false" customHeight="false" outlineLevel="0" collapsed="false">
      <c r="B620" s="226" t="n">
        <v>24</v>
      </c>
      <c r="C620" s="227" t="s">
        <v>230</v>
      </c>
      <c r="D620" s="228" t="s">
        <v>574</v>
      </c>
      <c r="E620" s="233" t="n">
        <v>3</v>
      </c>
      <c r="F620" s="229"/>
      <c r="G620" s="204"/>
    </row>
    <row r="621" customFormat="false" ht="15.75" hidden="false" customHeight="false" outlineLevel="0" collapsed="false">
      <c r="B621" s="226" t="n">
        <v>25</v>
      </c>
      <c r="C621" s="227" t="s">
        <v>230</v>
      </c>
      <c r="D621" s="228" t="n">
        <v>20</v>
      </c>
      <c r="E621" s="233" t="n">
        <v>2</v>
      </c>
      <c r="F621" s="229"/>
      <c r="G621" s="204"/>
    </row>
    <row r="622" customFormat="false" ht="15.75" hidden="false" customHeight="false" outlineLevel="0" collapsed="false">
      <c r="B622" s="226" t="n">
        <v>26</v>
      </c>
      <c r="C622" s="227" t="s">
        <v>230</v>
      </c>
      <c r="D622" s="228" t="s">
        <v>644</v>
      </c>
      <c r="E622" s="233" t="n">
        <v>2</v>
      </c>
      <c r="F622" s="229"/>
      <c r="G622" s="204"/>
    </row>
    <row r="623" customFormat="false" ht="15.75" hidden="false" customHeight="false" outlineLevel="0" collapsed="false">
      <c r="B623" s="226" t="n">
        <v>27</v>
      </c>
      <c r="C623" s="227" t="s">
        <v>230</v>
      </c>
      <c r="D623" s="256" t="s">
        <v>744</v>
      </c>
      <c r="E623" s="233" t="n">
        <v>1</v>
      </c>
      <c r="F623" s="229"/>
      <c r="G623" s="204"/>
    </row>
    <row r="624" customFormat="false" ht="15.75" hidden="false" customHeight="false" outlineLevel="0" collapsed="false">
      <c r="B624" s="226" t="n">
        <v>28</v>
      </c>
      <c r="C624" s="227" t="s">
        <v>230</v>
      </c>
      <c r="D624" s="228" t="n">
        <v>22</v>
      </c>
      <c r="E624" s="233" t="n">
        <v>1</v>
      </c>
      <c r="F624" s="229"/>
      <c r="G624" s="204"/>
    </row>
    <row r="625" customFormat="false" ht="15.75" hidden="false" customHeight="false" outlineLevel="0" collapsed="false">
      <c r="B625" s="226" t="n">
        <v>29</v>
      </c>
      <c r="C625" s="227" t="s">
        <v>230</v>
      </c>
      <c r="D625" s="228" t="n">
        <v>24</v>
      </c>
      <c r="E625" s="233" t="n">
        <v>3</v>
      </c>
      <c r="F625" s="229"/>
      <c r="G625" s="204"/>
    </row>
    <row r="626" customFormat="false" ht="15.75" hidden="false" customHeight="false" outlineLevel="0" collapsed="false">
      <c r="B626" s="226" t="n">
        <v>30</v>
      </c>
      <c r="C626" s="227" t="s">
        <v>230</v>
      </c>
      <c r="D626" s="228" t="n">
        <v>25</v>
      </c>
      <c r="E626" s="233" t="n">
        <v>3</v>
      </c>
      <c r="F626" s="229"/>
      <c r="G626" s="204"/>
    </row>
    <row r="627" customFormat="false" ht="15.75" hidden="false" customHeight="false" outlineLevel="0" collapsed="false">
      <c r="B627" s="226" t="n">
        <v>31</v>
      </c>
      <c r="C627" s="227" t="s">
        <v>230</v>
      </c>
      <c r="D627" s="256" t="s">
        <v>570</v>
      </c>
      <c r="E627" s="233" t="n">
        <v>1</v>
      </c>
      <c r="F627" s="229"/>
      <c r="G627" s="204"/>
    </row>
    <row r="628" customFormat="false" ht="15.75" hidden="false" customHeight="false" outlineLevel="0" collapsed="false">
      <c r="B628" s="226" t="n">
        <v>32</v>
      </c>
      <c r="C628" s="227" t="s">
        <v>230</v>
      </c>
      <c r="D628" s="256" t="s">
        <v>745</v>
      </c>
      <c r="E628" s="233" t="n">
        <v>2</v>
      </c>
      <c r="F628" s="229"/>
      <c r="G628" s="204"/>
    </row>
    <row r="629" customFormat="false" ht="15.75" hidden="false" customHeight="false" outlineLevel="0" collapsed="false">
      <c r="B629" s="226" t="n">
        <v>33</v>
      </c>
      <c r="C629" s="227" t="s">
        <v>230</v>
      </c>
      <c r="D629" s="256" t="s">
        <v>746</v>
      </c>
      <c r="E629" s="233" t="n">
        <v>2</v>
      </c>
      <c r="F629" s="229"/>
      <c r="G629" s="204"/>
    </row>
    <row r="630" customFormat="false" ht="15.75" hidden="false" customHeight="false" outlineLevel="0" collapsed="false">
      <c r="B630" s="226" t="n">
        <v>34</v>
      </c>
      <c r="C630" s="227" t="s">
        <v>230</v>
      </c>
      <c r="D630" s="228" t="n">
        <v>32</v>
      </c>
      <c r="E630" s="233" t="n">
        <v>2</v>
      </c>
      <c r="F630" s="229"/>
      <c r="G630" s="204"/>
    </row>
    <row r="631" customFormat="false" ht="15.75" hidden="false" customHeight="false" outlineLevel="0" collapsed="false">
      <c r="B631" s="226" t="n">
        <v>35</v>
      </c>
      <c r="C631" s="227" t="s">
        <v>230</v>
      </c>
      <c r="D631" s="228" t="n">
        <v>30</v>
      </c>
      <c r="E631" s="233" t="n">
        <v>4</v>
      </c>
      <c r="F631" s="229"/>
      <c r="G631" s="204"/>
    </row>
    <row r="632" customFormat="false" ht="15.75" hidden="false" customHeight="false" outlineLevel="0" collapsed="false">
      <c r="B632" s="226" t="n">
        <v>36</v>
      </c>
      <c r="C632" s="227" t="s">
        <v>747</v>
      </c>
      <c r="D632" s="228" t="n">
        <v>3</v>
      </c>
      <c r="E632" s="233" t="n">
        <v>3</v>
      </c>
      <c r="F632" s="229"/>
      <c r="G632" s="204"/>
    </row>
    <row r="633" customFormat="false" ht="15.75" hidden="false" customHeight="false" outlineLevel="0" collapsed="false">
      <c r="B633" s="226" t="n">
        <v>37</v>
      </c>
      <c r="C633" s="227" t="s">
        <v>747</v>
      </c>
      <c r="D633" s="228" t="n">
        <v>4</v>
      </c>
      <c r="E633" s="233" t="n">
        <v>2</v>
      </c>
      <c r="F633" s="229"/>
      <c r="G633" s="204"/>
    </row>
    <row r="634" customFormat="false" ht="15.75" hidden="false" customHeight="false" outlineLevel="0" collapsed="false">
      <c r="B634" s="226" t="n">
        <v>38</v>
      </c>
      <c r="C634" s="227" t="s">
        <v>747</v>
      </c>
      <c r="D634" s="228" t="n">
        <v>5</v>
      </c>
      <c r="E634" s="233" t="n">
        <v>2</v>
      </c>
      <c r="F634" s="229"/>
      <c r="G634" s="204"/>
    </row>
    <row r="635" customFormat="false" ht="15.75" hidden="false" customHeight="false" outlineLevel="0" collapsed="false">
      <c r="B635" s="226" t="n">
        <v>39</v>
      </c>
      <c r="C635" s="227" t="s">
        <v>747</v>
      </c>
      <c r="D635" s="228" t="n">
        <v>6</v>
      </c>
      <c r="E635" s="233" t="n">
        <v>2</v>
      </c>
      <c r="F635" s="229"/>
      <c r="G635" s="204"/>
    </row>
    <row r="636" customFormat="false" ht="15.75" hidden="false" customHeight="false" outlineLevel="0" collapsed="false">
      <c r="B636" s="226" t="n">
        <v>40</v>
      </c>
      <c r="C636" s="227" t="s">
        <v>747</v>
      </c>
      <c r="D636" s="228" t="n">
        <v>7</v>
      </c>
      <c r="E636" s="233" t="n">
        <v>2</v>
      </c>
      <c r="F636" s="229"/>
      <c r="G636" s="204"/>
    </row>
    <row r="637" customFormat="false" ht="15.75" hidden="false" customHeight="false" outlineLevel="0" collapsed="false">
      <c r="B637" s="226" t="n">
        <v>41</v>
      </c>
      <c r="C637" s="227" t="s">
        <v>321</v>
      </c>
      <c r="D637" s="228" t="n">
        <v>3</v>
      </c>
      <c r="E637" s="233" t="n">
        <v>2</v>
      </c>
      <c r="F637" s="229"/>
      <c r="G637" s="204"/>
    </row>
    <row r="638" customFormat="false" ht="15.75" hidden="false" customHeight="false" outlineLevel="0" collapsed="false">
      <c r="B638" s="226" t="n">
        <v>42</v>
      </c>
      <c r="C638" s="227" t="s">
        <v>321</v>
      </c>
      <c r="D638" s="228" t="n">
        <v>5</v>
      </c>
      <c r="E638" s="233" t="n">
        <v>2</v>
      </c>
      <c r="F638" s="229"/>
      <c r="G638" s="204"/>
    </row>
    <row r="639" customFormat="false" ht="15.75" hidden="false" customHeight="false" outlineLevel="0" collapsed="false">
      <c r="B639" s="226" t="n">
        <v>43</v>
      </c>
      <c r="C639" s="227" t="s">
        <v>321</v>
      </c>
      <c r="D639" s="228" t="n">
        <v>4</v>
      </c>
      <c r="E639" s="233" t="n">
        <v>3</v>
      </c>
      <c r="F639" s="229"/>
      <c r="G639" s="204"/>
    </row>
    <row r="640" customFormat="false" ht="15.75" hidden="false" customHeight="false" outlineLevel="0" collapsed="false">
      <c r="B640" s="226" t="n">
        <v>44</v>
      </c>
      <c r="C640" s="227" t="s">
        <v>321</v>
      </c>
      <c r="D640" s="228" t="n">
        <v>2</v>
      </c>
      <c r="E640" s="233" t="n">
        <v>3</v>
      </c>
      <c r="F640" s="229"/>
      <c r="G640" s="204"/>
    </row>
    <row r="641" customFormat="false" ht="15.75" hidden="false" customHeight="false" outlineLevel="0" collapsed="false">
      <c r="B641" s="226" t="n">
        <v>45</v>
      </c>
      <c r="C641" s="227" t="s">
        <v>719</v>
      </c>
      <c r="D641" s="228" t="n">
        <v>1</v>
      </c>
      <c r="E641" s="233" t="n">
        <v>7</v>
      </c>
      <c r="F641" s="229"/>
      <c r="G641" s="204"/>
    </row>
    <row r="642" customFormat="false" ht="15.75" hidden="false" customHeight="false" outlineLevel="0" collapsed="false">
      <c r="B642" s="226" t="n">
        <v>46</v>
      </c>
      <c r="C642" s="227" t="s">
        <v>719</v>
      </c>
      <c r="D642" s="228" t="n">
        <v>3</v>
      </c>
      <c r="E642" s="233" t="n">
        <v>5</v>
      </c>
      <c r="F642" s="229"/>
      <c r="G642" s="204"/>
    </row>
    <row r="643" customFormat="false" ht="15.75" hidden="false" customHeight="false" outlineLevel="0" collapsed="false">
      <c r="B643" s="226" t="n">
        <v>47</v>
      </c>
      <c r="C643" s="227" t="s">
        <v>719</v>
      </c>
      <c r="D643" s="228" t="s">
        <v>686</v>
      </c>
      <c r="E643" s="233" t="n">
        <v>4</v>
      </c>
      <c r="F643" s="229"/>
      <c r="G643" s="204"/>
    </row>
    <row r="644" customFormat="false" ht="15.75" hidden="false" customHeight="false" outlineLevel="0" collapsed="false">
      <c r="B644" s="242"/>
      <c r="C644" s="242"/>
      <c r="D644" s="206" t="s">
        <v>625</v>
      </c>
      <c r="E644" s="241" t="n">
        <f aca="false">SUM(E597:E643)</f>
        <v>134</v>
      </c>
      <c r="F644" s="218"/>
      <c r="G644" s="218"/>
    </row>
    <row r="645" customFormat="false" ht="12.75" hidden="false" customHeight="false" outlineLevel="0" collapsed="false">
      <c r="B645" s="208"/>
      <c r="C645" s="208"/>
      <c r="D645" s="208"/>
      <c r="E645" s="208"/>
      <c r="F645" s="208"/>
      <c r="G645" s="208"/>
    </row>
    <row r="646" customFormat="false" ht="12.75" hidden="false" customHeight="false" outlineLevel="0" collapsed="false">
      <c r="B646" s="208"/>
      <c r="C646" s="208"/>
      <c r="D646" s="208"/>
      <c r="E646" s="208"/>
      <c r="F646" s="208"/>
      <c r="G646" s="208"/>
    </row>
    <row r="647" customFormat="false" ht="12.75" hidden="false" customHeight="true" outlineLevel="0" collapsed="false">
      <c r="B647" s="223" t="s">
        <v>748</v>
      </c>
      <c r="C647" s="223"/>
      <c r="D647" s="223"/>
      <c r="E647" s="223"/>
      <c r="F647" s="223"/>
      <c r="G647" s="223"/>
    </row>
    <row r="648" customFormat="false" ht="15.75" hidden="false" customHeight="true" outlineLevel="0" collapsed="false">
      <c r="B648" s="238" t="s">
        <v>598</v>
      </c>
      <c r="C648" s="238" t="s">
        <v>599</v>
      </c>
      <c r="D648" s="238" t="s">
        <v>600</v>
      </c>
      <c r="E648" s="239" t="s">
        <v>601</v>
      </c>
      <c r="F648" s="198" t="s">
        <v>602</v>
      </c>
      <c r="G648" s="198" t="s">
        <v>603</v>
      </c>
    </row>
    <row r="649" customFormat="false" ht="15.75" hidden="false" customHeight="false" outlineLevel="0" collapsed="false">
      <c r="B649" s="226" t="n">
        <v>1</v>
      </c>
      <c r="C649" s="227" t="s">
        <v>437</v>
      </c>
      <c r="D649" s="228" t="n">
        <v>16</v>
      </c>
      <c r="E649" s="233" t="n">
        <v>10</v>
      </c>
      <c r="F649" s="204"/>
      <c r="G649" s="204"/>
    </row>
    <row r="650" customFormat="false" ht="12.75" hidden="false" customHeight="true" outlineLevel="0" collapsed="false">
      <c r="B650" s="226" t="n">
        <v>2</v>
      </c>
      <c r="C650" s="227" t="s">
        <v>437</v>
      </c>
      <c r="D650" s="228" t="n">
        <v>20</v>
      </c>
      <c r="E650" s="233" t="n">
        <v>3</v>
      </c>
      <c r="F650" s="204"/>
      <c r="G650" s="204"/>
    </row>
    <row r="651" customFormat="false" ht="12.75" hidden="false" customHeight="true" outlineLevel="0" collapsed="false">
      <c r="B651" s="226" t="n">
        <v>3</v>
      </c>
      <c r="C651" s="227" t="s">
        <v>437</v>
      </c>
      <c r="D651" s="228" t="s">
        <v>513</v>
      </c>
      <c r="E651" s="233" t="n">
        <v>1</v>
      </c>
      <c r="F651" s="204"/>
      <c r="G651" s="204"/>
    </row>
    <row r="652" customFormat="false" ht="15.75" hidden="false" customHeight="false" outlineLevel="0" collapsed="false">
      <c r="B652" s="226" t="n">
        <v>4</v>
      </c>
      <c r="C652" s="227" t="s">
        <v>437</v>
      </c>
      <c r="D652" s="228" t="n">
        <v>22</v>
      </c>
      <c r="E652" s="233" t="n">
        <v>1</v>
      </c>
      <c r="F652" s="204"/>
      <c r="G652" s="204"/>
    </row>
    <row r="653" customFormat="false" ht="15.75" hidden="false" customHeight="false" outlineLevel="0" collapsed="false">
      <c r="B653" s="226" t="n">
        <v>5</v>
      </c>
      <c r="C653" s="227" t="s">
        <v>437</v>
      </c>
      <c r="D653" s="228" t="n">
        <v>24</v>
      </c>
      <c r="E653" s="233" t="n">
        <v>3</v>
      </c>
      <c r="F653" s="229"/>
      <c r="G653" s="204"/>
    </row>
    <row r="654" customFormat="false" ht="15.75" hidden="false" customHeight="false" outlineLevel="0" collapsed="false">
      <c r="B654" s="226" t="n">
        <v>6</v>
      </c>
      <c r="C654" s="227" t="s">
        <v>437</v>
      </c>
      <c r="D654" s="228" t="s">
        <v>514</v>
      </c>
      <c r="E654" s="233" t="n">
        <v>3</v>
      </c>
      <c r="F654" s="257"/>
      <c r="G654" s="204"/>
    </row>
    <row r="655" customFormat="false" ht="15.75" hidden="false" customHeight="false" outlineLevel="0" collapsed="false">
      <c r="B655" s="226" t="n">
        <v>7</v>
      </c>
      <c r="C655" s="227" t="s">
        <v>617</v>
      </c>
      <c r="D655" s="228" t="n">
        <v>25</v>
      </c>
      <c r="E655" s="233" t="n">
        <v>5</v>
      </c>
      <c r="F655" s="229"/>
      <c r="G655" s="204"/>
    </row>
    <row r="656" customFormat="false" ht="15.75" hidden="false" customHeight="false" outlineLevel="0" collapsed="false">
      <c r="B656" s="226" t="n">
        <v>8</v>
      </c>
      <c r="C656" s="227" t="s">
        <v>437</v>
      </c>
      <c r="D656" s="228" t="s">
        <v>585</v>
      </c>
      <c r="E656" s="233" t="n">
        <v>1</v>
      </c>
      <c r="F656" s="229"/>
      <c r="G656" s="204"/>
    </row>
    <row r="657" customFormat="false" ht="15.75" hidden="false" customHeight="false" outlineLevel="0" collapsed="false">
      <c r="B657" s="226" t="n">
        <v>9</v>
      </c>
      <c r="C657" s="227" t="s">
        <v>437</v>
      </c>
      <c r="D657" s="228" t="n">
        <v>71</v>
      </c>
      <c r="E657" s="233" t="n">
        <v>1</v>
      </c>
      <c r="F657" s="229"/>
      <c r="G657" s="204"/>
    </row>
    <row r="658" customFormat="false" ht="28.5" hidden="false" customHeight="true" outlineLevel="0" collapsed="false">
      <c r="B658" s="226" t="n">
        <v>10</v>
      </c>
      <c r="C658" s="227" t="s">
        <v>617</v>
      </c>
      <c r="D658" s="228" t="s">
        <v>711</v>
      </c>
      <c r="E658" s="233" t="n">
        <v>2</v>
      </c>
      <c r="F658" s="229"/>
      <c r="G658" s="204"/>
    </row>
    <row r="659" customFormat="false" ht="15.75" hidden="false" customHeight="false" outlineLevel="0" collapsed="false">
      <c r="B659" s="226" t="n">
        <v>11</v>
      </c>
      <c r="C659" s="227" t="s">
        <v>617</v>
      </c>
      <c r="D659" s="228" t="s">
        <v>551</v>
      </c>
      <c r="E659" s="233" t="n">
        <v>3</v>
      </c>
      <c r="F659" s="229"/>
      <c r="G659" s="204"/>
    </row>
    <row r="660" customFormat="false" ht="15.75" hidden="false" customHeight="false" outlineLevel="0" collapsed="false">
      <c r="B660" s="226" t="n">
        <v>12</v>
      </c>
      <c r="C660" s="227" t="s">
        <v>617</v>
      </c>
      <c r="D660" s="228" t="s">
        <v>749</v>
      </c>
      <c r="E660" s="233" t="n">
        <v>3</v>
      </c>
      <c r="F660" s="229"/>
      <c r="G660" s="204"/>
    </row>
    <row r="661" customFormat="false" ht="15.75" hidden="false" customHeight="false" outlineLevel="0" collapsed="false">
      <c r="B661" s="226" t="n">
        <v>13</v>
      </c>
      <c r="C661" s="227" t="s">
        <v>617</v>
      </c>
      <c r="D661" s="228" t="n">
        <v>20</v>
      </c>
      <c r="E661" s="233" t="n">
        <v>3</v>
      </c>
      <c r="F661" s="229"/>
      <c r="G661" s="204"/>
    </row>
    <row r="662" customFormat="false" ht="15.75" hidden="false" customHeight="false" outlineLevel="0" collapsed="false">
      <c r="B662" s="226" t="n">
        <v>14</v>
      </c>
      <c r="C662" s="227" t="s">
        <v>617</v>
      </c>
      <c r="D662" s="228" t="n">
        <v>22</v>
      </c>
      <c r="E662" s="233" t="n">
        <v>3</v>
      </c>
      <c r="F662" s="229"/>
      <c r="G662" s="204"/>
    </row>
    <row r="663" customFormat="false" ht="15.75" hidden="false" customHeight="false" outlineLevel="0" collapsed="false">
      <c r="B663" s="226" t="n">
        <v>15</v>
      </c>
      <c r="C663" s="227" t="s">
        <v>617</v>
      </c>
      <c r="D663" s="228" t="n">
        <v>23</v>
      </c>
      <c r="E663" s="233" t="n">
        <v>6</v>
      </c>
      <c r="F663" s="229"/>
      <c r="G663" s="204"/>
    </row>
    <row r="664" customFormat="false" ht="18.75" hidden="false" customHeight="true" outlineLevel="0" collapsed="false">
      <c r="B664" s="226" t="n">
        <v>16</v>
      </c>
      <c r="C664" s="227" t="s">
        <v>617</v>
      </c>
      <c r="D664" s="228" t="n">
        <v>24</v>
      </c>
      <c r="E664" s="233" t="n">
        <v>3</v>
      </c>
      <c r="F664" s="229"/>
      <c r="G664" s="204"/>
    </row>
    <row r="665" customFormat="false" ht="15.75" hidden="false" customHeight="false" outlineLevel="0" collapsed="false">
      <c r="B665" s="226" t="n">
        <v>17</v>
      </c>
      <c r="C665" s="227" t="s">
        <v>617</v>
      </c>
      <c r="D665" s="228" t="n">
        <v>25</v>
      </c>
      <c r="E665" s="233" t="n">
        <v>5</v>
      </c>
      <c r="F665" s="229"/>
      <c r="G665" s="229"/>
    </row>
    <row r="666" customFormat="false" ht="15.75" hidden="false" customHeight="false" outlineLevel="0" collapsed="false">
      <c r="B666" s="226" t="n">
        <v>18</v>
      </c>
      <c r="C666" s="227" t="s">
        <v>617</v>
      </c>
      <c r="D666" s="228" t="n">
        <v>26</v>
      </c>
      <c r="E666" s="233" t="n">
        <v>3</v>
      </c>
      <c r="F666" s="229"/>
      <c r="G666" s="204"/>
    </row>
    <row r="667" customFormat="false" ht="15.75" hidden="false" customHeight="false" outlineLevel="0" collapsed="false">
      <c r="B667" s="226" t="n">
        <v>19</v>
      </c>
      <c r="C667" s="227" t="s">
        <v>617</v>
      </c>
      <c r="D667" s="228" t="n">
        <v>27</v>
      </c>
      <c r="E667" s="233" t="n">
        <v>6</v>
      </c>
      <c r="F667" s="229"/>
      <c r="G667" s="204"/>
    </row>
    <row r="668" customFormat="false" ht="15.75" hidden="false" customHeight="false" outlineLevel="0" collapsed="false">
      <c r="B668" s="226" t="n">
        <v>20</v>
      </c>
      <c r="C668" s="227" t="s">
        <v>719</v>
      </c>
      <c r="D668" s="228" t="n">
        <v>17</v>
      </c>
      <c r="E668" s="233" t="n">
        <v>2</v>
      </c>
      <c r="F668" s="229"/>
      <c r="G668" s="204"/>
    </row>
    <row r="669" customFormat="false" ht="15.75" hidden="false" customHeight="false" outlineLevel="0" collapsed="false">
      <c r="B669" s="226" t="n">
        <v>21</v>
      </c>
      <c r="C669" s="227" t="s">
        <v>719</v>
      </c>
      <c r="D669" s="228" t="n">
        <v>19</v>
      </c>
      <c r="E669" s="233" t="n">
        <v>2</v>
      </c>
      <c r="F669" s="229"/>
      <c r="G669" s="204"/>
    </row>
    <row r="670" customFormat="false" ht="15.75" hidden="false" customHeight="false" outlineLevel="0" collapsed="false">
      <c r="B670" s="226" t="n">
        <v>22</v>
      </c>
      <c r="C670" s="227" t="s">
        <v>719</v>
      </c>
      <c r="D670" s="228" t="s">
        <v>643</v>
      </c>
      <c r="E670" s="233" t="n">
        <v>2</v>
      </c>
      <c r="F670" s="229"/>
      <c r="G670" s="204"/>
    </row>
    <row r="671" customFormat="false" ht="15.75" hidden="false" customHeight="false" outlineLevel="0" collapsed="false">
      <c r="B671" s="226" t="n">
        <v>23</v>
      </c>
      <c r="C671" s="227" t="s">
        <v>719</v>
      </c>
      <c r="D671" s="228" t="n">
        <v>25</v>
      </c>
      <c r="E671" s="233" t="n">
        <v>2</v>
      </c>
      <c r="F671" s="229"/>
      <c r="G671" s="204"/>
    </row>
    <row r="672" customFormat="false" ht="15.75" hidden="false" customHeight="false" outlineLevel="0" collapsed="false">
      <c r="B672" s="226" t="n">
        <v>24</v>
      </c>
      <c r="C672" s="227" t="s">
        <v>719</v>
      </c>
      <c r="D672" s="228" t="n">
        <v>33</v>
      </c>
      <c r="E672" s="233" t="n">
        <v>2</v>
      </c>
      <c r="F672" s="229"/>
      <c r="G672" s="204"/>
    </row>
    <row r="673" customFormat="false" ht="15.75" hidden="false" customHeight="false" outlineLevel="0" collapsed="false">
      <c r="B673" s="226" t="n">
        <v>25</v>
      </c>
      <c r="C673" s="227" t="s">
        <v>719</v>
      </c>
      <c r="D673" s="228" t="n">
        <v>37</v>
      </c>
      <c r="E673" s="233" t="n">
        <v>2</v>
      </c>
      <c r="F673" s="229"/>
      <c r="G673" s="204"/>
    </row>
    <row r="674" customFormat="false" ht="15.75" hidden="false" customHeight="false" outlineLevel="0" collapsed="false">
      <c r="B674" s="226" t="n">
        <v>26</v>
      </c>
      <c r="C674" s="227" t="s">
        <v>750</v>
      </c>
      <c r="D674" s="228" t="n">
        <v>6</v>
      </c>
      <c r="E674" s="233" t="n">
        <v>3</v>
      </c>
      <c r="F674" s="229"/>
      <c r="G674" s="204"/>
    </row>
    <row r="675" customFormat="false" ht="15.75" hidden="false" customHeight="false" outlineLevel="0" collapsed="false">
      <c r="B675" s="226" t="n">
        <v>27</v>
      </c>
      <c r="C675" s="227" t="s">
        <v>750</v>
      </c>
      <c r="D675" s="228" t="n">
        <v>8</v>
      </c>
      <c r="E675" s="233" t="n">
        <v>2</v>
      </c>
      <c r="F675" s="229"/>
      <c r="G675" s="204"/>
    </row>
    <row r="676" customFormat="false" ht="15.75" hidden="false" customHeight="false" outlineLevel="0" collapsed="false">
      <c r="B676" s="226" t="n">
        <v>28</v>
      </c>
      <c r="C676" s="227" t="s">
        <v>750</v>
      </c>
      <c r="D676" s="228" t="n">
        <v>10</v>
      </c>
      <c r="E676" s="233" t="n">
        <v>2</v>
      </c>
      <c r="F676" s="229"/>
      <c r="G676" s="204"/>
    </row>
    <row r="677" customFormat="false" ht="15.75" hidden="false" customHeight="false" outlineLevel="0" collapsed="false">
      <c r="B677" s="226" t="n">
        <v>29</v>
      </c>
      <c r="C677" s="227" t="s">
        <v>750</v>
      </c>
      <c r="D677" s="228" t="s">
        <v>448</v>
      </c>
      <c r="E677" s="233" t="n">
        <v>2</v>
      </c>
      <c r="F677" s="229"/>
      <c r="G677" s="204"/>
    </row>
    <row r="678" customFormat="false" ht="15.75" hidden="false" customHeight="false" outlineLevel="0" collapsed="false">
      <c r="B678" s="226" t="n">
        <v>30</v>
      </c>
      <c r="C678" s="227" t="s">
        <v>750</v>
      </c>
      <c r="D678" s="228" t="n">
        <v>12</v>
      </c>
      <c r="E678" s="233" t="n">
        <v>3</v>
      </c>
      <c r="F678" s="229"/>
      <c r="G678" s="204"/>
    </row>
    <row r="679" customFormat="false" ht="15.75" hidden="false" customHeight="false" outlineLevel="0" collapsed="false">
      <c r="B679" s="226" t="n">
        <v>31</v>
      </c>
      <c r="C679" s="227" t="s">
        <v>750</v>
      </c>
      <c r="D679" s="228" t="s">
        <v>471</v>
      </c>
      <c r="E679" s="233" t="n">
        <v>2</v>
      </c>
      <c r="F679" s="229"/>
      <c r="G679" s="204"/>
    </row>
    <row r="680" customFormat="false" ht="15.75" hidden="false" customHeight="false" outlineLevel="0" collapsed="false">
      <c r="B680" s="226" t="n">
        <v>32</v>
      </c>
      <c r="C680" s="227" t="s">
        <v>719</v>
      </c>
      <c r="D680" s="228" t="n">
        <v>39</v>
      </c>
      <c r="E680" s="233" t="n">
        <v>2</v>
      </c>
      <c r="F680" s="229"/>
      <c r="G680" s="204"/>
    </row>
    <row r="681" customFormat="false" ht="15.75" hidden="false" customHeight="false" outlineLevel="0" collapsed="false">
      <c r="B681" s="226" t="n">
        <v>33</v>
      </c>
      <c r="C681" s="227" t="s">
        <v>751</v>
      </c>
      <c r="D681" s="228" t="s">
        <v>611</v>
      </c>
      <c r="E681" s="233" t="n">
        <v>1</v>
      </c>
      <c r="F681" s="229"/>
      <c r="G681" s="204"/>
    </row>
    <row r="682" customFormat="false" ht="15.75" hidden="false" customHeight="false" outlineLevel="0" collapsed="false">
      <c r="B682" s="226" t="n">
        <v>34</v>
      </c>
      <c r="C682" s="227" t="s">
        <v>747</v>
      </c>
      <c r="D682" s="228" t="n">
        <v>12</v>
      </c>
      <c r="E682" s="233" t="n">
        <v>5</v>
      </c>
      <c r="F682" s="229"/>
      <c r="G682" s="204"/>
    </row>
    <row r="683" customFormat="false" ht="15.75" hidden="false" customHeight="false" outlineLevel="0" collapsed="false">
      <c r="B683" s="226" t="n">
        <v>35</v>
      </c>
      <c r="C683" s="227" t="s">
        <v>747</v>
      </c>
      <c r="D683" s="228" t="n">
        <v>16</v>
      </c>
      <c r="E683" s="233" t="n">
        <v>4</v>
      </c>
      <c r="F683" s="229"/>
      <c r="G683" s="204"/>
    </row>
    <row r="684" customFormat="false" ht="15.75" hidden="false" customHeight="false" outlineLevel="0" collapsed="false">
      <c r="B684" s="226" t="n">
        <v>36</v>
      </c>
      <c r="C684" s="227" t="s">
        <v>747</v>
      </c>
      <c r="D684" s="228" t="n">
        <v>15</v>
      </c>
      <c r="E684" s="233" t="n">
        <v>4</v>
      </c>
      <c r="F684" s="229"/>
      <c r="G684" s="204"/>
    </row>
    <row r="685" customFormat="false" ht="15.75" hidden="false" customHeight="false" outlineLevel="0" collapsed="false">
      <c r="B685" s="226" t="n">
        <v>37</v>
      </c>
      <c r="C685" s="227" t="s">
        <v>747</v>
      </c>
      <c r="D685" s="228" t="n">
        <v>17</v>
      </c>
      <c r="E685" s="233" t="n">
        <v>3</v>
      </c>
      <c r="F685" s="229"/>
      <c r="G685" s="204"/>
    </row>
    <row r="686" customFormat="false" ht="15.75" hidden="false" customHeight="false" outlineLevel="0" collapsed="false">
      <c r="B686" s="226" t="n">
        <v>38</v>
      </c>
      <c r="C686" s="227" t="s">
        <v>752</v>
      </c>
      <c r="D686" s="228" t="n">
        <v>2</v>
      </c>
      <c r="E686" s="233" t="n">
        <v>12</v>
      </c>
      <c r="F686" s="229"/>
      <c r="G686" s="204"/>
    </row>
    <row r="687" customFormat="false" ht="15.75" hidden="false" customHeight="false" outlineLevel="0" collapsed="false">
      <c r="B687" s="226" t="n">
        <v>39</v>
      </c>
      <c r="C687" s="227" t="s">
        <v>752</v>
      </c>
      <c r="D687" s="254" t="s">
        <v>575</v>
      </c>
      <c r="E687" s="233" t="n">
        <v>3</v>
      </c>
      <c r="F687" s="229"/>
      <c r="G687" s="204"/>
    </row>
    <row r="688" customFormat="false" ht="15.75" hidden="false" customHeight="false" outlineLevel="0" collapsed="false">
      <c r="B688" s="226" t="n">
        <v>40</v>
      </c>
      <c r="C688" s="227" t="s">
        <v>752</v>
      </c>
      <c r="D688" s="254" t="s">
        <v>576</v>
      </c>
      <c r="E688" s="233" t="n">
        <v>3</v>
      </c>
      <c r="F688" s="229"/>
      <c r="G688" s="204"/>
    </row>
    <row r="689" customFormat="false" ht="15.75" hidden="false" customHeight="false" outlineLevel="0" collapsed="false">
      <c r="B689" s="226" t="n">
        <v>41</v>
      </c>
      <c r="C689" s="227" t="s">
        <v>752</v>
      </c>
      <c r="D689" s="228" t="n">
        <v>6</v>
      </c>
      <c r="E689" s="233" t="n">
        <v>8</v>
      </c>
      <c r="F689" s="229"/>
      <c r="G689" s="204"/>
    </row>
    <row r="690" customFormat="false" ht="15.75" hidden="false" customHeight="false" outlineLevel="0" collapsed="false">
      <c r="B690" s="226" t="n">
        <v>42</v>
      </c>
      <c r="C690" s="227" t="s">
        <v>752</v>
      </c>
      <c r="D690" s="228" t="n">
        <v>8</v>
      </c>
      <c r="E690" s="233" t="n">
        <v>8</v>
      </c>
      <c r="F690" s="229"/>
      <c r="G690" s="204"/>
    </row>
    <row r="691" customFormat="false" ht="15.75" hidden="false" customHeight="false" outlineLevel="0" collapsed="false">
      <c r="B691" s="258"/>
      <c r="C691" s="258"/>
      <c r="D691" s="206" t="s">
        <v>625</v>
      </c>
      <c r="E691" s="241" t="n">
        <f aca="false">SUM(E649:E690)</f>
        <v>144</v>
      </c>
      <c r="F691" s="218"/>
      <c r="G691" s="218"/>
    </row>
    <row r="692" customFormat="false" ht="12.75" hidden="false" customHeight="false" outlineLevel="0" collapsed="false">
      <c r="B692" s="208"/>
      <c r="C692" s="208"/>
      <c r="D692" s="208"/>
      <c r="E692" s="208"/>
      <c r="F692" s="208"/>
      <c r="G692" s="208"/>
    </row>
    <row r="693" customFormat="false" ht="15" hidden="false" customHeight="false" outlineLevel="0" collapsed="false">
      <c r="B693" s="222"/>
      <c r="C693" s="222"/>
      <c r="D693" s="222"/>
      <c r="E693" s="222"/>
      <c r="F693" s="222"/>
      <c r="G693" s="222"/>
    </row>
    <row r="694" customFormat="false" ht="12.75" hidden="false" customHeight="true" outlineLevel="0" collapsed="false">
      <c r="B694" s="259" t="s">
        <v>753</v>
      </c>
      <c r="C694" s="259"/>
      <c r="D694" s="259"/>
      <c r="E694" s="259"/>
      <c r="F694" s="259"/>
      <c r="G694" s="259"/>
    </row>
    <row r="695" customFormat="false" ht="51" hidden="false" customHeight="false" outlineLevel="0" collapsed="false">
      <c r="B695" s="238" t="s">
        <v>598</v>
      </c>
      <c r="C695" s="238" t="s">
        <v>599</v>
      </c>
      <c r="D695" s="260" t="s">
        <v>754</v>
      </c>
      <c r="E695" s="239" t="s">
        <v>601</v>
      </c>
      <c r="F695" s="198" t="s">
        <v>602</v>
      </c>
      <c r="G695" s="198" t="s">
        <v>603</v>
      </c>
    </row>
    <row r="696" customFormat="false" ht="15.75" hidden="false" customHeight="false" outlineLevel="0" collapsed="false">
      <c r="B696" s="261" t="n">
        <v>1</v>
      </c>
      <c r="C696" s="262" t="s">
        <v>755</v>
      </c>
      <c r="D696" s="261" t="n">
        <v>2</v>
      </c>
      <c r="E696" s="202" t="n">
        <v>2</v>
      </c>
      <c r="F696" s="263"/>
      <c r="G696" s="204"/>
    </row>
    <row r="697" customFormat="false" ht="15.75" hidden="false" customHeight="false" outlineLevel="0" collapsed="false">
      <c r="B697" s="261" t="n">
        <v>2</v>
      </c>
      <c r="C697" s="262" t="s">
        <v>755</v>
      </c>
      <c r="D697" s="261" t="n">
        <v>3</v>
      </c>
      <c r="E697" s="202" t="n">
        <v>1</v>
      </c>
      <c r="F697" s="263"/>
      <c r="G697" s="204"/>
    </row>
    <row r="698" customFormat="false" ht="15.75" hidden="false" customHeight="false" outlineLevel="0" collapsed="false">
      <c r="B698" s="261" t="n">
        <v>3</v>
      </c>
      <c r="C698" s="262" t="s">
        <v>755</v>
      </c>
      <c r="D698" s="261" t="n">
        <v>6</v>
      </c>
      <c r="E698" s="202" t="n">
        <v>2</v>
      </c>
      <c r="F698" s="263"/>
      <c r="G698" s="204"/>
    </row>
    <row r="699" customFormat="false" ht="15.75" hidden="false" customHeight="false" outlineLevel="0" collapsed="false">
      <c r="B699" s="261" t="n">
        <v>4</v>
      </c>
      <c r="C699" s="262" t="s">
        <v>755</v>
      </c>
      <c r="D699" s="261" t="n">
        <v>8</v>
      </c>
      <c r="E699" s="202" t="n">
        <v>6</v>
      </c>
      <c r="F699" s="263"/>
      <c r="G699" s="204"/>
    </row>
    <row r="700" customFormat="false" ht="15.75" hidden="false" customHeight="false" outlineLevel="0" collapsed="false">
      <c r="B700" s="261" t="n">
        <v>5</v>
      </c>
      <c r="C700" s="262" t="s">
        <v>756</v>
      </c>
      <c r="D700" s="264" t="n">
        <v>2</v>
      </c>
      <c r="E700" s="202" t="n">
        <v>4</v>
      </c>
      <c r="F700" s="263"/>
      <c r="G700" s="204"/>
    </row>
    <row r="701" customFormat="false" ht="15.75" hidden="false" customHeight="false" outlineLevel="0" collapsed="false">
      <c r="B701" s="261" t="n">
        <v>6</v>
      </c>
      <c r="C701" s="262" t="s">
        <v>756</v>
      </c>
      <c r="D701" s="264" t="n">
        <v>4</v>
      </c>
      <c r="E701" s="202" t="n">
        <v>4</v>
      </c>
      <c r="F701" s="263"/>
      <c r="G701" s="204"/>
    </row>
    <row r="702" customFormat="false" ht="15.75" hidden="false" customHeight="false" outlineLevel="0" collapsed="false">
      <c r="B702" s="261" t="n">
        <v>7</v>
      </c>
      <c r="C702" s="262" t="s">
        <v>738</v>
      </c>
      <c r="D702" s="264" t="s">
        <v>450</v>
      </c>
      <c r="E702" s="202" t="n">
        <v>4</v>
      </c>
      <c r="F702" s="263"/>
      <c r="G702" s="204"/>
    </row>
    <row r="703" customFormat="false" ht="15.75" hidden="false" customHeight="false" outlineLevel="0" collapsed="false">
      <c r="B703" s="261" t="n">
        <v>8</v>
      </c>
      <c r="C703" s="262" t="s">
        <v>738</v>
      </c>
      <c r="D703" s="264" t="n">
        <v>1</v>
      </c>
      <c r="E703" s="202" t="n">
        <v>2</v>
      </c>
      <c r="F703" s="263"/>
      <c r="G703" s="204"/>
    </row>
    <row r="704" customFormat="false" ht="15.75" hidden="false" customHeight="false" outlineLevel="0" collapsed="false">
      <c r="B704" s="261" t="n">
        <v>9</v>
      </c>
      <c r="C704" s="262" t="s">
        <v>738</v>
      </c>
      <c r="D704" s="264" t="s">
        <v>628</v>
      </c>
      <c r="E704" s="202" t="n">
        <v>2</v>
      </c>
      <c r="F704" s="263"/>
      <c r="G704" s="204"/>
    </row>
    <row r="705" customFormat="false" ht="15.75" hidden="false" customHeight="false" outlineLevel="0" collapsed="false">
      <c r="B705" s="261" t="n">
        <v>10</v>
      </c>
      <c r="C705" s="262" t="s">
        <v>738</v>
      </c>
      <c r="D705" s="264" t="s">
        <v>629</v>
      </c>
      <c r="E705" s="202" t="n">
        <v>6</v>
      </c>
      <c r="F705" s="263"/>
      <c r="G705" s="204"/>
    </row>
    <row r="706" customFormat="false" ht="15.75" hidden="false" customHeight="false" outlineLevel="0" collapsed="false">
      <c r="B706" s="261" t="n">
        <v>11</v>
      </c>
      <c r="C706" s="262" t="s">
        <v>738</v>
      </c>
      <c r="D706" s="263" t="s">
        <v>504</v>
      </c>
      <c r="E706" s="202" t="n">
        <v>2</v>
      </c>
      <c r="F706" s="263"/>
      <c r="G706" s="204"/>
    </row>
    <row r="707" customFormat="false" ht="15.75" hidden="false" customHeight="false" outlineLevel="0" collapsed="false">
      <c r="B707" s="261" t="n">
        <v>12</v>
      </c>
      <c r="C707" s="262" t="s">
        <v>738</v>
      </c>
      <c r="D707" s="263" t="s">
        <v>757</v>
      </c>
      <c r="E707" s="202" t="n">
        <v>4</v>
      </c>
      <c r="F707" s="263"/>
      <c r="G707" s="204"/>
    </row>
    <row r="708" customFormat="false" ht="15.75" hidden="false" customHeight="false" outlineLevel="0" collapsed="false">
      <c r="B708" s="261" t="n">
        <v>13</v>
      </c>
      <c r="C708" s="262" t="s">
        <v>738</v>
      </c>
      <c r="D708" s="261" t="n">
        <v>4</v>
      </c>
      <c r="E708" s="202" t="n">
        <v>6</v>
      </c>
      <c r="F708" s="263"/>
      <c r="G708" s="204"/>
    </row>
    <row r="709" customFormat="false" ht="15.75" hidden="false" customHeight="false" outlineLevel="0" collapsed="false">
      <c r="B709" s="261" t="n">
        <v>14</v>
      </c>
      <c r="C709" s="262" t="s">
        <v>738</v>
      </c>
      <c r="D709" s="261" t="n">
        <v>5</v>
      </c>
      <c r="E709" s="202" t="n">
        <v>1</v>
      </c>
      <c r="F709" s="263"/>
      <c r="G709" s="204"/>
    </row>
    <row r="710" customFormat="false" ht="15.75" hidden="false" customHeight="false" outlineLevel="0" collapsed="false">
      <c r="B710" s="261" t="n">
        <v>15</v>
      </c>
      <c r="C710" s="262" t="s">
        <v>738</v>
      </c>
      <c r="D710" s="261" t="s">
        <v>582</v>
      </c>
      <c r="E710" s="202" t="n">
        <v>2</v>
      </c>
      <c r="F710" s="263"/>
      <c r="G710" s="204"/>
    </row>
    <row r="711" customFormat="false" ht="15.75" hidden="false" customHeight="false" outlineLevel="0" collapsed="false">
      <c r="B711" s="261" t="n">
        <v>16</v>
      </c>
      <c r="C711" s="262" t="s">
        <v>738</v>
      </c>
      <c r="D711" s="261" t="n">
        <v>7</v>
      </c>
      <c r="E711" s="202" t="n">
        <v>4</v>
      </c>
      <c r="F711" s="263"/>
      <c r="G711" s="204"/>
    </row>
    <row r="712" customFormat="false" ht="15.75" hidden="false" customHeight="true" outlineLevel="0" collapsed="false">
      <c r="B712" s="261" t="n">
        <v>17</v>
      </c>
      <c r="C712" s="262" t="s">
        <v>738</v>
      </c>
      <c r="D712" s="261" t="n">
        <v>8</v>
      </c>
      <c r="E712" s="202" t="n">
        <v>4</v>
      </c>
      <c r="F712" s="263"/>
      <c r="G712" s="204"/>
    </row>
    <row r="713" customFormat="false" ht="15.75" hidden="false" customHeight="false" outlineLevel="0" collapsed="false">
      <c r="B713" s="261" t="n">
        <v>18</v>
      </c>
      <c r="C713" s="262" t="s">
        <v>738</v>
      </c>
      <c r="D713" s="261" t="n">
        <v>9</v>
      </c>
      <c r="E713" s="202" t="n">
        <v>4</v>
      </c>
      <c r="F713" s="263"/>
      <c r="G713" s="204"/>
    </row>
    <row r="714" customFormat="false" ht="12.75" hidden="false" customHeight="true" outlineLevel="0" collapsed="false">
      <c r="B714" s="261" t="n">
        <v>19</v>
      </c>
      <c r="C714" s="262" t="s">
        <v>738</v>
      </c>
      <c r="D714" s="261" t="n">
        <v>10</v>
      </c>
      <c r="E714" s="202" t="n">
        <v>6</v>
      </c>
      <c r="F714" s="263"/>
      <c r="G714" s="204"/>
    </row>
    <row r="715" customFormat="false" ht="28.5" hidden="false" customHeight="true" outlineLevel="0" collapsed="false">
      <c r="B715" s="261" t="n">
        <v>20</v>
      </c>
      <c r="C715" s="265" t="s">
        <v>758</v>
      </c>
      <c r="D715" s="202" t="n">
        <v>1</v>
      </c>
      <c r="E715" s="202" t="n">
        <v>4</v>
      </c>
      <c r="F715" s="263"/>
      <c r="G715" s="204"/>
    </row>
    <row r="716" customFormat="false" ht="15.75" hidden="false" customHeight="false" outlineLevel="0" collapsed="false">
      <c r="B716" s="261" t="n">
        <v>21</v>
      </c>
      <c r="C716" s="265" t="s">
        <v>758</v>
      </c>
      <c r="D716" s="202" t="n">
        <v>2</v>
      </c>
      <c r="E716" s="202" t="n">
        <v>2</v>
      </c>
      <c r="F716" s="263"/>
      <c r="G716" s="204"/>
    </row>
    <row r="717" customFormat="false" ht="15.75" hidden="false" customHeight="false" outlineLevel="0" collapsed="false">
      <c r="B717" s="261" t="n">
        <v>22</v>
      </c>
      <c r="C717" s="265" t="s">
        <v>758</v>
      </c>
      <c r="D717" s="202" t="n">
        <v>3</v>
      </c>
      <c r="E717" s="202" t="n">
        <v>4</v>
      </c>
      <c r="F717" s="263"/>
      <c r="G717" s="204"/>
    </row>
    <row r="718" customFormat="false" ht="15.75" hidden="false" customHeight="false" outlineLevel="0" collapsed="false">
      <c r="B718" s="261" t="n">
        <v>23</v>
      </c>
      <c r="C718" s="265" t="s">
        <v>758</v>
      </c>
      <c r="D718" s="202" t="n">
        <v>4</v>
      </c>
      <c r="E718" s="202" t="n">
        <v>6</v>
      </c>
      <c r="F718" s="263"/>
      <c r="G718" s="204"/>
    </row>
    <row r="719" customFormat="false" ht="15.75" hidden="false" customHeight="false" outlineLevel="0" collapsed="false">
      <c r="B719" s="261" t="n">
        <v>24</v>
      </c>
      <c r="C719" s="265" t="s">
        <v>758</v>
      </c>
      <c r="D719" s="202" t="n">
        <v>5</v>
      </c>
      <c r="E719" s="202" t="n">
        <v>6</v>
      </c>
      <c r="F719" s="263"/>
      <c r="G719" s="204"/>
    </row>
    <row r="720" customFormat="false" ht="15.75" hidden="false" customHeight="false" outlineLevel="0" collapsed="false">
      <c r="B720" s="261" t="n">
        <v>25</v>
      </c>
      <c r="C720" s="265" t="s">
        <v>759</v>
      </c>
      <c r="D720" s="264" t="n">
        <v>7</v>
      </c>
      <c r="E720" s="202" t="n">
        <v>2</v>
      </c>
      <c r="F720" s="263"/>
      <c r="G720" s="204"/>
    </row>
    <row r="721" customFormat="false" ht="15.75" hidden="false" customHeight="false" outlineLevel="0" collapsed="false">
      <c r="B721" s="261" t="n">
        <v>26</v>
      </c>
      <c r="C721" s="265" t="s">
        <v>759</v>
      </c>
      <c r="D721" s="264" t="n">
        <v>8</v>
      </c>
      <c r="E721" s="202" t="n">
        <v>2</v>
      </c>
      <c r="F721" s="263"/>
      <c r="G721" s="204"/>
    </row>
    <row r="722" customFormat="false" ht="28.5" hidden="false" customHeight="true" outlineLevel="0" collapsed="false">
      <c r="B722" s="261" t="n">
        <v>27</v>
      </c>
      <c r="C722" s="265" t="s">
        <v>759</v>
      </c>
      <c r="D722" s="264" t="n">
        <v>10</v>
      </c>
      <c r="E722" s="202" t="n">
        <v>2</v>
      </c>
      <c r="F722" s="263"/>
      <c r="G722" s="204"/>
    </row>
    <row r="723" customFormat="false" ht="15.75" hidden="false" customHeight="false" outlineLevel="0" collapsed="false">
      <c r="B723" s="261" t="n">
        <v>28</v>
      </c>
      <c r="C723" s="265" t="s">
        <v>759</v>
      </c>
      <c r="D723" s="264" t="n">
        <v>11</v>
      </c>
      <c r="E723" s="202" t="n">
        <v>4</v>
      </c>
      <c r="F723" s="263"/>
      <c r="G723" s="204"/>
    </row>
    <row r="724" customFormat="false" ht="15.75" hidden="false" customHeight="false" outlineLevel="0" collapsed="false">
      <c r="B724" s="261" t="n">
        <v>29</v>
      </c>
      <c r="C724" s="265" t="s">
        <v>759</v>
      </c>
      <c r="D724" s="264" t="n">
        <v>12</v>
      </c>
      <c r="E724" s="202" t="n">
        <v>1</v>
      </c>
      <c r="F724" s="263"/>
      <c r="G724" s="204"/>
    </row>
    <row r="725" customFormat="false" ht="15.75" hidden="false" customHeight="false" outlineLevel="0" collapsed="false">
      <c r="B725" s="261" t="n">
        <v>30</v>
      </c>
      <c r="C725" s="265" t="s">
        <v>759</v>
      </c>
      <c r="D725" s="264" t="n">
        <v>14</v>
      </c>
      <c r="E725" s="202" t="n">
        <v>1</v>
      </c>
      <c r="F725" s="263"/>
      <c r="G725" s="204"/>
    </row>
    <row r="726" customFormat="false" ht="15.75" hidden="false" customHeight="false" outlineLevel="0" collapsed="false">
      <c r="B726" s="261" t="n">
        <v>31</v>
      </c>
      <c r="C726" s="265" t="s">
        <v>759</v>
      </c>
      <c r="D726" s="264" t="n">
        <v>3</v>
      </c>
      <c r="E726" s="202" t="n">
        <v>2</v>
      </c>
      <c r="F726" s="263"/>
      <c r="G726" s="204"/>
    </row>
    <row r="727" customFormat="false" ht="15.75" hidden="false" customHeight="false" outlineLevel="0" collapsed="false">
      <c r="B727" s="261" t="n">
        <v>32</v>
      </c>
      <c r="C727" s="265" t="s">
        <v>759</v>
      </c>
      <c r="D727" s="264" t="n">
        <v>4</v>
      </c>
      <c r="E727" s="202" t="n">
        <v>2</v>
      </c>
      <c r="F727" s="263"/>
      <c r="G727" s="204"/>
    </row>
    <row r="728" customFormat="false" ht="18.75" hidden="false" customHeight="true" outlineLevel="0" collapsed="false">
      <c r="B728" s="261" t="n">
        <v>33</v>
      </c>
      <c r="C728" s="265" t="s">
        <v>759</v>
      </c>
      <c r="D728" s="264" t="n">
        <v>6</v>
      </c>
      <c r="E728" s="202" t="n">
        <v>2</v>
      </c>
      <c r="F728" s="263"/>
      <c r="G728" s="204"/>
    </row>
    <row r="729" customFormat="false" ht="15.75" hidden="false" customHeight="false" outlineLevel="0" collapsed="false">
      <c r="B729" s="261" t="n">
        <v>34</v>
      </c>
      <c r="C729" s="265" t="s">
        <v>760</v>
      </c>
      <c r="D729" s="264" t="n">
        <v>1</v>
      </c>
      <c r="E729" s="202" t="n">
        <v>2</v>
      </c>
      <c r="F729" s="263"/>
      <c r="G729" s="204"/>
    </row>
    <row r="730" customFormat="false" ht="15.75" hidden="false" customHeight="false" outlineLevel="0" collapsed="false">
      <c r="B730" s="261" t="n">
        <v>35</v>
      </c>
      <c r="C730" s="265" t="s">
        <v>760</v>
      </c>
      <c r="D730" s="264" t="n">
        <v>5</v>
      </c>
      <c r="E730" s="202" t="n">
        <v>2</v>
      </c>
      <c r="F730" s="263"/>
      <c r="G730" s="204"/>
    </row>
    <row r="731" customFormat="false" ht="15.75" hidden="false" customHeight="false" outlineLevel="0" collapsed="false">
      <c r="B731" s="261" t="n">
        <v>36</v>
      </c>
      <c r="C731" s="265" t="s">
        <v>760</v>
      </c>
      <c r="D731" s="264" t="s">
        <v>479</v>
      </c>
      <c r="E731" s="202" t="n">
        <v>1</v>
      </c>
      <c r="F731" s="263"/>
      <c r="G731" s="204"/>
    </row>
    <row r="732" customFormat="false" ht="15.75" hidden="false" customHeight="false" outlineLevel="0" collapsed="false">
      <c r="B732" s="261" t="n">
        <v>37</v>
      </c>
      <c r="C732" s="265" t="s">
        <v>760</v>
      </c>
      <c r="D732" s="264" t="n">
        <v>10</v>
      </c>
      <c r="E732" s="202" t="n">
        <v>1</v>
      </c>
      <c r="F732" s="263"/>
      <c r="G732" s="204"/>
    </row>
    <row r="733" customFormat="false" ht="15.75" hidden="false" customHeight="false" outlineLevel="0" collapsed="false">
      <c r="B733" s="261" t="n">
        <v>38</v>
      </c>
      <c r="C733" s="265" t="s">
        <v>761</v>
      </c>
      <c r="D733" s="264" t="n">
        <v>1</v>
      </c>
      <c r="E733" s="202" t="n">
        <v>3</v>
      </c>
      <c r="F733" s="263"/>
      <c r="G733" s="204"/>
    </row>
    <row r="734" customFormat="false" ht="15.75" hidden="false" customHeight="false" outlineLevel="0" collapsed="false">
      <c r="B734" s="261" t="n">
        <v>39</v>
      </c>
      <c r="C734" s="265" t="s">
        <v>761</v>
      </c>
      <c r="D734" s="264" t="n">
        <v>2</v>
      </c>
      <c r="E734" s="202" t="n">
        <v>2</v>
      </c>
      <c r="F734" s="263"/>
      <c r="G734" s="204"/>
    </row>
    <row r="735" customFormat="false" ht="15.75" hidden="false" customHeight="false" outlineLevel="0" collapsed="false">
      <c r="B735" s="261" t="n">
        <v>40</v>
      </c>
      <c r="C735" s="265" t="s">
        <v>761</v>
      </c>
      <c r="D735" s="264" t="n">
        <v>3</v>
      </c>
      <c r="E735" s="202" t="n">
        <v>2</v>
      </c>
      <c r="F735" s="263"/>
      <c r="G735" s="204"/>
    </row>
    <row r="736" customFormat="false" ht="15.75" hidden="false" customHeight="false" outlineLevel="0" collapsed="false">
      <c r="B736" s="261" t="n">
        <v>41</v>
      </c>
      <c r="C736" s="265" t="s">
        <v>761</v>
      </c>
      <c r="D736" s="264" t="s">
        <v>648</v>
      </c>
      <c r="E736" s="202" t="n">
        <v>2</v>
      </c>
      <c r="F736" s="263"/>
      <c r="G736" s="204"/>
    </row>
    <row r="737" customFormat="false" ht="15.75" hidden="false" customHeight="false" outlineLevel="0" collapsed="false">
      <c r="B737" s="261" t="n">
        <v>42</v>
      </c>
      <c r="C737" s="265" t="s">
        <v>761</v>
      </c>
      <c r="D737" s="264" t="n">
        <v>6</v>
      </c>
      <c r="E737" s="202" t="n">
        <v>6</v>
      </c>
      <c r="F737" s="263"/>
      <c r="G737" s="204"/>
    </row>
    <row r="738" customFormat="false" ht="15.75" hidden="false" customHeight="false" outlineLevel="0" collapsed="false">
      <c r="B738" s="261" t="n">
        <v>43</v>
      </c>
      <c r="C738" s="265" t="s">
        <v>761</v>
      </c>
      <c r="D738" s="264" t="n">
        <v>8</v>
      </c>
      <c r="E738" s="202" t="n">
        <v>4</v>
      </c>
      <c r="F738" s="263"/>
      <c r="G738" s="204"/>
    </row>
    <row r="739" customFormat="false" ht="15.75" hidden="false" customHeight="false" outlineLevel="0" collapsed="false">
      <c r="B739" s="266"/>
      <c r="C739" s="266"/>
      <c r="D739" s="206" t="s">
        <v>625</v>
      </c>
      <c r="E739" s="206" t="n">
        <f aca="false">SUM(E696:E738)</f>
        <v>131</v>
      </c>
      <c r="F739" s="243"/>
      <c r="G739" s="243"/>
    </row>
    <row r="740" customFormat="false" ht="12.75" hidden="false" customHeight="false" outlineLevel="0" collapsed="false">
      <c r="B740" s="208"/>
      <c r="C740" s="208"/>
      <c r="D740" s="208"/>
      <c r="E740" s="208"/>
      <c r="F740" s="208"/>
      <c r="G740" s="208"/>
    </row>
    <row r="741" customFormat="false" ht="12.75" hidden="false" customHeight="false" outlineLevel="0" collapsed="false">
      <c r="B741" s="208"/>
      <c r="C741" s="208"/>
      <c r="D741" s="208"/>
      <c r="E741" s="208"/>
      <c r="F741" s="208"/>
      <c r="G741" s="208"/>
    </row>
    <row r="742" customFormat="false" ht="12.75" hidden="false" customHeight="true" outlineLevel="0" collapsed="false">
      <c r="B742" s="259" t="s">
        <v>762</v>
      </c>
      <c r="C742" s="259"/>
      <c r="D742" s="259"/>
      <c r="E742" s="259"/>
      <c r="F742" s="259"/>
      <c r="G742" s="259"/>
    </row>
    <row r="743" customFormat="false" ht="51" hidden="false" customHeight="false" outlineLevel="0" collapsed="false">
      <c r="B743" s="238" t="s">
        <v>598</v>
      </c>
      <c r="C743" s="238" t="s">
        <v>599</v>
      </c>
      <c r="D743" s="260" t="s">
        <v>754</v>
      </c>
      <c r="E743" s="239" t="s">
        <v>601</v>
      </c>
      <c r="F743" s="198" t="s">
        <v>602</v>
      </c>
      <c r="G743" s="198" t="s">
        <v>603</v>
      </c>
    </row>
    <row r="744" customFormat="false" ht="15.75" hidden="false" customHeight="false" outlineLevel="0" collapsed="false">
      <c r="B744" s="261" t="n">
        <v>1</v>
      </c>
      <c r="C744" s="262" t="s">
        <v>763</v>
      </c>
      <c r="D744" s="261" t="n">
        <v>7</v>
      </c>
      <c r="E744" s="202" t="n">
        <v>4</v>
      </c>
      <c r="F744" s="203"/>
      <c r="G744" s="204"/>
    </row>
    <row r="745" customFormat="false" ht="15.75" hidden="false" customHeight="false" outlineLevel="0" collapsed="false">
      <c r="B745" s="261" t="n">
        <v>2</v>
      </c>
      <c r="C745" s="262" t="s">
        <v>763</v>
      </c>
      <c r="D745" s="264" t="n">
        <v>11</v>
      </c>
      <c r="E745" s="202" t="n">
        <v>6</v>
      </c>
      <c r="F745" s="203"/>
      <c r="G745" s="204"/>
    </row>
    <row r="746" customFormat="false" ht="15.75" hidden="false" customHeight="false" outlineLevel="0" collapsed="false">
      <c r="B746" s="261" t="n">
        <v>3</v>
      </c>
      <c r="C746" s="262" t="s">
        <v>763</v>
      </c>
      <c r="D746" s="264" t="s">
        <v>537</v>
      </c>
      <c r="E746" s="202" t="n">
        <v>6</v>
      </c>
      <c r="F746" s="203"/>
      <c r="G746" s="204"/>
    </row>
    <row r="747" customFormat="false" ht="15.75" hidden="false" customHeight="false" outlineLevel="0" collapsed="false">
      <c r="B747" s="261" t="n">
        <v>4</v>
      </c>
      <c r="C747" s="262" t="s">
        <v>763</v>
      </c>
      <c r="D747" s="264" t="n">
        <v>14</v>
      </c>
      <c r="E747" s="202" t="n">
        <v>4</v>
      </c>
      <c r="F747" s="203"/>
      <c r="G747" s="204"/>
    </row>
    <row r="748" customFormat="false" ht="15.75" hidden="false" customHeight="false" outlineLevel="0" collapsed="false">
      <c r="B748" s="261" t="n">
        <v>5</v>
      </c>
      <c r="C748" s="262" t="s">
        <v>763</v>
      </c>
      <c r="D748" s="264" t="n">
        <v>5</v>
      </c>
      <c r="E748" s="202" t="n">
        <v>6</v>
      </c>
      <c r="F748" s="203"/>
      <c r="G748" s="204"/>
    </row>
    <row r="749" customFormat="false" ht="15.75" hidden="false" customHeight="false" outlineLevel="0" collapsed="false">
      <c r="B749" s="261" t="n">
        <v>6</v>
      </c>
      <c r="C749" s="262" t="s">
        <v>763</v>
      </c>
      <c r="D749" s="264" t="n">
        <v>9</v>
      </c>
      <c r="E749" s="202" t="n">
        <v>4</v>
      </c>
      <c r="F749" s="203"/>
      <c r="G749" s="204"/>
    </row>
    <row r="750" customFormat="false" ht="15.75" hidden="false" customHeight="false" outlineLevel="0" collapsed="false">
      <c r="B750" s="261" t="n">
        <v>7</v>
      </c>
      <c r="C750" s="265" t="s">
        <v>103</v>
      </c>
      <c r="D750" s="264" t="n">
        <v>1</v>
      </c>
      <c r="E750" s="202" t="n">
        <v>7</v>
      </c>
      <c r="F750" s="203"/>
      <c r="G750" s="204"/>
    </row>
    <row r="751" customFormat="false" ht="15.75" hidden="false" customHeight="false" outlineLevel="0" collapsed="false">
      <c r="B751" s="261" t="n">
        <v>8</v>
      </c>
      <c r="C751" s="265" t="s">
        <v>103</v>
      </c>
      <c r="D751" s="264" t="n">
        <v>3</v>
      </c>
      <c r="E751" s="202" t="n">
        <v>7</v>
      </c>
      <c r="F751" s="203"/>
      <c r="G751" s="204"/>
    </row>
    <row r="752" customFormat="false" ht="15.75" hidden="false" customHeight="false" outlineLevel="0" collapsed="false">
      <c r="B752" s="261" t="n">
        <v>9</v>
      </c>
      <c r="C752" s="265" t="s">
        <v>103</v>
      </c>
      <c r="D752" s="264" t="n">
        <v>5</v>
      </c>
      <c r="E752" s="202" t="n">
        <v>6</v>
      </c>
      <c r="F752" s="202"/>
      <c r="G752" s="204"/>
    </row>
    <row r="753" customFormat="false" ht="15.75" hidden="false" customHeight="false" outlineLevel="0" collapsed="false">
      <c r="B753" s="261" t="n">
        <v>10</v>
      </c>
      <c r="C753" s="265" t="s">
        <v>764</v>
      </c>
      <c r="D753" s="264" t="n">
        <v>6</v>
      </c>
      <c r="E753" s="202" t="n">
        <v>8</v>
      </c>
      <c r="F753" s="202"/>
      <c r="G753" s="204"/>
    </row>
    <row r="754" customFormat="false" ht="15.75" hidden="false" customHeight="false" outlineLevel="0" collapsed="false">
      <c r="B754" s="261" t="n">
        <v>11</v>
      </c>
      <c r="C754" s="265" t="s">
        <v>764</v>
      </c>
      <c r="D754" s="264" t="n">
        <v>11</v>
      </c>
      <c r="E754" s="202" t="n">
        <v>4</v>
      </c>
      <c r="F754" s="202"/>
      <c r="G754" s="204"/>
    </row>
    <row r="755" customFormat="false" ht="15.75" hidden="false" customHeight="false" outlineLevel="0" collapsed="false">
      <c r="B755" s="261" t="n">
        <v>12</v>
      </c>
      <c r="C755" s="265" t="s">
        <v>764</v>
      </c>
      <c r="D755" s="264" t="n">
        <v>13</v>
      </c>
      <c r="E755" s="202" t="n">
        <v>4</v>
      </c>
      <c r="F755" s="202"/>
      <c r="G755" s="204"/>
    </row>
    <row r="756" customFormat="false" ht="15.75" hidden="false" customHeight="false" outlineLevel="0" collapsed="false">
      <c r="B756" s="261" t="n">
        <v>13</v>
      </c>
      <c r="C756" s="265" t="s">
        <v>764</v>
      </c>
      <c r="D756" s="264" t="n">
        <v>2</v>
      </c>
      <c r="E756" s="202" t="n">
        <v>6</v>
      </c>
      <c r="F756" s="202"/>
      <c r="G756" s="204"/>
    </row>
    <row r="757" customFormat="false" ht="15.75" hidden="false" customHeight="false" outlineLevel="0" collapsed="false">
      <c r="B757" s="261" t="n">
        <v>14</v>
      </c>
      <c r="C757" s="265" t="s">
        <v>764</v>
      </c>
      <c r="D757" s="264" t="n">
        <v>4</v>
      </c>
      <c r="E757" s="202" t="n">
        <v>4</v>
      </c>
      <c r="F757" s="202"/>
      <c r="G757" s="204"/>
    </row>
    <row r="758" customFormat="false" ht="15.75" hidden="false" customHeight="false" outlineLevel="0" collapsed="false">
      <c r="B758" s="261" t="n">
        <v>15</v>
      </c>
      <c r="C758" s="265" t="s">
        <v>764</v>
      </c>
      <c r="D758" s="264" t="s">
        <v>470</v>
      </c>
      <c r="E758" s="202" t="n">
        <v>4</v>
      </c>
      <c r="F758" s="202"/>
      <c r="G758" s="204"/>
    </row>
    <row r="759" customFormat="false" ht="15.75" hidden="false" customHeight="false" outlineLevel="0" collapsed="false">
      <c r="B759" s="261" t="n">
        <v>16</v>
      </c>
      <c r="C759" s="265" t="s">
        <v>764</v>
      </c>
      <c r="D759" s="264" t="s">
        <v>720</v>
      </c>
      <c r="E759" s="202" t="n">
        <v>4</v>
      </c>
      <c r="F759" s="202"/>
      <c r="G759" s="204"/>
    </row>
    <row r="760" customFormat="false" ht="15.75" hidden="false" customHeight="false" outlineLevel="0" collapsed="false">
      <c r="B760" s="261" t="n">
        <v>17</v>
      </c>
      <c r="C760" s="265" t="s">
        <v>764</v>
      </c>
      <c r="D760" s="264" t="n">
        <v>9</v>
      </c>
      <c r="E760" s="202" t="n">
        <v>4</v>
      </c>
      <c r="F760" s="202"/>
      <c r="G760" s="204"/>
    </row>
    <row r="761" customFormat="false" ht="15.75" hidden="false" customHeight="false" outlineLevel="0" collapsed="false">
      <c r="B761" s="261" t="n">
        <v>18</v>
      </c>
      <c r="C761" s="265" t="s">
        <v>765</v>
      </c>
      <c r="D761" s="264" t="n">
        <v>1</v>
      </c>
      <c r="E761" s="202" t="n">
        <v>4</v>
      </c>
      <c r="F761" s="202"/>
      <c r="G761" s="204"/>
    </row>
    <row r="762" customFormat="false" ht="15.75" hidden="false" customHeight="false" outlineLevel="0" collapsed="false">
      <c r="B762" s="261" t="n">
        <v>19</v>
      </c>
      <c r="C762" s="265" t="s">
        <v>765</v>
      </c>
      <c r="D762" s="264" t="n">
        <v>5</v>
      </c>
      <c r="E762" s="202" t="n">
        <v>2</v>
      </c>
      <c r="F762" s="202"/>
      <c r="G762" s="204"/>
    </row>
    <row r="763" customFormat="false" ht="15.75" hidden="false" customHeight="false" outlineLevel="0" collapsed="false">
      <c r="B763" s="261" t="n">
        <v>20</v>
      </c>
      <c r="C763" s="267" t="s">
        <v>766</v>
      </c>
      <c r="D763" s="268" t="n">
        <v>11</v>
      </c>
      <c r="E763" s="268" t="n">
        <v>1</v>
      </c>
      <c r="F763" s="269"/>
      <c r="G763" s="204"/>
    </row>
    <row r="764" customFormat="false" ht="15.75" hidden="false" customHeight="false" outlineLevel="0" collapsed="false">
      <c r="B764" s="261" t="n">
        <v>21</v>
      </c>
      <c r="C764" s="267" t="s">
        <v>766</v>
      </c>
      <c r="D764" s="268" t="n">
        <v>15</v>
      </c>
      <c r="E764" s="268" t="n">
        <v>3</v>
      </c>
      <c r="F764" s="269"/>
      <c r="G764" s="204"/>
    </row>
    <row r="765" customFormat="false" ht="15.75" hidden="false" customHeight="true" outlineLevel="0" collapsed="false">
      <c r="B765" s="261" t="n">
        <v>22</v>
      </c>
      <c r="C765" s="267" t="s">
        <v>766</v>
      </c>
      <c r="D765" s="268" t="n">
        <v>16</v>
      </c>
      <c r="E765" s="268" t="n">
        <v>3</v>
      </c>
      <c r="F765" s="269"/>
      <c r="G765" s="204"/>
    </row>
    <row r="766" customFormat="false" ht="15.75" hidden="false" customHeight="false" outlineLevel="0" collapsed="false">
      <c r="B766" s="261" t="n">
        <v>23</v>
      </c>
      <c r="C766" s="267" t="s">
        <v>766</v>
      </c>
      <c r="D766" s="268" t="n">
        <v>17</v>
      </c>
      <c r="E766" s="268" t="n">
        <v>4</v>
      </c>
      <c r="F766" s="269"/>
      <c r="G766" s="204"/>
    </row>
    <row r="767" customFormat="false" ht="12.75" hidden="false" customHeight="true" outlineLevel="0" collapsed="false">
      <c r="B767" s="261" t="n">
        <v>24</v>
      </c>
      <c r="C767" s="267" t="s">
        <v>766</v>
      </c>
      <c r="D767" s="268" t="n">
        <v>18</v>
      </c>
      <c r="E767" s="268" t="n">
        <v>3</v>
      </c>
      <c r="F767" s="269"/>
      <c r="G767" s="204"/>
    </row>
    <row r="768" customFormat="false" ht="12.75" hidden="false" customHeight="true" outlineLevel="0" collapsed="false">
      <c r="B768" s="261" t="n">
        <v>25</v>
      </c>
      <c r="C768" s="267" t="s">
        <v>766</v>
      </c>
      <c r="D768" s="268" t="n">
        <v>19</v>
      </c>
      <c r="E768" s="268" t="n">
        <v>4</v>
      </c>
      <c r="F768" s="269"/>
      <c r="G768" s="204"/>
    </row>
    <row r="769" customFormat="false" ht="15.75" hidden="false" customHeight="false" outlineLevel="0" collapsed="false">
      <c r="B769" s="261" t="n">
        <v>26</v>
      </c>
      <c r="C769" s="267" t="s">
        <v>766</v>
      </c>
      <c r="D769" s="268" t="n">
        <v>20</v>
      </c>
      <c r="E769" s="268" t="n">
        <v>4</v>
      </c>
      <c r="F769" s="269"/>
      <c r="G769" s="204"/>
    </row>
    <row r="770" customFormat="false" ht="15.75" hidden="false" customHeight="false" outlineLevel="0" collapsed="false">
      <c r="B770" s="261" t="n">
        <v>27</v>
      </c>
      <c r="C770" s="267" t="s">
        <v>766</v>
      </c>
      <c r="D770" s="268" t="n">
        <v>22</v>
      </c>
      <c r="E770" s="268" t="n">
        <v>4</v>
      </c>
      <c r="F770" s="269"/>
      <c r="G770" s="204"/>
    </row>
    <row r="771" customFormat="false" ht="15.75" hidden="false" customHeight="false" outlineLevel="0" collapsed="false">
      <c r="B771" s="261" t="n">
        <v>28</v>
      </c>
      <c r="C771" s="267" t="s">
        <v>766</v>
      </c>
      <c r="D771" s="268" t="n">
        <v>24</v>
      </c>
      <c r="E771" s="268" t="n">
        <v>4</v>
      </c>
      <c r="F771" s="269"/>
      <c r="G771" s="204"/>
    </row>
    <row r="772" customFormat="false" ht="15.75" hidden="false" customHeight="false" outlineLevel="0" collapsed="false">
      <c r="B772" s="266"/>
      <c r="C772" s="266"/>
      <c r="D772" s="206" t="s">
        <v>625</v>
      </c>
      <c r="E772" s="206" t="n">
        <f aca="false">SUM(E744:E771)</f>
        <v>124</v>
      </c>
      <c r="F772" s="243"/>
      <c r="G772" s="243"/>
    </row>
    <row r="773" customFormat="false" ht="15" hidden="false" customHeight="false" outlineLevel="0" collapsed="false">
      <c r="B773" s="270"/>
      <c r="C773" s="270"/>
      <c r="D773" s="270"/>
      <c r="E773" s="270"/>
      <c r="F773" s="270"/>
      <c r="G773" s="270"/>
    </row>
    <row r="774" customFormat="false" ht="15" hidden="false" customHeight="false" outlineLevel="0" collapsed="false">
      <c r="B774" s="270"/>
      <c r="C774" s="270"/>
      <c r="D774" s="270"/>
      <c r="E774" s="270"/>
      <c r="F774" s="270"/>
      <c r="G774" s="270"/>
    </row>
    <row r="775" customFormat="false" ht="28.5" hidden="false" customHeight="true" outlineLevel="0" collapsed="false">
      <c r="B775" s="271" t="s">
        <v>767</v>
      </c>
      <c r="C775" s="271"/>
      <c r="D775" s="271"/>
      <c r="E775" s="271"/>
      <c r="F775" s="271"/>
      <c r="G775" s="271"/>
    </row>
    <row r="776" customFormat="false" ht="51" hidden="false" customHeight="false" outlineLevel="0" collapsed="false">
      <c r="B776" s="238" t="s">
        <v>598</v>
      </c>
      <c r="C776" s="238" t="s">
        <v>599</v>
      </c>
      <c r="D776" s="260" t="s">
        <v>754</v>
      </c>
      <c r="E776" s="239" t="s">
        <v>601</v>
      </c>
      <c r="F776" s="198" t="s">
        <v>602</v>
      </c>
      <c r="G776" s="198" t="s">
        <v>603</v>
      </c>
    </row>
    <row r="777" customFormat="false" ht="15.75" hidden="false" customHeight="false" outlineLevel="0" collapsed="false">
      <c r="B777" s="272" t="n">
        <v>1</v>
      </c>
      <c r="C777" s="273" t="s">
        <v>768</v>
      </c>
      <c r="D777" s="272" t="n">
        <v>13</v>
      </c>
      <c r="E777" s="272" t="n">
        <v>3</v>
      </c>
      <c r="F777" s="274"/>
      <c r="G777" s="274"/>
    </row>
    <row r="778" customFormat="false" ht="15.75" hidden="false" customHeight="false" outlineLevel="0" collapsed="false">
      <c r="B778" s="272" t="n">
        <v>2</v>
      </c>
      <c r="C778" s="273" t="s">
        <v>768</v>
      </c>
      <c r="D778" s="272" t="n">
        <v>15</v>
      </c>
      <c r="E778" s="272" t="n">
        <v>3</v>
      </c>
      <c r="F778" s="274"/>
      <c r="G778" s="274"/>
    </row>
    <row r="779" customFormat="false" ht="15.75" hidden="false" customHeight="false" outlineLevel="0" collapsed="false">
      <c r="B779" s="272" t="n">
        <v>3</v>
      </c>
      <c r="C779" s="273" t="s">
        <v>768</v>
      </c>
      <c r="D779" s="272" t="n">
        <v>16</v>
      </c>
      <c r="E779" s="272" t="n">
        <v>3</v>
      </c>
      <c r="F779" s="274"/>
      <c r="G779" s="274"/>
    </row>
    <row r="780" customFormat="false" ht="15.75" hidden="false" customHeight="false" outlineLevel="0" collapsed="false">
      <c r="B780" s="272" t="n">
        <v>4</v>
      </c>
      <c r="C780" s="273" t="s">
        <v>768</v>
      </c>
      <c r="D780" s="272" t="n">
        <v>17</v>
      </c>
      <c r="E780" s="272" t="n">
        <v>4</v>
      </c>
      <c r="F780" s="274"/>
      <c r="G780" s="274"/>
    </row>
    <row r="781" customFormat="false" ht="18.75" hidden="false" customHeight="true" outlineLevel="0" collapsed="false">
      <c r="B781" s="272" t="n">
        <v>5</v>
      </c>
      <c r="C781" s="273" t="s">
        <v>768</v>
      </c>
      <c r="D781" s="272" t="n">
        <v>18</v>
      </c>
      <c r="E781" s="272" t="n">
        <v>4</v>
      </c>
      <c r="F781" s="274"/>
      <c r="G781" s="274"/>
    </row>
    <row r="782" customFormat="false" ht="15.75" hidden="false" customHeight="false" outlineLevel="0" collapsed="false">
      <c r="B782" s="272" t="n">
        <v>6</v>
      </c>
      <c r="C782" s="273" t="s">
        <v>768</v>
      </c>
      <c r="D782" s="272" t="n">
        <v>19</v>
      </c>
      <c r="E782" s="272" t="n">
        <v>4</v>
      </c>
      <c r="F782" s="274"/>
      <c r="G782" s="274"/>
    </row>
    <row r="783" customFormat="false" ht="15.75" hidden="false" customHeight="false" outlineLevel="0" collapsed="false">
      <c r="B783" s="272" t="n">
        <v>7</v>
      </c>
      <c r="C783" s="273" t="s">
        <v>768</v>
      </c>
      <c r="D783" s="272" t="n">
        <v>20</v>
      </c>
      <c r="E783" s="272" t="n">
        <v>4</v>
      </c>
      <c r="F783" s="274"/>
      <c r="G783" s="274"/>
    </row>
    <row r="784" customFormat="false" ht="15.75" hidden="false" customHeight="false" outlineLevel="0" collapsed="false">
      <c r="B784" s="272" t="n">
        <v>8</v>
      </c>
      <c r="C784" s="273" t="s">
        <v>768</v>
      </c>
      <c r="D784" s="272" t="n">
        <v>21</v>
      </c>
      <c r="E784" s="272" t="n">
        <v>4</v>
      </c>
      <c r="F784" s="274"/>
      <c r="G784" s="274"/>
    </row>
    <row r="785" customFormat="false" ht="15.75" hidden="false" customHeight="false" outlineLevel="0" collapsed="false">
      <c r="B785" s="272" t="n">
        <v>9</v>
      </c>
      <c r="C785" s="273" t="s">
        <v>768</v>
      </c>
      <c r="D785" s="272" t="n">
        <v>22</v>
      </c>
      <c r="E785" s="272" t="n">
        <v>4</v>
      </c>
      <c r="F785" s="274"/>
      <c r="G785" s="274"/>
    </row>
    <row r="786" customFormat="false" ht="15.75" hidden="false" customHeight="false" outlineLevel="0" collapsed="false">
      <c r="B786" s="272" t="n">
        <v>10</v>
      </c>
      <c r="C786" s="273" t="s">
        <v>768</v>
      </c>
      <c r="D786" s="272" t="s">
        <v>645</v>
      </c>
      <c r="E786" s="272" t="n">
        <v>4</v>
      </c>
      <c r="F786" s="274"/>
      <c r="G786" s="274"/>
    </row>
    <row r="787" customFormat="false" ht="15.75" hidden="false" customHeight="false" outlineLevel="0" collapsed="false">
      <c r="B787" s="272" t="n">
        <v>11</v>
      </c>
      <c r="C787" s="273" t="s">
        <v>768</v>
      </c>
      <c r="D787" s="272" t="n">
        <v>23</v>
      </c>
      <c r="E787" s="272" t="n">
        <v>6</v>
      </c>
      <c r="F787" s="274"/>
      <c r="G787" s="274"/>
    </row>
    <row r="788" customFormat="false" ht="15.75" hidden="false" customHeight="false" outlineLevel="0" collapsed="false">
      <c r="B788" s="272" t="n">
        <v>12</v>
      </c>
      <c r="C788" s="273" t="s">
        <v>768</v>
      </c>
      <c r="D788" s="272" t="n">
        <v>24</v>
      </c>
      <c r="E788" s="272" t="n">
        <v>6</v>
      </c>
      <c r="F788" s="274"/>
      <c r="G788" s="274"/>
    </row>
    <row r="789" customFormat="false" ht="15.75" hidden="false" customHeight="false" outlineLevel="0" collapsed="false">
      <c r="B789" s="272" t="n">
        <v>13</v>
      </c>
      <c r="C789" s="273" t="s">
        <v>768</v>
      </c>
      <c r="D789" s="272" t="s">
        <v>514</v>
      </c>
      <c r="E789" s="272" t="n">
        <v>2</v>
      </c>
      <c r="F789" s="274"/>
      <c r="G789" s="274"/>
    </row>
    <row r="790" customFormat="false" ht="15.75" hidden="false" customHeight="false" outlineLevel="0" collapsed="false">
      <c r="B790" s="272" t="n">
        <v>14</v>
      </c>
      <c r="C790" s="273" t="s">
        <v>768</v>
      </c>
      <c r="D790" s="272" t="n">
        <v>25</v>
      </c>
      <c r="E790" s="272" t="n">
        <v>4</v>
      </c>
      <c r="F790" s="274"/>
      <c r="G790" s="274"/>
    </row>
    <row r="791" customFormat="false" ht="15.75" hidden="false" customHeight="false" outlineLevel="0" collapsed="false">
      <c r="B791" s="272" t="n">
        <v>15</v>
      </c>
      <c r="C791" s="273" t="s">
        <v>768</v>
      </c>
      <c r="D791" s="272" t="n">
        <v>26</v>
      </c>
      <c r="E791" s="272" t="n">
        <v>3</v>
      </c>
      <c r="F791" s="274"/>
      <c r="G791" s="274"/>
    </row>
    <row r="792" customFormat="false" ht="15.75" hidden="false" customHeight="false" outlineLevel="0" collapsed="false">
      <c r="B792" s="272" t="n">
        <v>16</v>
      </c>
      <c r="C792" s="273" t="s">
        <v>768</v>
      </c>
      <c r="D792" s="272" t="n">
        <v>27</v>
      </c>
      <c r="E792" s="272" t="n">
        <v>4</v>
      </c>
      <c r="F792" s="274"/>
      <c r="G792" s="274"/>
    </row>
    <row r="793" customFormat="false" ht="15.75" hidden="false" customHeight="false" outlineLevel="0" collapsed="false">
      <c r="B793" s="272" t="n">
        <v>17</v>
      </c>
      <c r="C793" s="273" t="s">
        <v>768</v>
      </c>
      <c r="D793" s="272" t="s">
        <v>570</v>
      </c>
      <c r="E793" s="272" t="n">
        <v>2</v>
      </c>
      <c r="F793" s="274"/>
      <c r="G793" s="274"/>
    </row>
    <row r="794" customFormat="false" ht="15.75" hidden="false" customHeight="false" outlineLevel="0" collapsed="false">
      <c r="B794" s="272" t="n">
        <v>18</v>
      </c>
      <c r="C794" s="273" t="s">
        <v>768</v>
      </c>
      <c r="D794" s="272" t="n">
        <v>28</v>
      </c>
      <c r="E794" s="272" t="n">
        <v>4</v>
      </c>
      <c r="F794" s="274"/>
      <c r="G794" s="274"/>
    </row>
    <row r="795" customFormat="false" ht="15.75" hidden="false" customHeight="false" outlineLevel="0" collapsed="false">
      <c r="B795" s="272" t="n">
        <v>19</v>
      </c>
      <c r="C795" s="273" t="s">
        <v>768</v>
      </c>
      <c r="D795" s="272" t="n">
        <v>29</v>
      </c>
      <c r="E795" s="272" t="n">
        <v>4</v>
      </c>
      <c r="F795" s="274"/>
      <c r="G795" s="274"/>
    </row>
    <row r="796" customFormat="false" ht="15.75" hidden="false" customHeight="false" outlineLevel="0" collapsed="false">
      <c r="B796" s="272" t="n">
        <v>20</v>
      </c>
      <c r="C796" s="273" t="s">
        <v>768</v>
      </c>
      <c r="D796" s="272" t="n">
        <v>30</v>
      </c>
      <c r="E796" s="272" t="n">
        <v>4</v>
      </c>
      <c r="F796" s="274"/>
      <c r="G796" s="274"/>
    </row>
    <row r="797" customFormat="false" ht="15.75" hidden="false" customHeight="false" outlineLevel="0" collapsed="false">
      <c r="B797" s="272" t="n">
        <v>21</v>
      </c>
      <c r="C797" s="273" t="s">
        <v>768</v>
      </c>
      <c r="D797" s="272" t="n">
        <v>31</v>
      </c>
      <c r="E797" s="272" t="n">
        <v>6</v>
      </c>
      <c r="F797" s="274"/>
      <c r="G797" s="274"/>
    </row>
    <row r="798" customFormat="false" ht="15.75" hidden="false" customHeight="false" outlineLevel="0" collapsed="false">
      <c r="B798" s="272" t="n">
        <v>22</v>
      </c>
      <c r="C798" s="273" t="s">
        <v>768</v>
      </c>
      <c r="D798" s="272" t="n">
        <v>32</v>
      </c>
      <c r="E798" s="272" t="n">
        <v>1</v>
      </c>
      <c r="F798" s="274"/>
      <c r="G798" s="274"/>
    </row>
    <row r="799" customFormat="false" ht="15.75" hidden="false" customHeight="false" outlineLevel="0" collapsed="false">
      <c r="B799" s="272" t="n">
        <v>23</v>
      </c>
      <c r="C799" s="273" t="s">
        <v>768</v>
      </c>
      <c r="D799" s="272" t="n">
        <v>33</v>
      </c>
      <c r="E799" s="272" t="n">
        <v>2</v>
      </c>
      <c r="F799" s="274"/>
      <c r="G799" s="274"/>
    </row>
    <row r="800" customFormat="false" ht="15.75" hidden="false" customHeight="false" outlineLevel="0" collapsed="false">
      <c r="B800" s="272" t="n">
        <v>24</v>
      </c>
      <c r="C800" s="273" t="s">
        <v>769</v>
      </c>
      <c r="D800" s="272" t="n">
        <v>1</v>
      </c>
      <c r="E800" s="272" t="n">
        <v>4</v>
      </c>
      <c r="F800" s="274"/>
      <c r="G800" s="274"/>
    </row>
    <row r="801" customFormat="false" ht="15.75" hidden="false" customHeight="false" outlineLevel="0" collapsed="false">
      <c r="B801" s="272" t="n">
        <v>25</v>
      </c>
      <c r="C801" s="273" t="s">
        <v>769</v>
      </c>
      <c r="D801" s="272" t="n">
        <v>2</v>
      </c>
      <c r="E801" s="272" t="n">
        <v>3</v>
      </c>
      <c r="F801" s="274"/>
      <c r="G801" s="274"/>
    </row>
    <row r="802" customFormat="false" ht="15.75" hidden="false" customHeight="false" outlineLevel="0" collapsed="false">
      <c r="B802" s="272" t="n">
        <v>26</v>
      </c>
      <c r="C802" s="273" t="s">
        <v>769</v>
      </c>
      <c r="D802" s="272" t="n">
        <v>4</v>
      </c>
      <c r="E802" s="272" t="n">
        <v>3</v>
      </c>
      <c r="F802" s="274"/>
      <c r="G802" s="274"/>
    </row>
    <row r="803" customFormat="false" ht="15.75" hidden="false" customHeight="false" outlineLevel="0" collapsed="false">
      <c r="B803" s="272" t="n">
        <v>27</v>
      </c>
      <c r="C803" s="273" t="s">
        <v>769</v>
      </c>
      <c r="D803" s="272" t="n">
        <v>6</v>
      </c>
      <c r="E803" s="272" t="n">
        <v>2</v>
      </c>
      <c r="F803" s="274"/>
      <c r="G803" s="274"/>
    </row>
    <row r="804" customFormat="false" ht="15.75" hidden="false" customHeight="true" outlineLevel="0" collapsed="false">
      <c r="B804" s="272" t="n">
        <v>28</v>
      </c>
      <c r="C804" s="273" t="s">
        <v>770</v>
      </c>
      <c r="D804" s="272" t="n">
        <v>33</v>
      </c>
      <c r="E804" s="272" t="n">
        <v>2</v>
      </c>
      <c r="F804" s="274"/>
      <c r="G804" s="274"/>
    </row>
    <row r="805" customFormat="false" ht="15.75" hidden="false" customHeight="false" outlineLevel="0" collapsed="false">
      <c r="B805" s="272" t="n">
        <v>29</v>
      </c>
      <c r="C805" s="273" t="s">
        <v>770</v>
      </c>
      <c r="D805" s="272" t="n">
        <v>35</v>
      </c>
      <c r="E805" s="272" t="n">
        <v>2</v>
      </c>
      <c r="F805" s="274"/>
      <c r="G805" s="274"/>
    </row>
    <row r="806" customFormat="false" ht="12.75" hidden="false" customHeight="true" outlineLevel="0" collapsed="false">
      <c r="B806" s="260"/>
      <c r="C806" s="275"/>
      <c r="D806" s="206" t="s">
        <v>625</v>
      </c>
      <c r="E806" s="275" t="n">
        <f aca="false">SUM(E777:E805)</f>
        <v>101</v>
      </c>
      <c r="F806" s="218"/>
      <c r="G806" s="218"/>
    </row>
    <row r="807" customFormat="false" ht="12.75" hidden="false" customHeight="true" outlineLevel="0" collapsed="false">
      <c r="B807" s="276"/>
      <c r="C807" s="276"/>
      <c r="D807" s="276"/>
      <c r="E807" s="276"/>
      <c r="F807" s="276"/>
      <c r="G807" s="276"/>
    </row>
    <row r="808" customFormat="false" ht="12.75" hidden="false" customHeight="false" outlineLevel="0" collapsed="false">
      <c r="B808" s="276"/>
      <c r="C808" s="276"/>
      <c r="D808" s="276"/>
      <c r="E808" s="276"/>
      <c r="F808" s="276"/>
      <c r="G808" s="276"/>
    </row>
    <row r="809" customFormat="false" ht="12.75" hidden="false" customHeight="true" outlineLevel="0" collapsed="false">
      <c r="B809" s="259" t="s">
        <v>771</v>
      </c>
      <c r="C809" s="259"/>
      <c r="D809" s="259"/>
      <c r="E809" s="259"/>
      <c r="F809" s="259"/>
      <c r="G809" s="259"/>
    </row>
    <row r="810" customFormat="false" ht="51" hidden="false" customHeight="false" outlineLevel="0" collapsed="false">
      <c r="B810" s="238" t="s">
        <v>598</v>
      </c>
      <c r="C810" s="238" t="s">
        <v>599</v>
      </c>
      <c r="D810" s="260" t="s">
        <v>754</v>
      </c>
      <c r="E810" s="239" t="s">
        <v>601</v>
      </c>
      <c r="F810" s="198" t="s">
        <v>602</v>
      </c>
      <c r="G810" s="198" t="s">
        <v>603</v>
      </c>
    </row>
    <row r="811" customFormat="false" ht="15.75" hidden="false" customHeight="false" outlineLevel="0" collapsed="false">
      <c r="B811" s="277" t="n">
        <v>1</v>
      </c>
      <c r="C811" s="272" t="s">
        <v>772</v>
      </c>
      <c r="D811" s="272" t="n">
        <v>3</v>
      </c>
      <c r="E811" s="272" t="n">
        <v>3</v>
      </c>
      <c r="F811" s="274"/>
      <c r="G811" s="274"/>
    </row>
    <row r="812" customFormat="false" ht="15.75" hidden="false" customHeight="false" outlineLevel="0" collapsed="false">
      <c r="B812" s="277" t="n">
        <v>2</v>
      </c>
      <c r="C812" s="272" t="s">
        <v>772</v>
      </c>
      <c r="D812" s="272" t="n">
        <v>5</v>
      </c>
      <c r="E812" s="272" t="n">
        <v>3</v>
      </c>
      <c r="F812" s="274"/>
      <c r="G812" s="274"/>
    </row>
    <row r="813" customFormat="false" ht="15.75" hidden="false" customHeight="false" outlineLevel="0" collapsed="false">
      <c r="B813" s="277" t="n">
        <v>3</v>
      </c>
      <c r="C813" s="272" t="s">
        <v>772</v>
      </c>
      <c r="D813" s="272" t="n">
        <v>7</v>
      </c>
      <c r="E813" s="272" t="n">
        <v>3</v>
      </c>
      <c r="F813" s="274"/>
      <c r="G813" s="274"/>
    </row>
    <row r="814" customFormat="false" ht="28.5" hidden="false" customHeight="true" outlineLevel="0" collapsed="false">
      <c r="B814" s="277" t="n">
        <v>4</v>
      </c>
      <c r="C814" s="272" t="s">
        <v>772</v>
      </c>
      <c r="D814" s="272" t="n">
        <v>9</v>
      </c>
      <c r="E814" s="272" t="n">
        <v>4</v>
      </c>
      <c r="F814" s="274"/>
      <c r="G814" s="274"/>
    </row>
    <row r="815" customFormat="false" ht="15.75" hidden="false" customHeight="false" outlineLevel="0" collapsed="false">
      <c r="B815" s="277" t="n">
        <v>5</v>
      </c>
      <c r="C815" s="272" t="s">
        <v>772</v>
      </c>
      <c r="D815" s="272" t="n">
        <v>11</v>
      </c>
      <c r="E815" s="272" t="n">
        <v>2</v>
      </c>
      <c r="F815" s="274"/>
      <c r="G815" s="274"/>
    </row>
    <row r="816" customFormat="false" ht="15.75" hidden="false" customHeight="false" outlineLevel="0" collapsed="false">
      <c r="B816" s="277" t="n">
        <v>6</v>
      </c>
      <c r="C816" s="272" t="s">
        <v>772</v>
      </c>
      <c r="D816" s="272" t="n">
        <v>13</v>
      </c>
      <c r="E816" s="272" t="n">
        <v>4</v>
      </c>
      <c r="F816" s="274"/>
      <c r="G816" s="274"/>
    </row>
    <row r="817" customFormat="false" ht="15.75" hidden="false" customHeight="false" outlineLevel="0" collapsed="false">
      <c r="B817" s="277" t="n">
        <v>7</v>
      </c>
      <c r="C817" s="272" t="s">
        <v>772</v>
      </c>
      <c r="D817" s="272" t="n">
        <v>15</v>
      </c>
      <c r="E817" s="272" t="n">
        <v>4</v>
      </c>
      <c r="F817" s="274"/>
      <c r="G817" s="274"/>
    </row>
    <row r="818" customFormat="false" ht="15.75" hidden="false" customHeight="false" outlineLevel="0" collapsed="false">
      <c r="B818" s="277" t="n">
        <v>8</v>
      </c>
      <c r="C818" s="272" t="s">
        <v>772</v>
      </c>
      <c r="D818" s="272" t="n">
        <v>17</v>
      </c>
      <c r="E818" s="272" t="n">
        <v>0</v>
      </c>
      <c r="F818" s="274"/>
      <c r="G818" s="274"/>
    </row>
    <row r="819" customFormat="false" ht="15.75" hidden="false" customHeight="false" outlineLevel="0" collapsed="false">
      <c r="B819" s="277" t="n">
        <v>9</v>
      </c>
      <c r="C819" s="272" t="s">
        <v>772</v>
      </c>
      <c r="D819" s="272" t="n">
        <v>4</v>
      </c>
      <c r="E819" s="272" t="n">
        <v>3</v>
      </c>
      <c r="F819" s="274"/>
      <c r="G819" s="274"/>
    </row>
    <row r="820" customFormat="false" ht="18.75" hidden="false" customHeight="true" outlineLevel="0" collapsed="false">
      <c r="B820" s="277" t="n">
        <v>10</v>
      </c>
      <c r="C820" s="272" t="s">
        <v>772</v>
      </c>
      <c r="D820" s="272" t="n">
        <v>6</v>
      </c>
      <c r="E820" s="272" t="n">
        <v>2</v>
      </c>
      <c r="F820" s="274"/>
      <c r="G820" s="274"/>
    </row>
    <row r="821" customFormat="false" ht="15.75" hidden="false" customHeight="false" outlineLevel="0" collapsed="false">
      <c r="B821" s="277" t="n">
        <v>11</v>
      </c>
      <c r="C821" s="272" t="s">
        <v>772</v>
      </c>
      <c r="D821" s="272" t="n">
        <v>8</v>
      </c>
      <c r="E821" s="272" t="n">
        <v>2</v>
      </c>
      <c r="F821" s="274"/>
      <c r="G821" s="274"/>
    </row>
    <row r="822" customFormat="false" ht="15.75" hidden="false" customHeight="false" outlineLevel="0" collapsed="false">
      <c r="B822" s="277" t="n">
        <v>12</v>
      </c>
      <c r="C822" s="272" t="s">
        <v>772</v>
      </c>
      <c r="D822" s="272" t="n">
        <v>10</v>
      </c>
      <c r="E822" s="272" t="n">
        <v>6</v>
      </c>
      <c r="F822" s="274"/>
      <c r="G822" s="274"/>
    </row>
    <row r="823" customFormat="false" ht="15.75" hidden="false" customHeight="false" outlineLevel="0" collapsed="false">
      <c r="B823" s="277" t="n">
        <v>13</v>
      </c>
      <c r="C823" s="272" t="s">
        <v>772</v>
      </c>
      <c r="D823" s="272" t="n">
        <v>12</v>
      </c>
      <c r="E823" s="272" t="n">
        <v>6</v>
      </c>
      <c r="F823" s="274"/>
      <c r="G823" s="274"/>
    </row>
    <row r="824" customFormat="false" ht="15.75" hidden="false" customHeight="false" outlineLevel="0" collapsed="false">
      <c r="B824" s="277" t="n">
        <v>14</v>
      </c>
      <c r="C824" s="272" t="s">
        <v>772</v>
      </c>
      <c r="D824" s="272" t="s">
        <v>449</v>
      </c>
      <c r="E824" s="272" t="n">
        <v>4</v>
      </c>
      <c r="F824" s="274"/>
      <c r="G824" s="274"/>
    </row>
    <row r="825" customFormat="false" ht="15.75" hidden="false" customHeight="false" outlineLevel="0" collapsed="false">
      <c r="B825" s="277" t="n">
        <v>15</v>
      </c>
      <c r="C825" s="272" t="s">
        <v>772</v>
      </c>
      <c r="D825" s="272" t="n">
        <v>14</v>
      </c>
      <c r="E825" s="272" t="n">
        <v>0</v>
      </c>
      <c r="F825" s="274"/>
      <c r="G825" s="274"/>
    </row>
    <row r="826" customFormat="false" ht="15.75" hidden="false" customHeight="false" outlineLevel="0" collapsed="false">
      <c r="B826" s="277" t="n">
        <v>16</v>
      </c>
      <c r="C826" s="272" t="s">
        <v>772</v>
      </c>
      <c r="D826" s="272" t="s">
        <v>711</v>
      </c>
      <c r="E826" s="272" t="n">
        <v>4</v>
      </c>
      <c r="F826" s="274"/>
      <c r="G826" s="274"/>
    </row>
    <row r="827" customFormat="false" ht="15.75" hidden="false" customHeight="false" outlineLevel="0" collapsed="false">
      <c r="B827" s="277" t="n">
        <v>17</v>
      </c>
      <c r="C827" s="272" t="s">
        <v>772</v>
      </c>
      <c r="D827" s="272" t="n">
        <v>16</v>
      </c>
      <c r="E827" s="272" t="n">
        <v>0</v>
      </c>
      <c r="F827" s="274"/>
      <c r="G827" s="274"/>
    </row>
    <row r="828" customFormat="false" ht="15.75" hidden="false" customHeight="false" outlineLevel="0" collapsed="false">
      <c r="B828" s="277" t="n">
        <v>18</v>
      </c>
      <c r="C828" s="272" t="s">
        <v>772</v>
      </c>
      <c r="D828" s="272" t="s">
        <v>773</v>
      </c>
      <c r="E828" s="272" t="n">
        <v>4</v>
      </c>
      <c r="F828" s="274"/>
      <c r="G828" s="274"/>
    </row>
    <row r="829" customFormat="false" ht="15.75" hidden="false" customHeight="false" outlineLevel="0" collapsed="false">
      <c r="B829" s="277" t="n">
        <v>19</v>
      </c>
      <c r="C829" s="272" t="s">
        <v>772</v>
      </c>
      <c r="D829" s="272" t="n">
        <v>18</v>
      </c>
      <c r="E829" s="272" t="n">
        <v>10</v>
      </c>
      <c r="F829" s="274"/>
      <c r="G829" s="274"/>
    </row>
    <row r="830" customFormat="false" ht="15.75" hidden="false" customHeight="false" outlineLevel="0" collapsed="false">
      <c r="B830" s="277" t="n">
        <v>20</v>
      </c>
      <c r="C830" s="272" t="s">
        <v>772</v>
      </c>
      <c r="D830" s="272" t="s">
        <v>474</v>
      </c>
      <c r="E830" s="272" t="n">
        <v>9</v>
      </c>
      <c r="F830" s="274"/>
      <c r="G830" s="274"/>
    </row>
    <row r="831" customFormat="false" ht="15.75" hidden="false" customHeight="false" outlineLevel="0" collapsed="false">
      <c r="B831" s="277" t="n">
        <v>21</v>
      </c>
      <c r="C831" s="278" t="s">
        <v>770</v>
      </c>
      <c r="D831" s="278" t="n">
        <v>25</v>
      </c>
      <c r="E831" s="278" t="n">
        <v>3</v>
      </c>
      <c r="F831" s="274"/>
      <c r="G831" s="274"/>
    </row>
    <row r="832" customFormat="false" ht="15.75" hidden="false" customHeight="false" outlineLevel="0" collapsed="false">
      <c r="B832" s="277" t="n">
        <v>22</v>
      </c>
      <c r="C832" s="278" t="s">
        <v>770</v>
      </c>
      <c r="D832" s="278" t="n">
        <v>27</v>
      </c>
      <c r="E832" s="278" t="n">
        <v>3</v>
      </c>
      <c r="F832" s="274"/>
      <c r="G832" s="274"/>
    </row>
    <row r="833" customFormat="false" ht="15.75" hidden="false" customHeight="false" outlineLevel="0" collapsed="false">
      <c r="B833" s="277" t="n">
        <v>23</v>
      </c>
      <c r="C833" s="278" t="s">
        <v>770</v>
      </c>
      <c r="D833" s="278" t="n">
        <v>29</v>
      </c>
      <c r="E833" s="278" t="n">
        <v>3</v>
      </c>
      <c r="F833" s="274"/>
      <c r="G833" s="274"/>
    </row>
    <row r="834" customFormat="false" ht="15.75" hidden="false" customHeight="false" outlineLevel="0" collapsed="false">
      <c r="B834" s="277" t="n">
        <v>24</v>
      </c>
      <c r="C834" s="278" t="s">
        <v>770</v>
      </c>
      <c r="D834" s="278" t="n">
        <v>30</v>
      </c>
      <c r="E834" s="261" t="n">
        <v>3</v>
      </c>
      <c r="F834" s="274"/>
      <c r="G834" s="274"/>
    </row>
    <row r="835" customFormat="false" ht="15.75" hidden="false" customHeight="false" outlineLevel="0" collapsed="false">
      <c r="B835" s="277" t="n">
        <v>25</v>
      </c>
      <c r="C835" s="278" t="s">
        <v>770</v>
      </c>
      <c r="D835" s="261" t="s">
        <v>774</v>
      </c>
      <c r="E835" s="261" t="n">
        <v>2</v>
      </c>
      <c r="F835" s="274"/>
      <c r="G835" s="274"/>
    </row>
    <row r="836" customFormat="false" ht="15.75" hidden="false" customHeight="false" outlineLevel="0" collapsed="false">
      <c r="B836" s="277" t="n">
        <v>26</v>
      </c>
      <c r="C836" s="278" t="s">
        <v>770</v>
      </c>
      <c r="D836" s="261" t="s">
        <v>775</v>
      </c>
      <c r="E836" s="261" t="n">
        <v>2</v>
      </c>
      <c r="F836" s="274"/>
      <c r="G836" s="274"/>
    </row>
    <row r="837" customFormat="false" ht="15.75" hidden="false" customHeight="false" outlineLevel="0" collapsed="false">
      <c r="B837" s="277" t="n">
        <v>27</v>
      </c>
      <c r="C837" s="278" t="s">
        <v>770</v>
      </c>
      <c r="D837" s="278" t="n">
        <v>32</v>
      </c>
      <c r="E837" s="261" t="n">
        <v>3</v>
      </c>
      <c r="F837" s="274"/>
      <c r="G837" s="274"/>
    </row>
    <row r="838" customFormat="false" ht="15.75" hidden="false" customHeight="false" outlineLevel="0" collapsed="false">
      <c r="B838" s="277" t="n">
        <v>28</v>
      </c>
      <c r="C838" s="278" t="s">
        <v>770</v>
      </c>
      <c r="D838" s="272" t="n">
        <v>34</v>
      </c>
      <c r="E838" s="272" t="n">
        <v>3</v>
      </c>
      <c r="F838" s="274"/>
      <c r="G838" s="274"/>
    </row>
    <row r="839" customFormat="false" ht="15.75" hidden="false" customHeight="false" outlineLevel="0" collapsed="false">
      <c r="B839" s="277" t="n">
        <v>29</v>
      </c>
      <c r="C839" s="278" t="s">
        <v>770</v>
      </c>
      <c r="D839" s="272" t="n">
        <v>36</v>
      </c>
      <c r="E839" s="272" t="n">
        <v>4</v>
      </c>
      <c r="F839" s="274"/>
      <c r="G839" s="274"/>
    </row>
    <row r="840" customFormat="false" ht="15.75" hidden="false" customHeight="false" outlineLevel="0" collapsed="false">
      <c r="B840" s="277" t="n">
        <v>30</v>
      </c>
      <c r="C840" s="278" t="s">
        <v>770</v>
      </c>
      <c r="D840" s="272" t="n">
        <v>38</v>
      </c>
      <c r="E840" s="272" t="n">
        <v>2</v>
      </c>
      <c r="F840" s="274"/>
      <c r="G840" s="274"/>
    </row>
    <row r="841" customFormat="false" ht="15.75" hidden="false" customHeight="false" outlineLevel="0" collapsed="false">
      <c r="B841" s="260"/>
      <c r="C841" s="275"/>
      <c r="D841" s="206" t="s">
        <v>625</v>
      </c>
      <c r="E841" s="275" t="n">
        <f aca="false">SUM(E811:E840)</f>
        <v>101</v>
      </c>
      <c r="F841" s="218"/>
      <c r="G841" s="218"/>
    </row>
    <row r="842" customFormat="false" ht="12.75" hidden="false" customHeight="false" outlineLevel="0" collapsed="false">
      <c r="B842" s="276"/>
      <c r="C842" s="276"/>
      <c r="D842" s="276"/>
      <c r="E842" s="276"/>
      <c r="F842" s="276"/>
      <c r="G842" s="276"/>
    </row>
    <row r="843" customFormat="false" ht="12.75" hidden="false" customHeight="false" outlineLevel="0" collapsed="false">
      <c r="B843" s="276"/>
      <c r="C843" s="276"/>
      <c r="D843" s="276"/>
      <c r="E843" s="276"/>
      <c r="F843" s="276"/>
      <c r="G843" s="276"/>
    </row>
    <row r="844" customFormat="false" ht="12.75" hidden="false" customHeight="true" outlineLevel="0" collapsed="false">
      <c r="B844" s="259" t="s">
        <v>776</v>
      </c>
      <c r="C844" s="259"/>
      <c r="D844" s="259"/>
      <c r="E844" s="259"/>
      <c r="F844" s="259"/>
      <c r="G844" s="259"/>
    </row>
    <row r="845" customFormat="false" ht="51" hidden="false" customHeight="false" outlineLevel="0" collapsed="false">
      <c r="B845" s="238" t="s">
        <v>598</v>
      </c>
      <c r="C845" s="238" t="s">
        <v>599</v>
      </c>
      <c r="D845" s="260" t="s">
        <v>754</v>
      </c>
      <c r="E845" s="239" t="s">
        <v>601</v>
      </c>
      <c r="F845" s="198" t="s">
        <v>602</v>
      </c>
      <c r="G845" s="198" t="s">
        <v>603</v>
      </c>
    </row>
    <row r="846" customFormat="false" ht="15.75" hidden="false" customHeight="false" outlineLevel="0" collapsed="false">
      <c r="B846" s="272" t="n">
        <v>1</v>
      </c>
      <c r="C846" s="272" t="s">
        <v>772</v>
      </c>
      <c r="D846" s="272" t="n">
        <v>20</v>
      </c>
      <c r="E846" s="272" t="n">
        <v>10</v>
      </c>
      <c r="F846" s="274"/>
      <c r="G846" s="274"/>
    </row>
    <row r="847" customFormat="false" ht="15.75" hidden="false" customHeight="false" outlineLevel="0" collapsed="false">
      <c r="B847" s="272" t="n">
        <v>2</v>
      </c>
      <c r="C847" s="272" t="s">
        <v>772</v>
      </c>
      <c r="D847" s="272" t="n">
        <v>22</v>
      </c>
      <c r="E847" s="272" t="n">
        <v>10</v>
      </c>
      <c r="F847" s="274"/>
      <c r="G847" s="274"/>
    </row>
    <row r="848" customFormat="false" ht="15.75" hidden="false" customHeight="false" outlineLevel="0" collapsed="false">
      <c r="B848" s="272" t="n">
        <v>3</v>
      </c>
      <c r="C848" s="272" t="s">
        <v>772</v>
      </c>
      <c r="D848" s="272" t="n">
        <v>24</v>
      </c>
      <c r="E848" s="272" t="n">
        <v>10</v>
      </c>
      <c r="F848" s="274"/>
      <c r="G848" s="274"/>
    </row>
    <row r="849" customFormat="false" ht="15.75" hidden="false" customHeight="false" outlineLevel="0" collapsed="false">
      <c r="B849" s="272" t="n">
        <v>4</v>
      </c>
      <c r="C849" s="272" t="s">
        <v>777</v>
      </c>
      <c r="D849" s="272" t="n">
        <v>22</v>
      </c>
      <c r="E849" s="272" t="n">
        <v>6</v>
      </c>
      <c r="F849" s="274"/>
      <c r="G849" s="274"/>
    </row>
    <row r="850" customFormat="false" ht="15.75" hidden="false" customHeight="false" outlineLevel="0" collapsed="false">
      <c r="B850" s="272" t="n">
        <v>5</v>
      </c>
      <c r="C850" s="272" t="s">
        <v>777</v>
      </c>
      <c r="D850" s="272" t="n">
        <v>24</v>
      </c>
      <c r="E850" s="272" t="n">
        <v>6</v>
      </c>
      <c r="F850" s="274"/>
      <c r="G850" s="274"/>
    </row>
    <row r="851" customFormat="false" ht="15.75" hidden="false" customHeight="false" outlineLevel="0" collapsed="false">
      <c r="B851" s="272" t="n">
        <v>6</v>
      </c>
      <c r="C851" s="272" t="s">
        <v>777</v>
      </c>
      <c r="D851" s="272" t="n">
        <v>26</v>
      </c>
      <c r="E851" s="272" t="n">
        <v>4</v>
      </c>
      <c r="F851" s="274"/>
      <c r="G851" s="274"/>
    </row>
    <row r="852" customFormat="false" ht="15.75" hidden="false" customHeight="false" outlineLevel="0" collapsed="false">
      <c r="B852" s="272" t="n">
        <v>7</v>
      </c>
      <c r="C852" s="272" t="s">
        <v>777</v>
      </c>
      <c r="D852" s="272" t="n">
        <v>28</v>
      </c>
      <c r="E852" s="272" t="n">
        <v>6</v>
      </c>
      <c r="F852" s="274"/>
      <c r="G852" s="274"/>
    </row>
    <row r="853" customFormat="false" ht="15.75" hidden="false" customHeight="false" outlineLevel="0" collapsed="false">
      <c r="B853" s="272" t="n">
        <v>8</v>
      </c>
      <c r="C853" s="272" t="s">
        <v>777</v>
      </c>
      <c r="D853" s="272" t="n">
        <v>30</v>
      </c>
      <c r="E853" s="272" t="n">
        <v>6</v>
      </c>
      <c r="F853" s="274"/>
      <c r="G853" s="274"/>
    </row>
    <row r="854" customFormat="false" ht="15.75" hidden="false" customHeight="false" outlineLevel="0" collapsed="false">
      <c r="B854" s="272" t="n">
        <v>9</v>
      </c>
      <c r="C854" s="272" t="s">
        <v>777</v>
      </c>
      <c r="D854" s="272" t="n">
        <v>32</v>
      </c>
      <c r="E854" s="272" t="n">
        <v>6</v>
      </c>
      <c r="F854" s="274"/>
      <c r="G854" s="274"/>
    </row>
    <row r="855" customFormat="false" ht="15.75" hidden="false" customHeight="false" outlineLevel="0" collapsed="false">
      <c r="B855" s="272" t="n">
        <v>10</v>
      </c>
      <c r="C855" s="278" t="s">
        <v>592</v>
      </c>
      <c r="D855" s="278" t="n">
        <v>5</v>
      </c>
      <c r="E855" s="278" t="n">
        <v>4</v>
      </c>
      <c r="F855" s="274"/>
      <c r="G855" s="274"/>
    </row>
    <row r="856" customFormat="false" ht="15.75" hidden="false" customHeight="false" outlineLevel="0" collapsed="false">
      <c r="B856" s="272" t="n">
        <v>11</v>
      </c>
      <c r="C856" s="278" t="s">
        <v>592</v>
      </c>
      <c r="D856" s="278" t="n">
        <v>6</v>
      </c>
      <c r="E856" s="278" t="n">
        <v>9</v>
      </c>
      <c r="F856" s="274"/>
      <c r="G856" s="274"/>
    </row>
    <row r="857" customFormat="false" ht="15.75" hidden="false" customHeight="false" outlineLevel="0" collapsed="false">
      <c r="B857" s="272" t="n">
        <v>12</v>
      </c>
      <c r="C857" s="278" t="s">
        <v>592</v>
      </c>
      <c r="D857" s="278" t="n">
        <v>7</v>
      </c>
      <c r="E857" s="278" t="n">
        <v>4</v>
      </c>
      <c r="F857" s="274"/>
      <c r="G857" s="274"/>
    </row>
    <row r="858" customFormat="false" ht="15.75" hidden="false" customHeight="false" outlineLevel="0" collapsed="false">
      <c r="B858" s="272" t="n">
        <v>13</v>
      </c>
      <c r="C858" s="279" t="s">
        <v>592</v>
      </c>
      <c r="D858" s="279" t="s">
        <v>778</v>
      </c>
      <c r="E858" s="279" t="n">
        <v>2</v>
      </c>
      <c r="F858" s="274"/>
      <c r="G858" s="274"/>
    </row>
    <row r="859" customFormat="false" ht="15.75" hidden="false" customHeight="false" outlineLevel="0" collapsed="false">
      <c r="B859" s="272" t="n">
        <v>14</v>
      </c>
      <c r="C859" s="279" t="s">
        <v>573</v>
      </c>
      <c r="D859" s="279" t="n">
        <v>1</v>
      </c>
      <c r="E859" s="279" t="n">
        <v>6</v>
      </c>
      <c r="F859" s="274"/>
      <c r="G859" s="274"/>
    </row>
    <row r="860" customFormat="false" ht="15.75" hidden="false" customHeight="false" outlineLevel="0" collapsed="false">
      <c r="B860" s="272" t="n">
        <v>15</v>
      </c>
      <c r="C860" s="261" t="s">
        <v>770</v>
      </c>
      <c r="D860" s="261" t="n">
        <v>8</v>
      </c>
      <c r="E860" s="261" t="n">
        <v>3</v>
      </c>
      <c r="F860" s="274"/>
      <c r="G860" s="274"/>
    </row>
    <row r="861" customFormat="false" ht="15.75" hidden="false" customHeight="false" outlineLevel="0" collapsed="false">
      <c r="B861" s="272" t="n">
        <v>16</v>
      </c>
      <c r="C861" s="261" t="s">
        <v>770</v>
      </c>
      <c r="D861" s="261" t="s">
        <v>499</v>
      </c>
      <c r="E861" s="261" t="n">
        <v>3</v>
      </c>
      <c r="F861" s="274"/>
      <c r="G861" s="274"/>
    </row>
    <row r="862" customFormat="false" ht="15.75" hidden="false" customHeight="false" outlineLevel="0" collapsed="false">
      <c r="B862" s="272" t="n">
        <v>17</v>
      </c>
      <c r="C862" s="261" t="s">
        <v>770</v>
      </c>
      <c r="D862" s="261" t="n">
        <v>14</v>
      </c>
      <c r="E862" s="261" t="n">
        <v>3</v>
      </c>
      <c r="F862" s="274"/>
      <c r="G862" s="274"/>
    </row>
    <row r="863" customFormat="false" ht="15.75" hidden="false" customHeight="false" outlineLevel="0" collapsed="false">
      <c r="B863" s="272" t="n">
        <v>18</v>
      </c>
      <c r="C863" s="261" t="s">
        <v>770</v>
      </c>
      <c r="D863" s="261" t="n">
        <v>18</v>
      </c>
      <c r="E863" s="261" t="n">
        <v>3</v>
      </c>
      <c r="F863" s="274"/>
      <c r="G863" s="274"/>
    </row>
    <row r="864" customFormat="false" ht="15.75" hidden="false" customHeight="false" outlineLevel="0" collapsed="false">
      <c r="B864" s="280"/>
      <c r="C864" s="280"/>
      <c r="D864" s="206" t="s">
        <v>625</v>
      </c>
      <c r="E864" s="280" t="n">
        <f aca="false">SUM(E846:E863)</f>
        <v>101</v>
      </c>
      <c r="F864" s="281"/>
      <c r="G864" s="281"/>
    </row>
    <row r="865" customFormat="false" ht="12.75" hidden="false" customHeight="false" outlineLevel="0" collapsed="false">
      <c r="B865" s="276"/>
      <c r="C865" s="276"/>
      <c r="D865" s="276"/>
      <c r="E865" s="276"/>
      <c r="F865" s="276"/>
      <c r="G865" s="276"/>
    </row>
    <row r="866" customFormat="false" ht="12.75" hidden="false" customHeight="false" outlineLevel="0" collapsed="false">
      <c r="B866" s="282"/>
      <c r="C866" s="282"/>
      <c r="D866" s="282"/>
      <c r="E866" s="282"/>
      <c r="F866" s="282"/>
      <c r="G866" s="282"/>
    </row>
    <row r="867" customFormat="false" ht="14.25" hidden="false" customHeight="false" outlineLevel="0" collapsed="false">
      <c r="B867" s="283" t="s">
        <v>779</v>
      </c>
      <c r="C867" s="283"/>
      <c r="D867" s="283"/>
      <c r="E867" s="283"/>
      <c r="F867" s="284" t="s">
        <v>780</v>
      </c>
      <c r="G867" s="284"/>
    </row>
    <row r="868" customFormat="false" ht="14.25" hidden="false" customHeight="false" outlineLevel="0" collapsed="false">
      <c r="B868" s="285"/>
      <c r="C868" s="285"/>
      <c r="D868" s="285"/>
      <c r="E868" s="285"/>
      <c r="F868" s="283" t="s">
        <v>781</v>
      </c>
      <c r="G868" s="283"/>
    </row>
  </sheetData>
  <mergeCells count="26">
    <mergeCell ref="B3:G3"/>
    <mergeCell ref="B4:G4"/>
    <mergeCell ref="B61:G61"/>
    <mergeCell ref="B92:G92"/>
    <mergeCell ref="B136:G136"/>
    <mergeCell ref="B180:G180"/>
    <mergeCell ref="B215:G215"/>
    <mergeCell ref="B253:G253"/>
    <mergeCell ref="B300:G300"/>
    <mergeCell ref="B351:G351"/>
    <mergeCell ref="B387:G387"/>
    <mergeCell ref="B413:G413"/>
    <mergeCell ref="B444:G444"/>
    <mergeCell ref="B484:G484"/>
    <mergeCell ref="B533:G533"/>
    <mergeCell ref="B571:G571"/>
    <mergeCell ref="B595:G595"/>
    <mergeCell ref="B647:G647"/>
    <mergeCell ref="B694:G694"/>
    <mergeCell ref="B742:G742"/>
    <mergeCell ref="B775:G775"/>
    <mergeCell ref="B809:G809"/>
    <mergeCell ref="B844:G844"/>
    <mergeCell ref="B867:E867"/>
    <mergeCell ref="F867:G867"/>
    <mergeCell ref="F868:G868"/>
  </mergeCells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8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14" width="8.7"/>
    <col collapsed="false" customWidth="true" hidden="false" outlineLevel="0" max="4" min="4" style="114" width="44.28"/>
    <col collapsed="false" customWidth="false" hidden="false" outlineLevel="0" max="5" min="5" style="114" width="8.7"/>
    <col collapsed="false" customWidth="true" hidden="false" outlineLevel="0" max="6" min="6" style="114" width="10.85"/>
    <col collapsed="false" customWidth="false" hidden="false" outlineLevel="0" max="7" min="7" style="114" width="8.7"/>
    <col collapsed="false" customWidth="true" hidden="false" outlineLevel="0" max="8" min="8" style="114" width="17.7"/>
    <col collapsed="false" customWidth="false" hidden="false" outlineLevel="0" max="257" min="9" style="114" width="8.7"/>
  </cols>
  <sheetData>
    <row r="1" customFormat="false" ht="15" hidden="false" customHeight="false" outlineLevel="0" collapsed="false">
      <c r="A1" s="61" t="s">
        <v>107</v>
      </c>
    </row>
    <row r="4" customFormat="false" ht="27" hidden="false" customHeight="true" outlineLevel="0" collapsed="false">
      <c r="C4" s="286" t="s">
        <v>782</v>
      </c>
      <c r="D4" s="286"/>
      <c r="E4" s="286"/>
      <c r="F4" s="286"/>
      <c r="G4" s="286"/>
      <c r="H4" s="286"/>
    </row>
    <row r="5" customFormat="false" ht="34.5" hidden="false" customHeight="false" outlineLevel="0" collapsed="false">
      <c r="C5" s="287" t="s">
        <v>783</v>
      </c>
      <c r="D5" s="287"/>
      <c r="E5" s="287"/>
      <c r="F5" s="287"/>
      <c r="G5" s="287"/>
      <c r="H5" s="287"/>
    </row>
    <row r="6" customFormat="false" ht="25.5" hidden="false" customHeight="false" outlineLevel="0" collapsed="false">
      <c r="C6" s="288" t="s">
        <v>784</v>
      </c>
      <c r="D6" s="288"/>
      <c r="E6" s="288"/>
      <c r="F6" s="288"/>
      <c r="G6" s="288"/>
      <c r="H6" s="288"/>
    </row>
    <row r="7" customFormat="false" ht="34.9" hidden="false" customHeight="true" outlineLevel="0" collapsed="false">
      <c r="C7" s="271" t="s">
        <v>785</v>
      </c>
      <c r="D7" s="271"/>
      <c r="E7" s="271"/>
      <c r="F7" s="271"/>
      <c r="G7" s="271"/>
      <c r="H7" s="271"/>
      <c r="K7" s="199" t="s">
        <v>604</v>
      </c>
    </row>
    <row r="8" customFormat="false" ht="18.75" hidden="false" customHeight="false" outlineLevel="0" collapsed="false">
      <c r="C8" s="289" t="s">
        <v>786</v>
      </c>
      <c r="D8" s="289"/>
      <c r="E8" s="289"/>
      <c r="F8" s="289"/>
      <c r="G8" s="289"/>
      <c r="H8" s="289"/>
      <c r="K8" s="199" t="s">
        <v>606</v>
      </c>
    </row>
    <row r="9" customFormat="false" ht="112.5" hidden="false" customHeight="false" outlineLevel="0" collapsed="false">
      <c r="C9" s="290" t="s">
        <v>108</v>
      </c>
      <c r="D9" s="290" t="s">
        <v>787</v>
      </c>
      <c r="E9" s="290" t="s">
        <v>788</v>
      </c>
      <c r="F9" s="290" t="s">
        <v>789</v>
      </c>
      <c r="G9" s="290" t="s">
        <v>790</v>
      </c>
      <c r="H9" s="291" t="s">
        <v>603</v>
      </c>
    </row>
    <row r="10" customFormat="false" ht="15.75" hidden="false" customHeight="false" outlineLevel="0" collapsed="false">
      <c r="C10" s="292" t="n">
        <v>1</v>
      </c>
      <c r="D10" s="293" t="s">
        <v>791</v>
      </c>
      <c r="E10" s="294" t="n">
        <v>1</v>
      </c>
      <c r="F10" s="294" t="n">
        <v>6</v>
      </c>
      <c r="G10" s="292" t="n">
        <v>5</v>
      </c>
      <c r="H10" s="295"/>
    </row>
    <row r="11" customFormat="false" ht="15.75" hidden="false" customHeight="false" outlineLevel="0" collapsed="false">
      <c r="C11" s="292" t="n">
        <v>2</v>
      </c>
      <c r="D11" s="293" t="s">
        <v>791</v>
      </c>
      <c r="E11" s="294" t="s">
        <v>561</v>
      </c>
      <c r="F11" s="294" t="n">
        <v>1</v>
      </c>
      <c r="G11" s="292" t="n">
        <v>9</v>
      </c>
      <c r="H11" s="295"/>
    </row>
    <row r="12" customFormat="false" ht="15.75" hidden="false" customHeight="false" outlineLevel="0" collapsed="false">
      <c r="C12" s="292" t="n">
        <v>3</v>
      </c>
      <c r="D12" s="293" t="s">
        <v>791</v>
      </c>
      <c r="E12" s="294" t="n">
        <v>3</v>
      </c>
      <c r="F12" s="294" t="n">
        <v>2</v>
      </c>
      <c r="G12" s="292" t="n">
        <v>5</v>
      </c>
      <c r="H12" s="296"/>
    </row>
    <row r="13" customFormat="false" ht="15.75" hidden="false" customHeight="false" outlineLevel="0" collapsed="false">
      <c r="C13" s="292" t="n">
        <v>4</v>
      </c>
      <c r="D13" s="293" t="s">
        <v>791</v>
      </c>
      <c r="E13" s="294" t="n">
        <v>5</v>
      </c>
      <c r="F13" s="294" t="n">
        <v>4</v>
      </c>
      <c r="G13" s="292" t="n">
        <v>5</v>
      </c>
      <c r="H13" s="296"/>
    </row>
    <row r="14" customFormat="false" ht="15.75" hidden="false" customHeight="false" outlineLevel="0" collapsed="false">
      <c r="C14" s="292" t="n">
        <v>5</v>
      </c>
      <c r="D14" s="293" t="s">
        <v>791</v>
      </c>
      <c r="E14" s="294" t="n">
        <v>11</v>
      </c>
      <c r="F14" s="294" t="n">
        <v>2</v>
      </c>
      <c r="G14" s="292" t="n">
        <v>5</v>
      </c>
      <c r="H14" s="296"/>
    </row>
    <row r="15" customFormat="false" ht="15.75" hidden="false" customHeight="false" outlineLevel="0" collapsed="false">
      <c r="C15" s="292" t="n">
        <v>6</v>
      </c>
      <c r="D15" s="293" t="s">
        <v>791</v>
      </c>
      <c r="E15" s="294" t="n">
        <v>13</v>
      </c>
      <c r="F15" s="294" t="n">
        <v>4</v>
      </c>
      <c r="G15" s="292" t="n">
        <v>5</v>
      </c>
      <c r="H15" s="295"/>
    </row>
    <row r="16" customFormat="false" ht="15.75" hidden="false" customHeight="false" outlineLevel="0" collapsed="false">
      <c r="C16" s="292" t="n">
        <v>7</v>
      </c>
      <c r="D16" s="293" t="s">
        <v>791</v>
      </c>
      <c r="E16" s="294" t="n">
        <v>15</v>
      </c>
      <c r="F16" s="294" t="n">
        <v>4</v>
      </c>
      <c r="G16" s="292" t="n">
        <v>5</v>
      </c>
      <c r="H16" s="295"/>
    </row>
    <row r="17" customFormat="false" ht="15.75" hidden="false" customHeight="false" outlineLevel="0" collapsed="false">
      <c r="C17" s="292" t="n">
        <v>8</v>
      </c>
      <c r="D17" s="293" t="s">
        <v>791</v>
      </c>
      <c r="E17" s="294" t="n">
        <v>19</v>
      </c>
      <c r="F17" s="294" t="n">
        <v>6</v>
      </c>
      <c r="G17" s="292" t="n">
        <v>5</v>
      </c>
      <c r="H17" s="295"/>
    </row>
    <row r="18" customFormat="false" ht="15.75" hidden="false" customHeight="false" outlineLevel="0" collapsed="false">
      <c r="C18" s="292" t="n">
        <v>9</v>
      </c>
      <c r="D18" s="293" t="s">
        <v>791</v>
      </c>
      <c r="E18" s="294" t="s">
        <v>574</v>
      </c>
      <c r="F18" s="294" t="n">
        <v>1</v>
      </c>
      <c r="G18" s="292" t="n">
        <v>9</v>
      </c>
      <c r="H18" s="296"/>
    </row>
    <row r="19" customFormat="false" ht="15.75" hidden="false" customHeight="false" outlineLevel="0" collapsed="false">
      <c r="C19" s="292" t="n">
        <v>10</v>
      </c>
      <c r="D19" s="293" t="s">
        <v>791</v>
      </c>
      <c r="E19" s="294" t="n">
        <v>21</v>
      </c>
      <c r="F19" s="294" t="n">
        <v>4</v>
      </c>
      <c r="G19" s="292" t="n">
        <v>5</v>
      </c>
      <c r="H19" s="295"/>
    </row>
    <row r="20" customFormat="false" ht="15.75" hidden="false" customHeight="false" outlineLevel="0" collapsed="false">
      <c r="C20" s="292" t="n">
        <v>11</v>
      </c>
      <c r="D20" s="293" t="s">
        <v>791</v>
      </c>
      <c r="E20" s="294" t="n">
        <v>23</v>
      </c>
      <c r="F20" s="294" t="n">
        <v>4</v>
      </c>
      <c r="G20" s="292" t="n">
        <v>5</v>
      </c>
      <c r="H20" s="295"/>
    </row>
    <row r="21" customFormat="false" ht="15.75" hidden="false" customHeight="false" outlineLevel="0" collapsed="false">
      <c r="C21" s="292" t="n">
        <v>12</v>
      </c>
      <c r="D21" s="293" t="s">
        <v>791</v>
      </c>
      <c r="E21" s="294" t="n">
        <v>25</v>
      </c>
      <c r="F21" s="294" t="n">
        <v>4</v>
      </c>
      <c r="G21" s="292" t="n">
        <v>5</v>
      </c>
      <c r="H21" s="295"/>
    </row>
    <row r="22" customFormat="false" ht="15.75" hidden="false" customHeight="false" outlineLevel="0" collapsed="false">
      <c r="C22" s="292" t="n">
        <v>13</v>
      </c>
      <c r="D22" s="293" t="s">
        <v>791</v>
      </c>
      <c r="E22" s="294" t="n">
        <v>27</v>
      </c>
      <c r="F22" s="294" t="n">
        <v>6</v>
      </c>
      <c r="G22" s="292" t="n">
        <v>5</v>
      </c>
      <c r="H22" s="295"/>
    </row>
    <row r="23" customFormat="false" ht="15.75" hidden="false" customHeight="false" outlineLevel="0" collapsed="false">
      <c r="C23" s="292" t="n">
        <v>14</v>
      </c>
      <c r="D23" s="293" t="s">
        <v>791</v>
      </c>
      <c r="E23" s="294" t="n">
        <v>29</v>
      </c>
      <c r="F23" s="294" t="n">
        <v>4</v>
      </c>
      <c r="G23" s="292" t="n">
        <v>5</v>
      </c>
      <c r="H23" s="295"/>
    </row>
    <row r="24" customFormat="false" ht="15.75" hidden="false" customHeight="false" outlineLevel="0" collapsed="false">
      <c r="C24" s="292" t="n">
        <v>15</v>
      </c>
      <c r="D24" s="293" t="s">
        <v>791</v>
      </c>
      <c r="E24" s="294" t="n">
        <v>31</v>
      </c>
      <c r="F24" s="294" t="n">
        <v>1</v>
      </c>
      <c r="G24" s="292" t="n">
        <v>9</v>
      </c>
      <c r="H24" s="296"/>
    </row>
    <row r="25" customFormat="false" ht="15.75" hidden="false" customHeight="false" outlineLevel="0" collapsed="false">
      <c r="C25" s="292" t="n">
        <v>16</v>
      </c>
      <c r="D25" s="297" t="s">
        <v>792</v>
      </c>
      <c r="E25" s="292" t="n">
        <v>4</v>
      </c>
      <c r="F25" s="292" t="n">
        <v>8</v>
      </c>
      <c r="G25" s="292" t="n">
        <v>5</v>
      </c>
      <c r="H25" s="295"/>
    </row>
    <row r="26" customFormat="false" ht="15.75" hidden="false" customHeight="false" outlineLevel="0" collapsed="false">
      <c r="C26" s="292" t="n">
        <v>17</v>
      </c>
      <c r="D26" s="298" t="s">
        <v>792</v>
      </c>
      <c r="E26" s="292" t="n">
        <v>5</v>
      </c>
      <c r="F26" s="292" t="n">
        <v>8</v>
      </c>
      <c r="G26" s="292" t="n">
        <v>5</v>
      </c>
      <c r="H26" s="295"/>
    </row>
    <row r="27" customFormat="false" ht="15.75" hidden="false" customHeight="false" outlineLevel="0" collapsed="false">
      <c r="C27" s="292" t="n">
        <v>18</v>
      </c>
      <c r="D27" s="298" t="s">
        <v>792</v>
      </c>
      <c r="E27" s="292" t="n">
        <v>7</v>
      </c>
      <c r="F27" s="292" t="n">
        <v>8</v>
      </c>
      <c r="G27" s="292" t="n">
        <v>5</v>
      </c>
      <c r="H27" s="295"/>
    </row>
    <row r="28" customFormat="false" ht="15.75" hidden="false" customHeight="false" outlineLevel="0" collapsed="false">
      <c r="C28" s="292" t="n">
        <v>19</v>
      </c>
      <c r="D28" s="298" t="s">
        <v>792</v>
      </c>
      <c r="E28" s="292" t="n">
        <v>9</v>
      </c>
      <c r="F28" s="292" t="n">
        <v>6</v>
      </c>
      <c r="G28" s="292" t="n">
        <v>5</v>
      </c>
      <c r="H28" s="295"/>
    </row>
    <row r="29" customFormat="false" ht="15.75" hidden="false" customHeight="false" outlineLevel="0" collapsed="false">
      <c r="C29" s="292" t="n">
        <v>20</v>
      </c>
      <c r="D29" s="298" t="s">
        <v>792</v>
      </c>
      <c r="E29" s="292" t="n">
        <v>11</v>
      </c>
      <c r="F29" s="292" t="n">
        <v>4</v>
      </c>
      <c r="G29" s="292" t="n">
        <v>5</v>
      </c>
      <c r="H29" s="295"/>
    </row>
    <row r="30" customFormat="false" ht="15.75" hidden="false" customHeight="false" outlineLevel="0" collapsed="false">
      <c r="C30" s="292" t="n">
        <v>21</v>
      </c>
      <c r="D30" s="298" t="s">
        <v>792</v>
      </c>
      <c r="E30" s="292" t="n">
        <v>13</v>
      </c>
      <c r="F30" s="292" t="n">
        <v>4</v>
      </c>
      <c r="G30" s="292" t="n">
        <v>5</v>
      </c>
      <c r="H30" s="295"/>
    </row>
    <row r="31" customFormat="false" ht="15.75" hidden="false" customHeight="false" outlineLevel="0" collapsed="false">
      <c r="C31" s="292" t="n">
        <v>22</v>
      </c>
      <c r="D31" s="298" t="s">
        <v>573</v>
      </c>
      <c r="E31" s="292" t="n">
        <v>2</v>
      </c>
      <c r="F31" s="292" t="n">
        <v>4</v>
      </c>
      <c r="G31" s="292" t="n">
        <v>5</v>
      </c>
      <c r="H31" s="295"/>
    </row>
    <row r="32" customFormat="false" ht="15.75" hidden="false" customHeight="false" outlineLevel="0" collapsed="false">
      <c r="C32" s="292" t="n">
        <v>23</v>
      </c>
      <c r="D32" s="298" t="s">
        <v>573</v>
      </c>
      <c r="E32" s="292" t="n">
        <v>4</v>
      </c>
      <c r="F32" s="292" t="n">
        <v>4</v>
      </c>
      <c r="G32" s="292" t="n">
        <v>5</v>
      </c>
      <c r="H32" s="295"/>
    </row>
    <row r="33" customFormat="false" ht="15.75" hidden="false" customHeight="false" outlineLevel="0" collapsed="false">
      <c r="C33" s="292" t="n">
        <v>25</v>
      </c>
      <c r="D33" s="299" t="s">
        <v>573</v>
      </c>
      <c r="E33" s="300" t="n">
        <v>8</v>
      </c>
      <c r="F33" s="300" t="n">
        <v>4</v>
      </c>
      <c r="G33" s="292" t="n">
        <v>5</v>
      </c>
      <c r="H33" s="295"/>
    </row>
    <row r="34" customFormat="false" ht="15.75" hidden="false" customHeight="false" outlineLevel="0" collapsed="false">
      <c r="C34" s="292" t="n">
        <v>26</v>
      </c>
      <c r="D34" s="299" t="s">
        <v>573</v>
      </c>
      <c r="E34" s="300" t="n">
        <v>3</v>
      </c>
      <c r="F34" s="300" t="n">
        <v>4</v>
      </c>
      <c r="G34" s="292" t="n">
        <v>5</v>
      </c>
      <c r="H34" s="296"/>
    </row>
    <row r="35" customFormat="false" ht="15.75" hidden="false" customHeight="false" outlineLevel="0" collapsed="false">
      <c r="C35" s="292" t="n">
        <v>14</v>
      </c>
      <c r="D35" s="301" t="s">
        <v>297</v>
      </c>
      <c r="E35" s="300" t="n">
        <v>6</v>
      </c>
      <c r="F35" s="300" t="n">
        <v>8</v>
      </c>
      <c r="G35" s="292" t="n">
        <v>5</v>
      </c>
      <c r="H35" s="292"/>
    </row>
    <row r="36" customFormat="false" ht="15.75" hidden="false" customHeight="false" outlineLevel="0" collapsed="false">
      <c r="C36" s="292" t="n">
        <v>18</v>
      </c>
      <c r="D36" s="298" t="s">
        <v>297</v>
      </c>
      <c r="E36" s="292" t="n">
        <v>12</v>
      </c>
      <c r="F36" s="292" t="n">
        <v>4</v>
      </c>
      <c r="G36" s="292" t="n">
        <v>5</v>
      </c>
      <c r="H36" s="292"/>
    </row>
    <row r="37" customFormat="false" ht="15.75" hidden="false" customHeight="false" outlineLevel="0" collapsed="false">
      <c r="C37" s="292" t="n">
        <v>15</v>
      </c>
      <c r="D37" s="301" t="s">
        <v>297</v>
      </c>
      <c r="E37" s="300" t="n">
        <v>10</v>
      </c>
      <c r="F37" s="300" t="n">
        <v>4</v>
      </c>
      <c r="G37" s="292" t="n">
        <v>5</v>
      </c>
      <c r="H37" s="292"/>
    </row>
    <row r="38" customFormat="false" ht="15.75" hidden="false" customHeight="false" outlineLevel="0" collapsed="false">
      <c r="C38" s="292" t="n">
        <v>27</v>
      </c>
      <c r="D38" s="301" t="s">
        <v>297</v>
      </c>
      <c r="E38" s="300" t="n">
        <v>8</v>
      </c>
      <c r="F38" s="300" t="n">
        <v>6</v>
      </c>
      <c r="G38" s="292" t="n">
        <v>5</v>
      </c>
      <c r="H38" s="296"/>
    </row>
    <row r="39" customFormat="false" ht="15.75" hidden="false" customHeight="false" outlineLevel="0" collapsed="false">
      <c r="C39" s="292" t="n">
        <v>28</v>
      </c>
      <c r="D39" s="302" t="s">
        <v>573</v>
      </c>
      <c r="E39" s="303" t="n">
        <v>5</v>
      </c>
      <c r="F39" s="303" t="n">
        <v>4</v>
      </c>
      <c r="G39" s="295" t="n">
        <v>5</v>
      </c>
      <c r="H39" s="295"/>
    </row>
    <row r="40" customFormat="false" ht="15.75" hidden="false" customHeight="false" outlineLevel="0" collapsed="false">
      <c r="C40" s="292" t="n">
        <v>29</v>
      </c>
      <c r="D40" s="302" t="s">
        <v>573</v>
      </c>
      <c r="E40" s="303" t="n">
        <v>7</v>
      </c>
      <c r="F40" s="303" t="n">
        <v>6</v>
      </c>
      <c r="G40" s="295" t="n">
        <v>5</v>
      </c>
      <c r="H40" s="295"/>
    </row>
    <row r="41" customFormat="false" ht="23.25" hidden="false" customHeight="false" outlineLevel="0" collapsed="false">
      <c r="C41" s="304"/>
      <c r="D41" s="305" t="s">
        <v>793</v>
      </c>
      <c r="E41" s="306"/>
      <c r="F41" s="304" t="n">
        <f aca="false">SUM(F10:F40)</f>
        <v>139</v>
      </c>
      <c r="G41" s="307"/>
      <c r="H41" s="304"/>
    </row>
    <row r="43" customFormat="false" ht="25.5" hidden="false" customHeight="false" outlineLevel="0" collapsed="false">
      <c r="C43" s="288" t="s">
        <v>794</v>
      </c>
      <c r="D43" s="288"/>
      <c r="E43" s="288"/>
      <c r="F43" s="288"/>
      <c r="G43" s="288"/>
      <c r="H43" s="288"/>
    </row>
    <row r="44" customFormat="false" ht="38.1" hidden="false" customHeight="true" outlineLevel="0" collapsed="false">
      <c r="C44" s="308" t="s">
        <v>795</v>
      </c>
      <c r="D44" s="308"/>
      <c r="E44" s="308"/>
      <c r="F44" s="308"/>
      <c r="G44" s="308"/>
      <c r="H44" s="308"/>
    </row>
    <row r="45" customFormat="false" ht="18.75" hidden="false" customHeight="false" outlineLevel="0" collapsed="false">
      <c r="C45" s="289" t="s">
        <v>786</v>
      </c>
      <c r="D45" s="289"/>
      <c r="E45" s="289"/>
      <c r="F45" s="289"/>
      <c r="G45" s="289"/>
      <c r="H45" s="289"/>
    </row>
    <row r="46" customFormat="false" ht="22.5" hidden="false" customHeight="true" outlineLevel="0" collapsed="false">
      <c r="C46" s="290" t="s">
        <v>108</v>
      </c>
      <c r="D46" s="290" t="s">
        <v>787</v>
      </c>
      <c r="E46" s="290"/>
      <c r="F46" s="290"/>
      <c r="G46" s="290"/>
      <c r="H46" s="291" t="s">
        <v>603</v>
      </c>
    </row>
    <row r="47" customFormat="false" ht="15.75" hidden="false" customHeight="false" outlineLevel="0" collapsed="false">
      <c r="C47" s="292" t="n">
        <v>1</v>
      </c>
      <c r="D47" s="293" t="s">
        <v>791</v>
      </c>
      <c r="E47" s="294" t="n">
        <v>33</v>
      </c>
      <c r="F47" s="294" t="n">
        <v>8</v>
      </c>
      <c r="G47" s="292" t="n">
        <v>5</v>
      </c>
      <c r="H47" s="295"/>
    </row>
    <row r="48" customFormat="false" ht="15.75" hidden="false" customHeight="false" outlineLevel="0" collapsed="false">
      <c r="C48" s="292" t="n">
        <v>2</v>
      </c>
      <c r="D48" s="293" t="s">
        <v>791</v>
      </c>
      <c r="E48" s="294" t="n">
        <v>35</v>
      </c>
      <c r="F48" s="294" t="n">
        <v>4</v>
      </c>
      <c r="G48" s="292" t="n">
        <v>5</v>
      </c>
      <c r="H48" s="295"/>
    </row>
    <row r="49" customFormat="false" ht="15.75" hidden="false" customHeight="false" outlineLevel="0" collapsed="false">
      <c r="C49" s="292" t="n">
        <v>3</v>
      </c>
      <c r="D49" s="293" t="s">
        <v>791</v>
      </c>
      <c r="E49" s="294" t="n">
        <v>37</v>
      </c>
      <c r="F49" s="294" t="n">
        <v>2</v>
      </c>
      <c r="G49" s="292" t="n">
        <v>5</v>
      </c>
      <c r="H49" s="295"/>
    </row>
    <row r="50" customFormat="false" ht="15.75" hidden="false" customHeight="false" outlineLevel="0" collapsed="false">
      <c r="C50" s="292" t="n">
        <v>4</v>
      </c>
      <c r="D50" s="309" t="s">
        <v>791</v>
      </c>
      <c r="E50" s="310" t="s">
        <v>796</v>
      </c>
      <c r="F50" s="310" t="n">
        <v>3</v>
      </c>
      <c r="G50" s="292" t="n">
        <v>5</v>
      </c>
      <c r="H50" s="292"/>
    </row>
    <row r="51" customFormat="false" ht="15.75" hidden="false" customHeight="false" outlineLevel="0" collapsed="false">
      <c r="C51" s="292" t="n">
        <v>5</v>
      </c>
      <c r="D51" s="309" t="s">
        <v>791</v>
      </c>
      <c r="E51" s="310" t="n">
        <v>39</v>
      </c>
      <c r="F51" s="310" t="n">
        <v>1</v>
      </c>
      <c r="G51" s="292" t="n">
        <v>9</v>
      </c>
      <c r="H51" s="292"/>
    </row>
    <row r="52" customFormat="false" ht="15.75" hidden="false" customHeight="false" outlineLevel="0" collapsed="false">
      <c r="C52" s="292" t="n">
        <v>6</v>
      </c>
      <c r="D52" s="309" t="s">
        <v>791</v>
      </c>
      <c r="E52" s="310" t="s">
        <v>721</v>
      </c>
      <c r="F52" s="310" t="n">
        <v>1</v>
      </c>
      <c r="G52" s="292" t="n">
        <v>9</v>
      </c>
      <c r="H52" s="298"/>
    </row>
    <row r="53" customFormat="false" ht="15.75" hidden="false" customHeight="false" outlineLevel="0" collapsed="false">
      <c r="C53" s="292" t="n">
        <v>7</v>
      </c>
      <c r="D53" s="309" t="s">
        <v>791</v>
      </c>
      <c r="E53" s="310" t="n">
        <v>41</v>
      </c>
      <c r="F53" s="310" t="n">
        <v>8</v>
      </c>
      <c r="G53" s="292" t="n">
        <v>5</v>
      </c>
      <c r="H53" s="298"/>
    </row>
    <row r="54" customFormat="false" ht="15.75" hidden="false" customHeight="false" outlineLevel="0" collapsed="false">
      <c r="C54" s="292" t="n">
        <v>8</v>
      </c>
      <c r="D54" s="309" t="s">
        <v>791</v>
      </c>
      <c r="E54" s="310" t="s">
        <v>704</v>
      </c>
      <c r="F54" s="310" t="n">
        <v>2</v>
      </c>
      <c r="G54" s="292" t="n">
        <v>9</v>
      </c>
      <c r="H54" s="298"/>
    </row>
    <row r="55" customFormat="false" ht="15.75" hidden="false" customHeight="false" outlineLevel="0" collapsed="false">
      <c r="C55" s="292" t="n">
        <v>9</v>
      </c>
      <c r="D55" s="309" t="s">
        <v>791</v>
      </c>
      <c r="E55" s="310" t="n">
        <v>43</v>
      </c>
      <c r="F55" s="310" t="n">
        <v>4</v>
      </c>
      <c r="G55" s="292" t="n">
        <v>5</v>
      </c>
      <c r="H55" s="298"/>
    </row>
    <row r="56" customFormat="false" ht="15.75" hidden="false" customHeight="false" outlineLevel="0" collapsed="false">
      <c r="C56" s="292" t="n">
        <v>10</v>
      </c>
      <c r="D56" s="309" t="s">
        <v>791</v>
      </c>
      <c r="E56" s="310" t="s">
        <v>705</v>
      </c>
      <c r="F56" s="310" t="n">
        <v>2</v>
      </c>
      <c r="G56" s="292" t="n">
        <v>5</v>
      </c>
      <c r="H56" s="298"/>
    </row>
    <row r="57" customFormat="false" ht="15.75" hidden="false" customHeight="false" outlineLevel="0" collapsed="false">
      <c r="C57" s="292" t="n">
        <v>11</v>
      </c>
      <c r="D57" s="309" t="s">
        <v>791</v>
      </c>
      <c r="E57" s="310" t="n">
        <v>45</v>
      </c>
      <c r="F57" s="310" t="n">
        <v>6</v>
      </c>
      <c r="G57" s="292" t="n">
        <v>5</v>
      </c>
      <c r="H57" s="292"/>
    </row>
    <row r="58" customFormat="false" ht="15.75" hidden="false" customHeight="false" outlineLevel="0" collapsed="false">
      <c r="C58" s="292" t="n">
        <v>12</v>
      </c>
      <c r="D58" s="309" t="s">
        <v>791</v>
      </c>
      <c r="E58" s="310" t="n">
        <v>47</v>
      </c>
      <c r="F58" s="310" t="n">
        <v>4</v>
      </c>
      <c r="G58" s="292" t="n">
        <v>5</v>
      </c>
      <c r="H58" s="298"/>
    </row>
    <row r="59" customFormat="false" ht="15.75" hidden="false" customHeight="false" outlineLevel="0" collapsed="false">
      <c r="C59" s="292" t="n">
        <v>13</v>
      </c>
      <c r="D59" s="309" t="s">
        <v>791</v>
      </c>
      <c r="E59" s="310" t="n">
        <v>49</v>
      </c>
      <c r="F59" s="310" t="n">
        <v>4</v>
      </c>
      <c r="G59" s="292" t="n">
        <v>5</v>
      </c>
      <c r="H59" s="298"/>
    </row>
    <row r="60" customFormat="false" ht="15.75" hidden="false" customHeight="false" outlineLevel="0" collapsed="false">
      <c r="C60" s="292" t="n">
        <v>16</v>
      </c>
      <c r="D60" s="298" t="s">
        <v>297</v>
      </c>
      <c r="E60" s="292" t="n">
        <v>9</v>
      </c>
      <c r="F60" s="292" t="n">
        <v>8</v>
      </c>
      <c r="G60" s="292" t="n">
        <v>5</v>
      </c>
      <c r="H60" s="292"/>
    </row>
    <row r="61" customFormat="false" ht="18.75" hidden="false" customHeight="true" outlineLevel="0" collapsed="false">
      <c r="C61" s="292" t="n">
        <v>17</v>
      </c>
      <c r="D61" s="298" t="s">
        <v>297</v>
      </c>
      <c r="E61" s="292" t="n">
        <v>11</v>
      </c>
      <c r="F61" s="292" t="n">
        <v>8</v>
      </c>
      <c r="G61" s="292" t="n">
        <v>5</v>
      </c>
      <c r="H61" s="292"/>
    </row>
    <row r="62" customFormat="false" ht="15.75" hidden="false" customHeight="false" outlineLevel="0" collapsed="false">
      <c r="C62" s="292" t="n">
        <v>19</v>
      </c>
      <c r="D62" s="299" t="s">
        <v>573</v>
      </c>
      <c r="E62" s="300" t="n">
        <v>9</v>
      </c>
      <c r="F62" s="300" t="n">
        <v>9</v>
      </c>
      <c r="G62" s="292" t="n">
        <v>5</v>
      </c>
      <c r="H62" s="311"/>
    </row>
    <row r="63" customFormat="false" ht="15.75" hidden="false" customHeight="false" outlineLevel="0" collapsed="false">
      <c r="C63" s="292" t="n">
        <v>20</v>
      </c>
      <c r="D63" s="299" t="s">
        <v>573</v>
      </c>
      <c r="E63" s="300" t="n">
        <v>11</v>
      </c>
      <c r="F63" s="300" t="n">
        <v>8</v>
      </c>
      <c r="G63" s="292" t="n">
        <v>9</v>
      </c>
      <c r="H63" s="292"/>
    </row>
    <row r="64" customFormat="false" ht="15.75" hidden="false" customHeight="false" outlineLevel="0" collapsed="false">
      <c r="C64" s="292" t="n">
        <v>21</v>
      </c>
      <c r="D64" s="299" t="s">
        <v>573</v>
      </c>
      <c r="E64" s="300" t="s">
        <v>797</v>
      </c>
      <c r="F64" s="300" t="n">
        <v>2</v>
      </c>
      <c r="G64" s="292" t="n">
        <v>5</v>
      </c>
      <c r="H64" s="292"/>
    </row>
    <row r="65" customFormat="false" ht="15.75" hidden="false" customHeight="false" outlineLevel="0" collapsed="false">
      <c r="C65" s="292" t="n">
        <v>24</v>
      </c>
      <c r="D65" s="299" t="s">
        <v>573</v>
      </c>
      <c r="E65" s="312" t="n">
        <v>15</v>
      </c>
      <c r="F65" s="312" t="n">
        <v>4</v>
      </c>
      <c r="G65" s="292" t="n">
        <v>5</v>
      </c>
      <c r="H65" s="311"/>
    </row>
    <row r="66" customFormat="false" ht="15.75" hidden="false" customHeight="false" outlineLevel="0" collapsed="false">
      <c r="C66" s="292" t="n">
        <v>25</v>
      </c>
      <c r="D66" s="299" t="s">
        <v>573</v>
      </c>
      <c r="E66" s="292" t="n">
        <v>17</v>
      </c>
      <c r="F66" s="295" t="n">
        <v>6</v>
      </c>
      <c r="G66" s="292" t="n">
        <v>5</v>
      </c>
      <c r="H66" s="313"/>
    </row>
    <row r="67" customFormat="false" ht="15.75" hidden="false" customHeight="false" outlineLevel="0" collapsed="false">
      <c r="C67" s="292" t="n">
        <v>26</v>
      </c>
      <c r="D67" s="299" t="s">
        <v>573</v>
      </c>
      <c r="E67" s="292" t="n">
        <v>19</v>
      </c>
      <c r="F67" s="295" t="n">
        <v>8</v>
      </c>
      <c r="G67" s="292" t="n">
        <v>5</v>
      </c>
      <c r="H67" s="295"/>
    </row>
    <row r="68" customFormat="false" ht="15.75" hidden="false" customHeight="false" outlineLevel="0" collapsed="false">
      <c r="C68" s="292" t="n">
        <v>27</v>
      </c>
      <c r="D68" s="302" t="s">
        <v>573</v>
      </c>
      <c r="E68" s="295" t="n">
        <v>23</v>
      </c>
      <c r="F68" s="295" t="n">
        <v>8</v>
      </c>
      <c r="G68" s="292" t="n">
        <v>5</v>
      </c>
      <c r="H68" s="295"/>
    </row>
    <row r="69" customFormat="false" ht="23.25" hidden="false" customHeight="false" outlineLevel="0" collapsed="false">
      <c r="C69" s="304"/>
      <c r="D69" s="305" t="s">
        <v>793</v>
      </c>
      <c r="E69" s="306"/>
      <c r="F69" s="304" t="n">
        <f aca="false">SUM(F47:F68)</f>
        <v>110</v>
      </c>
      <c r="G69" s="307"/>
      <c r="H69" s="304"/>
    </row>
    <row r="71" customFormat="false" ht="34.5" hidden="false" customHeight="false" outlineLevel="0" collapsed="false">
      <c r="C71" s="287"/>
      <c r="D71" s="287"/>
      <c r="E71" s="287"/>
      <c r="F71" s="287"/>
      <c r="G71" s="287"/>
      <c r="H71" s="287"/>
    </row>
    <row r="72" customFormat="false" ht="25.5" hidden="false" customHeight="false" outlineLevel="0" collapsed="false">
      <c r="C72" s="288" t="s">
        <v>798</v>
      </c>
      <c r="D72" s="288"/>
      <c r="E72" s="288"/>
      <c r="F72" s="288"/>
      <c r="G72" s="288"/>
      <c r="H72" s="288"/>
    </row>
    <row r="73" customFormat="false" ht="40.7" hidden="false" customHeight="true" outlineLevel="0" collapsed="false">
      <c r="C73" s="271" t="s">
        <v>799</v>
      </c>
      <c r="D73" s="271"/>
      <c r="E73" s="271"/>
      <c r="F73" s="271"/>
      <c r="G73" s="271"/>
      <c r="H73" s="271"/>
    </row>
    <row r="74" customFormat="false" ht="18.75" hidden="false" customHeight="false" outlineLevel="0" collapsed="false">
      <c r="C74" s="289" t="s">
        <v>786</v>
      </c>
      <c r="D74" s="289"/>
      <c r="E74" s="289"/>
      <c r="F74" s="289"/>
      <c r="G74" s="289"/>
      <c r="H74" s="289"/>
    </row>
    <row r="75" customFormat="false" ht="18.75" hidden="false" customHeight="false" outlineLevel="0" collapsed="false">
      <c r="C75" s="290" t="s">
        <v>108</v>
      </c>
      <c r="D75" s="290" t="s">
        <v>787</v>
      </c>
      <c r="E75" s="290"/>
      <c r="F75" s="290"/>
      <c r="G75" s="290"/>
      <c r="H75" s="291" t="s">
        <v>603</v>
      </c>
    </row>
    <row r="76" customFormat="false" ht="15.75" hidden="false" customHeight="false" outlineLevel="0" collapsed="false">
      <c r="C76" s="292" t="n">
        <v>1</v>
      </c>
      <c r="D76" s="293" t="s">
        <v>791</v>
      </c>
      <c r="E76" s="294" t="n">
        <v>51</v>
      </c>
      <c r="F76" s="294" t="n">
        <v>8</v>
      </c>
      <c r="G76" s="292" t="n">
        <v>5</v>
      </c>
      <c r="H76" s="295"/>
    </row>
    <row r="77" customFormat="false" ht="15.75" hidden="false" customHeight="false" outlineLevel="0" collapsed="false">
      <c r="C77" s="292" t="n">
        <v>2</v>
      </c>
      <c r="D77" s="293" t="s">
        <v>791</v>
      </c>
      <c r="E77" s="294" t="n">
        <v>53</v>
      </c>
      <c r="F77" s="294" t="n">
        <v>6</v>
      </c>
      <c r="G77" s="292" t="n">
        <v>5</v>
      </c>
      <c r="H77" s="295"/>
    </row>
    <row r="78" customFormat="false" ht="15.75" hidden="false" customHeight="false" outlineLevel="0" collapsed="false">
      <c r="C78" s="292" t="n">
        <v>3</v>
      </c>
      <c r="D78" s="293" t="s">
        <v>791</v>
      </c>
      <c r="E78" s="294" t="n">
        <v>55</v>
      </c>
      <c r="F78" s="294" t="n">
        <v>4</v>
      </c>
      <c r="G78" s="292" t="n">
        <v>5</v>
      </c>
      <c r="H78" s="295"/>
    </row>
    <row r="79" customFormat="false" ht="15.75" hidden="false" customHeight="false" outlineLevel="0" collapsed="false">
      <c r="C79" s="292" t="n">
        <v>4</v>
      </c>
      <c r="D79" s="293" t="s">
        <v>791</v>
      </c>
      <c r="E79" s="294" t="n">
        <v>57</v>
      </c>
      <c r="F79" s="294" t="n">
        <v>6</v>
      </c>
      <c r="G79" s="292" t="n">
        <v>5</v>
      </c>
      <c r="H79" s="295"/>
    </row>
    <row r="80" customFormat="false" ht="15.75" hidden="false" customHeight="false" outlineLevel="0" collapsed="false">
      <c r="C80" s="292" t="n">
        <v>5</v>
      </c>
      <c r="D80" s="293" t="s">
        <v>791</v>
      </c>
      <c r="E80" s="294" t="n">
        <v>61</v>
      </c>
      <c r="F80" s="294" t="n">
        <v>8</v>
      </c>
      <c r="G80" s="292" t="n">
        <v>5</v>
      </c>
      <c r="H80" s="295"/>
    </row>
    <row r="81" customFormat="false" ht="15.75" hidden="false" customHeight="false" outlineLevel="0" collapsed="false">
      <c r="C81" s="292" t="n">
        <v>6</v>
      </c>
      <c r="D81" s="293" t="s">
        <v>791</v>
      </c>
      <c r="E81" s="294" t="n">
        <v>63</v>
      </c>
      <c r="F81" s="294" t="n">
        <v>2</v>
      </c>
      <c r="G81" s="292" t="n">
        <v>9</v>
      </c>
      <c r="H81" s="295"/>
    </row>
    <row r="82" customFormat="false" ht="15.75" hidden="false" customHeight="false" outlineLevel="0" collapsed="false">
      <c r="C82" s="292" t="n">
        <v>8</v>
      </c>
      <c r="D82" s="293" t="s">
        <v>791</v>
      </c>
      <c r="E82" s="294" t="n">
        <v>67</v>
      </c>
      <c r="F82" s="294" t="n">
        <v>4</v>
      </c>
      <c r="G82" s="292" t="n">
        <v>5</v>
      </c>
      <c r="H82" s="295"/>
    </row>
    <row r="83" customFormat="false" ht="15.75" hidden="false" customHeight="false" outlineLevel="0" collapsed="false">
      <c r="C83" s="292" t="n">
        <v>9</v>
      </c>
      <c r="D83" s="293" t="s">
        <v>791</v>
      </c>
      <c r="E83" s="294" t="n">
        <v>73</v>
      </c>
      <c r="F83" s="294" t="n">
        <v>8</v>
      </c>
      <c r="G83" s="292" t="n">
        <v>5</v>
      </c>
      <c r="H83" s="295"/>
    </row>
    <row r="84" customFormat="false" ht="15.75" hidden="false" customHeight="false" outlineLevel="0" collapsed="false">
      <c r="C84" s="292" t="n">
        <v>10</v>
      </c>
      <c r="D84" s="293" t="s">
        <v>573</v>
      </c>
      <c r="E84" s="294" t="n">
        <v>21</v>
      </c>
      <c r="F84" s="294" t="n">
        <v>4</v>
      </c>
      <c r="G84" s="292" t="n">
        <v>9</v>
      </c>
      <c r="H84" s="295"/>
    </row>
    <row r="85" customFormat="false" ht="15.75" hidden="false" customHeight="false" outlineLevel="0" collapsed="false">
      <c r="C85" s="292" t="n">
        <v>11</v>
      </c>
      <c r="D85" s="299" t="s">
        <v>573</v>
      </c>
      <c r="E85" s="292" t="n">
        <v>25</v>
      </c>
      <c r="F85" s="292" t="n">
        <v>8</v>
      </c>
      <c r="G85" s="292" t="n">
        <v>5</v>
      </c>
      <c r="H85" s="296"/>
    </row>
    <row r="86" customFormat="false" ht="15.75" hidden="false" customHeight="false" outlineLevel="0" collapsed="false">
      <c r="C86" s="292" t="n">
        <v>12</v>
      </c>
      <c r="D86" s="299" t="s">
        <v>573</v>
      </c>
      <c r="E86" s="292" t="n">
        <v>27</v>
      </c>
      <c r="F86" s="292" t="n">
        <v>4</v>
      </c>
      <c r="G86" s="292" t="n">
        <v>5</v>
      </c>
      <c r="H86" s="296"/>
    </row>
    <row r="87" customFormat="false" ht="15.75" hidden="false" customHeight="false" outlineLevel="0" collapsed="false">
      <c r="C87" s="292" t="n">
        <v>13</v>
      </c>
      <c r="D87" s="299" t="s">
        <v>573</v>
      </c>
      <c r="E87" s="292" t="n">
        <v>29</v>
      </c>
      <c r="F87" s="292" t="n">
        <v>8</v>
      </c>
      <c r="G87" s="292" t="n">
        <v>9</v>
      </c>
      <c r="H87" s="296"/>
    </row>
    <row r="88" customFormat="false" ht="23.25" hidden="false" customHeight="true" outlineLevel="0" collapsed="false">
      <c r="C88" s="292" t="n">
        <v>14</v>
      </c>
      <c r="D88" s="299" t="s">
        <v>573</v>
      </c>
      <c r="E88" s="292" t="n">
        <v>31</v>
      </c>
      <c r="F88" s="292" t="n">
        <v>4</v>
      </c>
      <c r="G88" s="292" t="n">
        <v>5</v>
      </c>
      <c r="H88" s="296"/>
    </row>
    <row r="89" customFormat="false" ht="15.75" hidden="false" customHeight="false" outlineLevel="0" collapsed="false">
      <c r="C89" s="292" t="n">
        <v>15</v>
      </c>
      <c r="D89" s="299" t="s">
        <v>573</v>
      </c>
      <c r="E89" s="300" t="n">
        <v>33</v>
      </c>
      <c r="F89" s="300" t="n">
        <v>6</v>
      </c>
      <c r="G89" s="292" t="n">
        <v>5</v>
      </c>
      <c r="H89" s="295"/>
    </row>
    <row r="90" customFormat="false" ht="22.5" hidden="false" customHeight="true" outlineLevel="0" collapsed="false">
      <c r="C90" s="292" t="n">
        <v>16</v>
      </c>
      <c r="D90" s="299" t="s">
        <v>573</v>
      </c>
      <c r="E90" s="300" t="n">
        <v>35</v>
      </c>
      <c r="F90" s="300" t="n">
        <v>8</v>
      </c>
      <c r="G90" s="292" t="n">
        <v>5</v>
      </c>
      <c r="H90" s="295"/>
    </row>
    <row r="91" customFormat="false" ht="15.75" hidden="false" customHeight="false" outlineLevel="0" collapsed="false">
      <c r="C91" s="292" t="n">
        <v>17</v>
      </c>
      <c r="D91" s="299" t="s">
        <v>573</v>
      </c>
      <c r="E91" s="300" t="n">
        <v>37</v>
      </c>
      <c r="F91" s="300" t="n">
        <v>4</v>
      </c>
      <c r="G91" s="292" t="n">
        <v>5</v>
      </c>
      <c r="H91" s="296"/>
    </row>
    <row r="92" customFormat="false" ht="15.75" hidden="false" customHeight="false" outlineLevel="0" collapsed="false">
      <c r="C92" s="292" t="n">
        <v>18</v>
      </c>
      <c r="D92" s="299" t="s">
        <v>573</v>
      </c>
      <c r="E92" s="300" t="n">
        <v>39</v>
      </c>
      <c r="F92" s="300" t="n">
        <v>4</v>
      </c>
      <c r="G92" s="292" t="n">
        <v>5</v>
      </c>
      <c r="H92" s="296"/>
    </row>
    <row r="93" customFormat="false" ht="15.75" hidden="false" customHeight="false" outlineLevel="0" collapsed="false">
      <c r="C93" s="292" t="n">
        <v>19</v>
      </c>
      <c r="D93" s="299" t="s">
        <v>573</v>
      </c>
      <c r="E93" s="300" t="n">
        <v>41</v>
      </c>
      <c r="F93" s="300" t="n">
        <v>6</v>
      </c>
      <c r="G93" s="292" t="n">
        <v>5</v>
      </c>
      <c r="H93" s="295"/>
    </row>
    <row r="94" customFormat="false" ht="15.75" hidden="false" customHeight="false" outlineLevel="0" collapsed="false">
      <c r="C94" s="292" t="n">
        <v>20</v>
      </c>
      <c r="D94" s="299" t="s">
        <v>573</v>
      </c>
      <c r="E94" s="300" t="n">
        <v>45</v>
      </c>
      <c r="F94" s="300" t="n">
        <v>10</v>
      </c>
      <c r="G94" s="292" t="n">
        <v>5</v>
      </c>
      <c r="H94" s="295"/>
    </row>
    <row r="95" customFormat="false" ht="23.25" hidden="false" customHeight="false" outlineLevel="0" collapsed="false">
      <c r="C95" s="304"/>
      <c r="D95" s="305" t="s">
        <v>793</v>
      </c>
      <c r="E95" s="306"/>
      <c r="F95" s="304" t="n">
        <f aca="false">SUM(F76:F94)</f>
        <v>112</v>
      </c>
      <c r="G95" s="307"/>
      <c r="H95" s="304"/>
    </row>
    <row r="96" customFormat="false" ht="15.75" hidden="false" customHeight="false" outlineLevel="0" collapsed="false">
      <c r="C96" s="314"/>
      <c r="D96" s="315"/>
      <c r="E96" s="316"/>
      <c r="F96" s="316"/>
      <c r="G96" s="317"/>
      <c r="H96" s="318"/>
    </row>
    <row r="97" customFormat="false" ht="12.75" hidden="false" customHeight="false" outlineLevel="0" collapsed="false">
      <c r="D97" s="319"/>
    </row>
    <row r="98" customFormat="false" ht="25.5" hidden="false" customHeight="false" outlineLevel="0" collapsed="false">
      <c r="C98" s="288" t="s">
        <v>800</v>
      </c>
      <c r="D98" s="288"/>
      <c r="E98" s="288"/>
      <c r="F98" s="288"/>
      <c r="G98" s="288"/>
      <c r="H98" s="288"/>
    </row>
    <row r="99" customFormat="false" ht="48" hidden="false" customHeight="true" outlineLevel="0" collapsed="false">
      <c r="C99" s="271" t="s">
        <v>801</v>
      </c>
      <c r="D99" s="271"/>
      <c r="E99" s="271"/>
      <c r="F99" s="271"/>
      <c r="G99" s="271"/>
      <c r="H99" s="271"/>
    </row>
    <row r="100" customFormat="false" ht="18.75" hidden="false" customHeight="false" outlineLevel="0" collapsed="false">
      <c r="C100" s="289" t="s">
        <v>786</v>
      </c>
      <c r="D100" s="289"/>
      <c r="E100" s="289"/>
      <c r="F100" s="289"/>
      <c r="G100" s="289"/>
      <c r="H100" s="289"/>
    </row>
    <row r="101" customFormat="false" ht="18.75" hidden="false" customHeight="false" outlineLevel="0" collapsed="false">
      <c r="C101" s="290" t="s">
        <v>108</v>
      </c>
      <c r="D101" s="290" t="s">
        <v>787</v>
      </c>
      <c r="E101" s="290"/>
      <c r="F101" s="290"/>
      <c r="G101" s="290"/>
      <c r="H101" s="291" t="s">
        <v>603</v>
      </c>
    </row>
    <row r="102" customFormat="false" ht="15.75" hidden="false" customHeight="false" outlineLevel="0" collapsed="false">
      <c r="C102" s="292" t="n">
        <v>1</v>
      </c>
      <c r="D102" s="293" t="s">
        <v>791</v>
      </c>
      <c r="E102" s="294" t="n">
        <v>81</v>
      </c>
      <c r="F102" s="294" t="n">
        <v>8</v>
      </c>
      <c r="G102" s="292" t="n">
        <v>5</v>
      </c>
      <c r="H102" s="295"/>
    </row>
    <row r="103" customFormat="false" ht="15.75" hidden="false" customHeight="false" outlineLevel="0" collapsed="false">
      <c r="C103" s="292" t="n">
        <v>2</v>
      </c>
      <c r="D103" s="293" t="s">
        <v>791</v>
      </c>
      <c r="E103" s="294" t="n">
        <v>83</v>
      </c>
      <c r="F103" s="294" t="n">
        <v>6</v>
      </c>
      <c r="G103" s="292" t="n">
        <v>5</v>
      </c>
      <c r="H103" s="295"/>
    </row>
    <row r="104" customFormat="false" ht="15.75" hidden="false" customHeight="false" outlineLevel="0" collapsed="false">
      <c r="C104" s="292" t="n">
        <v>3</v>
      </c>
      <c r="D104" s="293" t="s">
        <v>791</v>
      </c>
      <c r="E104" s="294" t="n">
        <v>87</v>
      </c>
      <c r="F104" s="294" t="n">
        <v>8</v>
      </c>
      <c r="G104" s="292" t="n">
        <v>5</v>
      </c>
      <c r="H104" s="295"/>
    </row>
    <row r="105" customFormat="false" ht="18.75" hidden="false" customHeight="true" outlineLevel="0" collapsed="false">
      <c r="C105" s="292" t="n">
        <v>4</v>
      </c>
      <c r="D105" s="299" t="s">
        <v>573</v>
      </c>
      <c r="E105" s="300" t="n">
        <v>47</v>
      </c>
      <c r="F105" s="300" t="n">
        <v>4</v>
      </c>
      <c r="G105" s="292" t="n">
        <v>5</v>
      </c>
      <c r="H105" s="295"/>
    </row>
    <row r="106" customFormat="false" ht="15.75" hidden="false" customHeight="false" outlineLevel="0" collapsed="false">
      <c r="C106" s="292" t="n">
        <v>5</v>
      </c>
      <c r="D106" s="299" t="s">
        <v>573</v>
      </c>
      <c r="E106" s="300" t="n">
        <v>49</v>
      </c>
      <c r="F106" s="300" t="n">
        <v>6</v>
      </c>
      <c r="G106" s="292" t="n">
        <v>5</v>
      </c>
      <c r="H106" s="295"/>
    </row>
    <row r="107" customFormat="false" ht="15.75" hidden="false" customHeight="false" outlineLevel="0" collapsed="false">
      <c r="C107" s="292" t="n">
        <v>6</v>
      </c>
      <c r="D107" s="299" t="s">
        <v>573</v>
      </c>
      <c r="E107" s="300" t="n">
        <v>51</v>
      </c>
      <c r="F107" s="300" t="n">
        <v>6</v>
      </c>
      <c r="G107" s="292" t="n">
        <v>5</v>
      </c>
      <c r="H107" s="295"/>
    </row>
    <row r="108" customFormat="false" ht="15.75" hidden="false" customHeight="false" outlineLevel="0" collapsed="false">
      <c r="C108" s="292" t="n">
        <v>7</v>
      </c>
      <c r="D108" s="299" t="s">
        <v>573</v>
      </c>
      <c r="E108" s="292" t="n">
        <v>53</v>
      </c>
      <c r="F108" s="292" t="n">
        <v>7</v>
      </c>
      <c r="G108" s="292" t="n">
        <v>5</v>
      </c>
      <c r="H108" s="295"/>
    </row>
    <row r="109" customFormat="false" ht="15.75" hidden="false" customHeight="false" outlineLevel="0" collapsed="false">
      <c r="C109" s="292" t="n">
        <v>8</v>
      </c>
      <c r="D109" s="299" t="s">
        <v>573</v>
      </c>
      <c r="E109" s="292" t="n">
        <v>55</v>
      </c>
      <c r="F109" s="292" t="n">
        <v>6</v>
      </c>
      <c r="G109" s="292" t="n">
        <v>5</v>
      </c>
      <c r="H109" s="295"/>
    </row>
    <row r="110" customFormat="false" ht="15.75" hidden="false" customHeight="false" outlineLevel="0" collapsed="false">
      <c r="C110" s="292" t="n">
        <v>9</v>
      </c>
      <c r="D110" s="299" t="s">
        <v>573</v>
      </c>
      <c r="E110" s="292" t="n">
        <v>57</v>
      </c>
      <c r="F110" s="292" t="n">
        <v>6</v>
      </c>
      <c r="G110" s="292" t="n">
        <v>5</v>
      </c>
      <c r="H110" s="295"/>
    </row>
    <row r="111" customFormat="false" ht="15.75" hidden="false" customHeight="false" outlineLevel="0" collapsed="false">
      <c r="C111" s="292" t="n">
        <v>10</v>
      </c>
      <c r="D111" s="299" t="s">
        <v>802</v>
      </c>
      <c r="E111" s="300" t="n">
        <v>14</v>
      </c>
      <c r="F111" s="300" t="n">
        <v>4</v>
      </c>
      <c r="G111" s="292" t="n">
        <v>5</v>
      </c>
      <c r="H111" s="295"/>
    </row>
    <row r="112" customFormat="false" ht="15.75" hidden="false" customHeight="false" outlineLevel="0" collapsed="false">
      <c r="C112" s="292" t="n">
        <v>11</v>
      </c>
      <c r="D112" s="299" t="s">
        <v>802</v>
      </c>
      <c r="E112" s="300" t="n">
        <v>16</v>
      </c>
      <c r="F112" s="300" t="n">
        <v>4</v>
      </c>
      <c r="G112" s="292" t="n">
        <v>5</v>
      </c>
      <c r="H112" s="295"/>
    </row>
    <row r="113" customFormat="false" ht="15.75" hidden="false" customHeight="false" outlineLevel="0" collapsed="false">
      <c r="C113" s="292" t="n">
        <v>12</v>
      </c>
      <c r="D113" s="299" t="s">
        <v>802</v>
      </c>
      <c r="E113" s="300" t="n">
        <v>18</v>
      </c>
      <c r="F113" s="300" t="n">
        <v>3</v>
      </c>
      <c r="G113" s="292" t="n">
        <v>5</v>
      </c>
      <c r="H113" s="295"/>
    </row>
    <row r="114" customFormat="false" ht="15.75" hidden="false" customHeight="false" outlineLevel="0" collapsed="false">
      <c r="C114" s="292" t="n">
        <v>13</v>
      </c>
      <c r="D114" s="299" t="s">
        <v>802</v>
      </c>
      <c r="E114" s="292" t="n">
        <v>20</v>
      </c>
      <c r="F114" s="292" t="n">
        <v>4</v>
      </c>
      <c r="G114" s="292" t="n">
        <v>5</v>
      </c>
      <c r="H114" s="295"/>
    </row>
    <row r="115" customFormat="false" ht="18.75" hidden="false" customHeight="false" outlineLevel="0" collapsed="false">
      <c r="C115" s="292" t="n">
        <v>14</v>
      </c>
      <c r="D115" s="299" t="s">
        <v>802</v>
      </c>
      <c r="E115" s="292" t="n">
        <v>22</v>
      </c>
      <c r="F115" s="292" t="n">
        <v>4</v>
      </c>
      <c r="G115" s="292" t="n">
        <v>5</v>
      </c>
      <c r="H115" s="320"/>
    </row>
    <row r="116" customFormat="false" ht="15.75" hidden="false" customHeight="false" outlineLevel="0" collapsed="false">
      <c r="C116" s="292" t="n">
        <v>15</v>
      </c>
      <c r="D116" s="299" t="s">
        <v>802</v>
      </c>
      <c r="E116" s="292" t="n">
        <v>24</v>
      </c>
      <c r="F116" s="292" t="n">
        <v>1</v>
      </c>
      <c r="G116" s="292" t="n">
        <v>9</v>
      </c>
      <c r="H116" s="295"/>
    </row>
    <row r="117" customFormat="false" ht="15.75" hidden="false" customHeight="false" outlineLevel="0" collapsed="false">
      <c r="C117" s="292" t="n">
        <v>16</v>
      </c>
      <c r="D117" s="299" t="s">
        <v>802</v>
      </c>
      <c r="E117" s="292" t="n">
        <v>26</v>
      </c>
      <c r="F117" s="292" t="n">
        <v>1</v>
      </c>
      <c r="G117" s="292" t="n">
        <v>9</v>
      </c>
      <c r="H117" s="295"/>
    </row>
    <row r="118" customFormat="false" ht="23.25" hidden="false" customHeight="false" outlineLevel="0" collapsed="false">
      <c r="C118" s="304"/>
      <c r="D118" s="305" t="s">
        <v>793</v>
      </c>
      <c r="E118" s="306"/>
      <c r="F118" s="304" t="n">
        <f aca="false">SUM(F102:F117)</f>
        <v>78</v>
      </c>
      <c r="G118" s="307"/>
      <c r="H118" s="321"/>
    </row>
    <row r="120" customFormat="false" ht="19.5" hidden="false" customHeight="true" outlineLevel="0" collapsed="false">
      <c r="C120" s="322" t="s">
        <v>803</v>
      </c>
      <c r="D120" s="322"/>
      <c r="E120" s="322"/>
      <c r="F120" s="322"/>
      <c r="G120" s="322"/>
      <c r="H120" s="322"/>
    </row>
    <row r="121" customFormat="false" ht="18.75" hidden="false" customHeight="false" outlineLevel="0" collapsed="false">
      <c r="C121" s="323"/>
      <c r="D121" s="324"/>
      <c r="E121" s="324"/>
      <c r="F121" s="324"/>
      <c r="G121" s="324"/>
      <c r="H121" s="325"/>
    </row>
    <row r="122" customFormat="false" ht="34.5" hidden="false" customHeight="false" outlineLevel="0" collapsed="false">
      <c r="C122" s="287"/>
      <c r="D122" s="287"/>
      <c r="E122" s="287"/>
      <c r="F122" s="287"/>
      <c r="G122" s="287"/>
      <c r="H122" s="287"/>
    </row>
    <row r="123" customFormat="false" ht="25.5" hidden="false" customHeight="false" outlineLevel="0" collapsed="false">
      <c r="C123" s="288" t="s">
        <v>804</v>
      </c>
      <c r="D123" s="288"/>
      <c r="E123" s="288"/>
      <c r="F123" s="288"/>
      <c r="G123" s="288"/>
      <c r="H123" s="288"/>
    </row>
    <row r="124" customFormat="false" ht="42.2" hidden="false" customHeight="true" outlineLevel="0" collapsed="false">
      <c r="C124" s="326" t="s">
        <v>805</v>
      </c>
      <c r="D124" s="326"/>
      <c r="E124" s="326"/>
      <c r="F124" s="326"/>
      <c r="G124" s="326"/>
      <c r="H124" s="326"/>
    </row>
    <row r="125" customFormat="false" ht="18.75" hidden="false" customHeight="false" outlineLevel="0" collapsed="false">
      <c r="C125" s="289" t="s">
        <v>786</v>
      </c>
      <c r="D125" s="289"/>
      <c r="E125" s="289"/>
      <c r="F125" s="289"/>
      <c r="G125" s="289"/>
      <c r="H125" s="289"/>
    </row>
    <row r="126" customFormat="false" ht="18.75" hidden="false" customHeight="false" outlineLevel="0" collapsed="false">
      <c r="C126" s="327" t="s">
        <v>108</v>
      </c>
      <c r="D126" s="327" t="s">
        <v>787</v>
      </c>
      <c r="E126" s="327"/>
      <c r="F126" s="327"/>
      <c r="G126" s="328"/>
      <c r="H126" s="291" t="s">
        <v>603</v>
      </c>
    </row>
    <row r="127" customFormat="false" ht="15.75" hidden="false" customHeight="false" outlineLevel="0" collapsed="false">
      <c r="C127" s="292" t="n">
        <v>1</v>
      </c>
      <c r="D127" s="293" t="s">
        <v>791</v>
      </c>
      <c r="E127" s="294" t="n">
        <v>91</v>
      </c>
      <c r="F127" s="294" t="n">
        <v>2</v>
      </c>
      <c r="G127" s="292" t="n">
        <v>9</v>
      </c>
      <c r="H127" s="295"/>
    </row>
    <row r="128" customFormat="false" ht="15.75" hidden="false" customHeight="false" outlineLevel="0" collapsed="false">
      <c r="C128" s="329" t="n">
        <v>2</v>
      </c>
      <c r="D128" s="293" t="s">
        <v>791</v>
      </c>
      <c r="E128" s="294" t="n">
        <v>93</v>
      </c>
      <c r="F128" s="294" t="n">
        <v>2</v>
      </c>
      <c r="G128" s="292" t="n">
        <v>9</v>
      </c>
      <c r="H128" s="295"/>
    </row>
    <row r="129" customFormat="false" ht="15.75" hidden="false" customHeight="false" outlineLevel="0" collapsed="false">
      <c r="C129" s="292" t="n">
        <v>3</v>
      </c>
      <c r="D129" s="293" t="s">
        <v>791</v>
      </c>
      <c r="E129" s="294" t="n">
        <v>95</v>
      </c>
      <c r="F129" s="294" t="n">
        <v>2</v>
      </c>
      <c r="G129" s="292" t="n">
        <v>9</v>
      </c>
      <c r="H129" s="295"/>
    </row>
    <row r="130" customFormat="false" ht="23.25" hidden="false" customHeight="true" outlineLevel="0" collapsed="false">
      <c r="C130" s="292" t="n">
        <v>4</v>
      </c>
      <c r="D130" s="297" t="s">
        <v>555</v>
      </c>
      <c r="E130" s="292" t="n">
        <v>6</v>
      </c>
      <c r="F130" s="292" t="n">
        <v>4</v>
      </c>
      <c r="G130" s="292" t="n">
        <v>5</v>
      </c>
      <c r="H130" s="295"/>
    </row>
    <row r="131" customFormat="false" ht="15.75" hidden="false" customHeight="false" outlineLevel="0" collapsed="false">
      <c r="C131" s="329" t="n">
        <v>5</v>
      </c>
      <c r="D131" s="297" t="s">
        <v>555</v>
      </c>
      <c r="E131" s="292" t="n">
        <v>8</v>
      </c>
      <c r="F131" s="292" t="n">
        <v>6</v>
      </c>
      <c r="G131" s="292" t="n">
        <v>5</v>
      </c>
      <c r="H131" s="295"/>
    </row>
    <row r="132" customFormat="false" ht="22.5" hidden="false" customHeight="true" outlineLevel="0" collapsed="false">
      <c r="C132" s="292" t="n">
        <v>6</v>
      </c>
      <c r="D132" s="297" t="s">
        <v>555</v>
      </c>
      <c r="E132" s="292" t="n">
        <v>10</v>
      </c>
      <c r="F132" s="292" t="n">
        <v>4</v>
      </c>
      <c r="G132" s="292" t="n">
        <v>5</v>
      </c>
      <c r="H132" s="295"/>
    </row>
    <row r="133" customFormat="false" ht="15.75" hidden="false" customHeight="false" outlineLevel="0" collapsed="false">
      <c r="C133" s="292" t="n">
        <v>7</v>
      </c>
      <c r="D133" s="297" t="s">
        <v>555</v>
      </c>
      <c r="E133" s="292" t="n">
        <v>12</v>
      </c>
      <c r="F133" s="292" t="n">
        <v>6</v>
      </c>
      <c r="G133" s="292" t="n">
        <v>5</v>
      </c>
      <c r="H133" s="295"/>
    </row>
    <row r="134" customFormat="false" ht="15.75" hidden="false" customHeight="false" outlineLevel="0" collapsed="false">
      <c r="C134" s="329" t="n">
        <v>8</v>
      </c>
      <c r="D134" s="297" t="s">
        <v>555</v>
      </c>
      <c r="E134" s="292" t="n">
        <v>14</v>
      </c>
      <c r="F134" s="292" t="n">
        <v>5</v>
      </c>
      <c r="G134" s="292" t="n">
        <v>9</v>
      </c>
      <c r="H134" s="295"/>
    </row>
    <row r="135" customFormat="false" ht="15.75" hidden="false" customHeight="false" outlineLevel="0" collapsed="false">
      <c r="C135" s="292" t="n">
        <v>9</v>
      </c>
      <c r="D135" s="330" t="s">
        <v>295</v>
      </c>
      <c r="E135" s="331" t="n">
        <v>5</v>
      </c>
      <c r="F135" s="331" t="n">
        <v>4</v>
      </c>
      <c r="G135" s="292" t="n">
        <v>9</v>
      </c>
      <c r="H135" s="295"/>
    </row>
    <row r="136" customFormat="false" ht="15.75" hidden="false" customHeight="false" outlineLevel="0" collapsed="false">
      <c r="C136" s="292" t="n">
        <v>10</v>
      </c>
      <c r="D136" s="330" t="s">
        <v>295</v>
      </c>
      <c r="E136" s="331" t="n">
        <v>6</v>
      </c>
      <c r="F136" s="331" t="n">
        <v>4</v>
      </c>
      <c r="G136" s="292" t="n">
        <v>9</v>
      </c>
      <c r="H136" s="295"/>
    </row>
    <row r="137" customFormat="false" ht="15.75" hidden="false" customHeight="false" outlineLevel="0" collapsed="false">
      <c r="C137" s="329" t="n">
        <v>11</v>
      </c>
      <c r="D137" s="330" t="s">
        <v>295</v>
      </c>
      <c r="E137" s="331" t="s">
        <v>470</v>
      </c>
      <c r="F137" s="331" t="n">
        <v>3</v>
      </c>
      <c r="G137" s="292" t="n">
        <v>5</v>
      </c>
      <c r="H137" s="295"/>
    </row>
    <row r="138" customFormat="false" ht="15.75" hidden="false" customHeight="false" outlineLevel="0" collapsed="false">
      <c r="C138" s="292" t="n">
        <v>12</v>
      </c>
      <c r="D138" s="330" t="s">
        <v>295</v>
      </c>
      <c r="E138" s="331" t="n">
        <v>7</v>
      </c>
      <c r="F138" s="331" t="n">
        <v>1</v>
      </c>
      <c r="G138" s="292" t="n">
        <v>7</v>
      </c>
      <c r="H138" s="295"/>
    </row>
    <row r="139" customFormat="false" ht="15.75" hidden="false" customHeight="false" outlineLevel="0" collapsed="false">
      <c r="C139" s="292" t="n">
        <v>13</v>
      </c>
      <c r="D139" s="330" t="s">
        <v>295</v>
      </c>
      <c r="E139" s="331" t="n">
        <v>9</v>
      </c>
      <c r="F139" s="331" t="n">
        <v>6</v>
      </c>
      <c r="G139" s="292" t="n">
        <v>5</v>
      </c>
      <c r="H139" s="295"/>
    </row>
    <row r="140" customFormat="false" ht="15.75" hidden="false" customHeight="false" outlineLevel="0" collapsed="false">
      <c r="C140" s="329" t="n">
        <v>14</v>
      </c>
      <c r="D140" s="330" t="s">
        <v>295</v>
      </c>
      <c r="E140" s="331" t="n">
        <v>13</v>
      </c>
      <c r="F140" s="331" t="n">
        <v>4</v>
      </c>
      <c r="G140" s="292" t="n">
        <v>9</v>
      </c>
      <c r="H140" s="295"/>
    </row>
    <row r="141" customFormat="false" ht="15.75" hidden="false" customHeight="false" outlineLevel="0" collapsed="false">
      <c r="C141" s="292" t="n">
        <v>15</v>
      </c>
      <c r="D141" s="330" t="s">
        <v>295</v>
      </c>
      <c r="E141" s="331" t="n">
        <v>15</v>
      </c>
      <c r="F141" s="331" t="n">
        <v>1</v>
      </c>
      <c r="G141" s="292" t="n">
        <v>5</v>
      </c>
      <c r="H141" s="295"/>
    </row>
    <row r="142" customFormat="false" ht="15.75" hidden="false" customHeight="false" outlineLevel="0" collapsed="false">
      <c r="C142" s="292" t="n">
        <v>16</v>
      </c>
      <c r="D142" s="332" t="s">
        <v>295</v>
      </c>
      <c r="E142" s="292" t="n">
        <v>19</v>
      </c>
      <c r="F142" s="292" t="n">
        <v>6</v>
      </c>
      <c r="G142" s="292" t="n">
        <v>5</v>
      </c>
      <c r="H142" s="295"/>
    </row>
    <row r="143" customFormat="false" ht="15.75" hidden="false" customHeight="false" outlineLevel="0" collapsed="false">
      <c r="C143" s="329" t="n">
        <v>17</v>
      </c>
      <c r="D143" s="330" t="s">
        <v>295</v>
      </c>
      <c r="E143" s="331" t="n">
        <v>21</v>
      </c>
      <c r="F143" s="331" t="n">
        <v>4</v>
      </c>
      <c r="G143" s="292" t="n">
        <v>9</v>
      </c>
      <c r="H143" s="295"/>
    </row>
    <row r="144" customFormat="false" ht="15.75" hidden="false" customHeight="false" outlineLevel="0" collapsed="false">
      <c r="C144" s="292" t="n">
        <v>18</v>
      </c>
      <c r="D144" s="330" t="s">
        <v>802</v>
      </c>
      <c r="E144" s="331" t="n">
        <v>45</v>
      </c>
      <c r="F144" s="331" t="n">
        <v>4</v>
      </c>
      <c r="G144" s="329" t="n">
        <v>9</v>
      </c>
      <c r="H144" s="295"/>
    </row>
    <row r="145" customFormat="false" ht="15.75" hidden="false" customHeight="false" outlineLevel="0" collapsed="false">
      <c r="C145" s="292" t="n">
        <v>19</v>
      </c>
      <c r="D145" s="330" t="s">
        <v>802</v>
      </c>
      <c r="E145" s="331" t="n">
        <v>47</v>
      </c>
      <c r="F145" s="331" t="n">
        <v>5</v>
      </c>
      <c r="G145" s="292" t="n">
        <v>5</v>
      </c>
      <c r="H145" s="295"/>
    </row>
    <row r="146" customFormat="false" ht="22.5" hidden="false" customHeight="false" outlineLevel="0" collapsed="false">
      <c r="C146" s="333"/>
      <c r="D146" s="305" t="s">
        <v>485</v>
      </c>
      <c r="E146" s="304"/>
      <c r="F146" s="304" t="n">
        <f aca="false">SUM(F127:F145)</f>
        <v>73</v>
      </c>
      <c r="G146" s="304"/>
      <c r="H146" s="304"/>
    </row>
    <row r="147" customFormat="false" ht="18.75" hidden="false" customHeight="true" outlineLevel="0" collapsed="false">
      <c r="C147" s="314"/>
      <c r="D147" s="314"/>
      <c r="E147" s="314"/>
      <c r="F147" s="314"/>
      <c r="G147" s="314"/>
      <c r="H147" s="314"/>
    </row>
    <row r="148" customFormat="false" ht="34.5" hidden="false" customHeight="false" outlineLevel="0" collapsed="false">
      <c r="C148" s="287"/>
      <c r="D148" s="287"/>
      <c r="E148" s="287"/>
      <c r="F148" s="287"/>
      <c r="G148" s="287"/>
      <c r="H148" s="287"/>
    </row>
    <row r="149" customFormat="false" ht="25.5" hidden="false" customHeight="false" outlineLevel="0" collapsed="false">
      <c r="C149" s="288" t="s">
        <v>806</v>
      </c>
      <c r="D149" s="288"/>
      <c r="E149" s="288"/>
      <c r="F149" s="288"/>
      <c r="G149" s="288"/>
      <c r="H149" s="288"/>
    </row>
    <row r="150" customFormat="false" ht="44.85" hidden="false" customHeight="true" outlineLevel="0" collapsed="false">
      <c r="C150" s="271" t="s">
        <v>807</v>
      </c>
      <c r="D150" s="271"/>
      <c r="E150" s="271"/>
      <c r="F150" s="271"/>
      <c r="G150" s="271"/>
      <c r="H150" s="271"/>
    </row>
    <row r="151" customFormat="false" ht="18.75" hidden="false" customHeight="false" outlineLevel="0" collapsed="false">
      <c r="C151" s="289" t="s">
        <v>786</v>
      </c>
      <c r="D151" s="289"/>
      <c r="E151" s="289"/>
      <c r="F151" s="289"/>
      <c r="G151" s="289"/>
      <c r="H151" s="289"/>
    </row>
    <row r="152" customFormat="false" ht="112.5" hidden="false" customHeight="false" outlineLevel="0" collapsed="false">
      <c r="C152" s="290" t="s">
        <v>108</v>
      </c>
      <c r="D152" s="290" t="s">
        <v>787</v>
      </c>
      <c r="E152" s="290"/>
      <c r="F152" s="290"/>
      <c r="G152" s="290" t="s">
        <v>808</v>
      </c>
      <c r="H152" s="291" t="s">
        <v>603</v>
      </c>
    </row>
    <row r="153" customFormat="false" ht="15.75" hidden="false" customHeight="false" outlineLevel="0" collapsed="false">
      <c r="C153" s="292" t="n">
        <v>1</v>
      </c>
      <c r="D153" s="293" t="s">
        <v>791</v>
      </c>
      <c r="E153" s="294" t="n">
        <v>6</v>
      </c>
      <c r="F153" s="294" t="n">
        <v>4</v>
      </c>
      <c r="G153" s="292" t="n">
        <v>5</v>
      </c>
      <c r="H153" s="295"/>
    </row>
    <row r="154" customFormat="false" ht="15.75" hidden="false" customHeight="false" outlineLevel="0" collapsed="false">
      <c r="C154" s="292" t="n">
        <v>2</v>
      </c>
      <c r="D154" s="293" t="s">
        <v>791</v>
      </c>
      <c r="E154" s="294" t="n">
        <v>8</v>
      </c>
      <c r="F154" s="294" t="n">
        <v>2</v>
      </c>
      <c r="G154" s="292" t="n">
        <v>5</v>
      </c>
      <c r="H154" s="296"/>
    </row>
    <row r="155" customFormat="false" ht="15.75" hidden="false" customHeight="false" outlineLevel="0" collapsed="false">
      <c r="C155" s="292" t="n">
        <v>3</v>
      </c>
      <c r="D155" s="293" t="s">
        <v>791</v>
      </c>
      <c r="E155" s="294" t="n">
        <v>10</v>
      </c>
      <c r="F155" s="294" t="n">
        <v>4</v>
      </c>
      <c r="G155" s="292" t="n">
        <v>5</v>
      </c>
      <c r="H155" s="295"/>
    </row>
    <row r="156" customFormat="false" ht="15.75" hidden="false" customHeight="false" outlineLevel="0" collapsed="false">
      <c r="C156" s="292" t="n">
        <v>4</v>
      </c>
      <c r="D156" s="293" t="s">
        <v>791</v>
      </c>
      <c r="E156" s="294" t="n">
        <v>12</v>
      </c>
      <c r="F156" s="294" t="n">
        <v>2</v>
      </c>
      <c r="G156" s="292" t="n">
        <v>5</v>
      </c>
      <c r="H156" s="295"/>
    </row>
    <row r="157" customFormat="false" ht="15.75" hidden="false" customHeight="false" outlineLevel="0" collapsed="false">
      <c r="C157" s="292" t="n">
        <v>5</v>
      </c>
      <c r="D157" s="293" t="s">
        <v>791</v>
      </c>
      <c r="E157" s="294" t="n">
        <v>14</v>
      </c>
      <c r="F157" s="294" t="n">
        <v>4</v>
      </c>
      <c r="G157" s="292" t="n">
        <v>5</v>
      </c>
      <c r="H157" s="295"/>
    </row>
    <row r="158" customFormat="false" ht="15.75" hidden="false" customHeight="false" outlineLevel="0" collapsed="false">
      <c r="C158" s="292" t="n">
        <v>6</v>
      </c>
      <c r="D158" s="293" t="s">
        <v>791</v>
      </c>
      <c r="E158" s="294" t="n">
        <v>16</v>
      </c>
      <c r="F158" s="294" t="n">
        <v>4</v>
      </c>
      <c r="G158" s="292" t="n">
        <v>5</v>
      </c>
      <c r="H158" s="295"/>
    </row>
    <row r="159" customFormat="false" ht="15.75" hidden="false" customHeight="false" outlineLevel="0" collapsed="false">
      <c r="C159" s="292" t="n">
        <v>7</v>
      </c>
      <c r="D159" s="293" t="s">
        <v>791</v>
      </c>
      <c r="E159" s="294" t="n">
        <v>18</v>
      </c>
      <c r="F159" s="294" t="n">
        <v>4</v>
      </c>
      <c r="G159" s="292" t="n">
        <v>5</v>
      </c>
      <c r="H159" s="296"/>
    </row>
    <row r="160" customFormat="false" ht="15.75" hidden="false" customHeight="false" outlineLevel="0" collapsed="false">
      <c r="C160" s="292" t="n">
        <v>8</v>
      </c>
      <c r="D160" s="293" t="s">
        <v>791</v>
      </c>
      <c r="E160" s="294" t="n">
        <v>20</v>
      </c>
      <c r="F160" s="294" t="n">
        <v>2</v>
      </c>
      <c r="G160" s="292" t="n">
        <v>5</v>
      </c>
      <c r="H160" s="295"/>
    </row>
    <row r="161" customFormat="false" ht="15.75" hidden="false" customHeight="false" outlineLevel="0" collapsed="false">
      <c r="C161" s="292" t="n">
        <v>9</v>
      </c>
      <c r="D161" s="293" t="s">
        <v>791</v>
      </c>
      <c r="E161" s="294" t="n">
        <v>22</v>
      </c>
      <c r="F161" s="294" t="n">
        <v>2</v>
      </c>
      <c r="G161" s="292" t="n">
        <v>5</v>
      </c>
      <c r="H161" s="295"/>
    </row>
    <row r="162" customFormat="false" ht="15.75" hidden="false" customHeight="false" outlineLevel="0" collapsed="false">
      <c r="C162" s="292" t="n">
        <v>10</v>
      </c>
      <c r="D162" s="293" t="s">
        <v>791</v>
      </c>
      <c r="E162" s="294" t="n">
        <v>24</v>
      </c>
      <c r="F162" s="294" t="n">
        <v>4</v>
      </c>
      <c r="G162" s="292" t="n">
        <v>5</v>
      </c>
      <c r="H162" s="296"/>
    </row>
    <row r="163" customFormat="false" ht="15.75" hidden="false" customHeight="false" outlineLevel="0" collapsed="false">
      <c r="C163" s="292" t="n">
        <v>11</v>
      </c>
      <c r="D163" s="293" t="s">
        <v>533</v>
      </c>
      <c r="E163" s="294" t="n">
        <v>26</v>
      </c>
      <c r="F163" s="294" t="n">
        <v>2</v>
      </c>
      <c r="G163" s="292" t="n">
        <v>5</v>
      </c>
      <c r="H163" s="296"/>
    </row>
    <row r="164" customFormat="false" ht="15.75" hidden="false" customHeight="false" outlineLevel="0" collapsed="false">
      <c r="C164" s="292" t="n">
        <v>12</v>
      </c>
      <c r="D164" s="293" t="s">
        <v>533</v>
      </c>
      <c r="E164" s="294" t="n">
        <v>28</v>
      </c>
      <c r="F164" s="294" t="n">
        <v>2</v>
      </c>
      <c r="G164" s="292" t="n">
        <v>5</v>
      </c>
      <c r="H164" s="296"/>
    </row>
    <row r="165" customFormat="false" ht="15.75" hidden="false" customHeight="false" outlineLevel="0" collapsed="false">
      <c r="C165" s="292" t="n">
        <v>13</v>
      </c>
      <c r="D165" s="293" t="s">
        <v>809</v>
      </c>
      <c r="E165" s="294" t="n">
        <v>1</v>
      </c>
      <c r="F165" s="294" t="n">
        <v>3</v>
      </c>
      <c r="G165" s="292" t="n">
        <v>5</v>
      </c>
      <c r="H165" s="295"/>
    </row>
    <row r="166" customFormat="false" ht="15.75" hidden="false" customHeight="false" outlineLevel="0" collapsed="false">
      <c r="C166" s="292" t="n">
        <v>14</v>
      </c>
      <c r="D166" s="293" t="s">
        <v>809</v>
      </c>
      <c r="E166" s="294" t="n">
        <v>4</v>
      </c>
      <c r="F166" s="294" t="n">
        <v>2</v>
      </c>
      <c r="G166" s="292" t="n">
        <v>5</v>
      </c>
      <c r="H166" s="295"/>
    </row>
    <row r="167" customFormat="false" ht="15.75" hidden="false" customHeight="false" outlineLevel="0" collapsed="false">
      <c r="C167" s="292" t="n">
        <v>15</v>
      </c>
      <c r="D167" s="293" t="s">
        <v>810</v>
      </c>
      <c r="E167" s="294" t="n">
        <v>1</v>
      </c>
      <c r="F167" s="294" t="n">
        <v>4</v>
      </c>
      <c r="G167" s="292" t="n">
        <v>5</v>
      </c>
      <c r="H167" s="295"/>
    </row>
    <row r="168" customFormat="false" ht="23.25" hidden="false" customHeight="true" outlineLevel="0" collapsed="false">
      <c r="C168" s="292" t="n">
        <v>16</v>
      </c>
      <c r="D168" s="293" t="s">
        <v>810</v>
      </c>
      <c r="E168" s="294" t="n">
        <v>3</v>
      </c>
      <c r="F168" s="294" t="n">
        <v>4</v>
      </c>
      <c r="G168" s="292" t="n">
        <v>5</v>
      </c>
      <c r="H168" s="295"/>
    </row>
    <row r="169" customFormat="false" ht="15.75" hidden="false" customHeight="false" outlineLevel="0" collapsed="false">
      <c r="C169" s="292" t="n">
        <v>17</v>
      </c>
      <c r="D169" s="293" t="s">
        <v>810</v>
      </c>
      <c r="E169" s="294" t="n">
        <v>5</v>
      </c>
      <c r="F169" s="294" t="n">
        <v>4</v>
      </c>
      <c r="G169" s="292" t="n">
        <v>5</v>
      </c>
      <c r="H169" s="295"/>
    </row>
    <row r="170" customFormat="false" ht="22.5" hidden="false" customHeight="true" outlineLevel="0" collapsed="false">
      <c r="C170" s="292" t="n">
        <v>18</v>
      </c>
      <c r="D170" s="293" t="s">
        <v>810</v>
      </c>
      <c r="E170" s="294" t="n">
        <v>9</v>
      </c>
      <c r="F170" s="294" t="n">
        <v>4</v>
      </c>
      <c r="G170" s="292" t="n">
        <v>5</v>
      </c>
      <c r="H170" s="295"/>
    </row>
    <row r="171" customFormat="false" ht="15.75" hidden="false" customHeight="false" outlineLevel="0" collapsed="false">
      <c r="C171" s="292" t="n">
        <v>19</v>
      </c>
      <c r="D171" s="293" t="s">
        <v>811</v>
      </c>
      <c r="E171" s="294" t="n">
        <v>2</v>
      </c>
      <c r="F171" s="294" t="n">
        <v>4</v>
      </c>
      <c r="G171" s="292" t="n">
        <v>5</v>
      </c>
      <c r="H171" s="295"/>
    </row>
    <row r="172" customFormat="false" ht="15.75" hidden="false" customHeight="false" outlineLevel="0" collapsed="false">
      <c r="C172" s="292" t="n">
        <v>20</v>
      </c>
      <c r="D172" s="293" t="s">
        <v>811</v>
      </c>
      <c r="E172" s="294" t="n">
        <v>3</v>
      </c>
      <c r="F172" s="294" t="n">
        <v>2</v>
      </c>
      <c r="G172" s="292" t="n">
        <v>5</v>
      </c>
      <c r="H172" s="295"/>
    </row>
    <row r="173" customFormat="false" ht="15.75" hidden="false" customHeight="false" outlineLevel="0" collapsed="false">
      <c r="C173" s="292" t="n">
        <v>21</v>
      </c>
      <c r="D173" s="293" t="s">
        <v>811</v>
      </c>
      <c r="E173" s="294" t="n">
        <v>5</v>
      </c>
      <c r="F173" s="294" t="n">
        <v>4</v>
      </c>
      <c r="G173" s="292" t="n">
        <v>5</v>
      </c>
      <c r="H173" s="295"/>
    </row>
    <row r="174" customFormat="false" ht="15.75" hidden="false" customHeight="false" outlineLevel="0" collapsed="false">
      <c r="C174" s="292" t="n">
        <v>22</v>
      </c>
      <c r="D174" s="293" t="s">
        <v>812</v>
      </c>
      <c r="E174" s="294" t="n">
        <v>4</v>
      </c>
      <c r="F174" s="294" t="n">
        <v>2</v>
      </c>
      <c r="G174" s="292" t="n">
        <v>5</v>
      </c>
      <c r="H174" s="296"/>
    </row>
    <row r="175" customFormat="false" ht="15.75" hidden="false" customHeight="false" outlineLevel="0" collapsed="false">
      <c r="C175" s="292" t="n">
        <v>23</v>
      </c>
      <c r="D175" s="293" t="s">
        <v>812</v>
      </c>
      <c r="E175" s="294" t="n">
        <v>6</v>
      </c>
      <c r="F175" s="294" t="n">
        <v>4</v>
      </c>
      <c r="G175" s="292" t="n">
        <v>5</v>
      </c>
      <c r="H175" s="295"/>
    </row>
    <row r="176" customFormat="false" ht="15.75" hidden="false" customHeight="false" outlineLevel="0" collapsed="false">
      <c r="C176" s="292" t="n">
        <v>24</v>
      </c>
      <c r="D176" s="293" t="s">
        <v>812</v>
      </c>
      <c r="E176" s="294" t="n">
        <v>8</v>
      </c>
      <c r="F176" s="294" t="n">
        <v>4</v>
      </c>
      <c r="G176" s="292" t="n">
        <v>5</v>
      </c>
      <c r="H176" s="295"/>
    </row>
    <row r="177" customFormat="false" ht="23.25" hidden="false" customHeight="false" outlineLevel="0" collapsed="false">
      <c r="C177" s="304"/>
      <c r="D177" s="305" t="s">
        <v>793</v>
      </c>
      <c r="E177" s="306"/>
      <c r="F177" s="304" t="n">
        <f aca="false">SUM(F153:F176)</f>
        <v>77</v>
      </c>
      <c r="G177" s="307"/>
      <c r="H177" s="304"/>
    </row>
    <row r="178" customFormat="false" ht="15.75" hidden="false" customHeight="false" outlineLevel="0" collapsed="false">
      <c r="C178" s="334"/>
      <c r="D178" s="335"/>
      <c r="E178" s="336"/>
      <c r="F178" s="337"/>
      <c r="G178" s="338"/>
      <c r="H178" s="339"/>
    </row>
    <row r="179" customFormat="false" ht="19.5" hidden="false" customHeight="true" outlineLevel="0" collapsed="false">
      <c r="C179" s="322" t="s">
        <v>813</v>
      </c>
      <c r="D179" s="322"/>
      <c r="E179" s="322"/>
      <c r="F179" s="322"/>
      <c r="G179" s="322"/>
      <c r="H179" s="322"/>
    </row>
    <row r="180" customFormat="false" ht="18.75" hidden="false" customHeight="false" outlineLevel="0" collapsed="false">
      <c r="C180" s="323"/>
      <c r="D180" s="324"/>
      <c r="E180" s="324"/>
      <c r="F180" s="324"/>
      <c r="G180" s="324"/>
      <c r="H180" s="325"/>
    </row>
    <row r="181" customFormat="false" ht="34.5" hidden="false" customHeight="false" outlineLevel="0" collapsed="false">
      <c r="C181" s="287"/>
      <c r="D181" s="287"/>
      <c r="E181" s="287"/>
      <c r="F181" s="287"/>
      <c r="G181" s="287"/>
      <c r="H181" s="287"/>
    </row>
    <row r="182" customFormat="false" ht="29.85" hidden="false" customHeight="true" outlineLevel="0" collapsed="false">
      <c r="C182" s="288" t="s">
        <v>814</v>
      </c>
      <c r="D182" s="288"/>
      <c r="E182" s="288"/>
      <c r="F182" s="288"/>
      <c r="G182" s="288"/>
      <c r="H182" s="288"/>
    </row>
    <row r="183" customFormat="false" ht="32.25" hidden="false" customHeight="true" outlineLevel="0" collapsed="false">
      <c r="C183" s="271" t="s">
        <v>815</v>
      </c>
      <c r="D183" s="271"/>
      <c r="E183" s="271"/>
      <c r="F183" s="271"/>
      <c r="G183" s="271"/>
      <c r="H183" s="271"/>
    </row>
    <row r="184" customFormat="false" ht="18.75" hidden="false" customHeight="false" outlineLevel="0" collapsed="false">
      <c r="C184" s="289" t="s">
        <v>786</v>
      </c>
      <c r="D184" s="289"/>
      <c r="E184" s="289"/>
      <c r="F184" s="289"/>
      <c r="G184" s="289"/>
      <c r="H184" s="289"/>
    </row>
    <row r="185" customFormat="false" ht="20.25" hidden="false" customHeight="true" outlineLevel="0" collapsed="false">
      <c r="C185" s="290" t="s">
        <v>108</v>
      </c>
      <c r="D185" s="290" t="s">
        <v>787</v>
      </c>
      <c r="E185" s="290"/>
      <c r="F185" s="290"/>
      <c r="G185" s="290"/>
      <c r="H185" s="291" t="s">
        <v>603</v>
      </c>
    </row>
    <row r="186" customFormat="false" ht="15.75" hidden="false" customHeight="false" outlineLevel="0" collapsed="false">
      <c r="C186" s="292" t="n">
        <v>1</v>
      </c>
      <c r="D186" s="293" t="s">
        <v>791</v>
      </c>
      <c r="E186" s="294" t="n">
        <v>34</v>
      </c>
      <c r="F186" s="294" t="n">
        <v>4</v>
      </c>
      <c r="G186" s="292" t="n">
        <v>5</v>
      </c>
      <c r="H186" s="295"/>
    </row>
    <row r="187" customFormat="false" ht="15.75" hidden="false" customHeight="false" outlineLevel="0" collapsed="false">
      <c r="C187" s="292" t="n">
        <v>2</v>
      </c>
      <c r="D187" s="293" t="s">
        <v>791</v>
      </c>
      <c r="E187" s="294" t="n">
        <v>36</v>
      </c>
      <c r="F187" s="294" t="n">
        <v>4</v>
      </c>
      <c r="G187" s="292" t="n">
        <v>5</v>
      </c>
      <c r="H187" s="296"/>
    </row>
    <row r="188" customFormat="false" ht="15.75" hidden="false" customHeight="false" outlineLevel="0" collapsed="false">
      <c r="C188" s="292" t="n">
        <v>3</v>
      </c>
      <c r="D188" s="293" t="s">
        <v>791</v>
      </c>
      <c r="E188" s="294" t="n">
        <v>38</v>
      </c>
      <c r="F188" s="294" t="n">
        <v>6</v>
      </c>
      <c r="G188" s="292" t="n">
        <v>5</v>
      </c>
      <c r="H188" s="295"/>
    </row>
    <row r="189" customFormat="false" ht="15.75" hidden="false" customHeight="false" outlineLevel="0" collapsed="false">
      <c r="C189" s="292" t="n">
        <v>4</v>
      </c>
      <c r="D189" s="293" t="s">
        <v>791</v>
      </c>
      <c r="E189" s="294" t="n">
        <v>40</v>
      </c>
      <c r="F189" s="294" t="n">
        <v>4</v>
      </c>
      <c r="G189" s="292" t="n">
        <v>5</v>
      </c>
      <c r="H189" s="296"/>
    </row>
    <row r="190" customFormat="false" ht="15.75" hidden="false" customHeight="false" outlineLevel="0" collapsed="false">
      <c r="C190" s="292" t="n">
        <v>5</v>
      </c>
      <c r="D190" s="293" t="s">
        <v>791</v>
      </c>
      <c r="E190" s="294" t="s">
        <v>816</v>
      </c>
      <c r="F190" s="294" t="n">
        <v>4</v>
      </c>
      <c r="G190" s="292" t="n">
        <v>5</v>
      </c>
      <c r="H190" s="296"/>
    </row>
    <row r="191" customFormat="false" ht="15.75" hidden="false" customHeight="false" outlineLevel="0" collapsed="false">
      <c r="C191" s="292" t="n">
        <v>6</v>
      </c>
      <c r="D191" s="293" t="s">
        <v>791</v>
      </c>
      <c r="E191" s="294" t="s">
        <v>817</v>
      </c>
      <c r="F191" s="294" t="n">
        <v>4</v>
      </c>
      <c r="G191" s="292" t="n">
        <v>5</v>
      </c>
      <c r="H191" s="295"/>
    </row>
    <row r="192" customFormat="false" ht="15.75" hidden="false" customHeight="false" outlineLevel="0" collapsed="false">
      <c r="C192" s="292" t="n">
        <v>7</v>
      </c>
      <c r="D192" s="330" t="s">
        <v>818</v>
      </c>
      <c r="E192" s="292" t="s">
        <v>698</v>
      </c>
      <c r="F192" s="292" t="n">
        <v>4</v>
      </c>
      <c r="G192" s="292" t="n">
        <v>5</v>
      </c>
      <c r="H192" s="295"/>
    </row>
    <row r="193" customFormat="false" ht="15.75" hidden="false" customHeight="false" outlineLevel="0" collapsed="false">
      <c r="C193" s="292" t="n">
        <v>8</v>
      </c>
      <c r="D193" s="297" t="s">
        <v>818</v>
      </c>
      <c r="E193" s="292" t="n">
        <v>36</v>
      </c>
      <c r="F193" s="292" t="n">
        <v>4</v>
      </c>
      <c r="G193" s="292" t="n">
        <v>5</v>
      </c>
      <c r="H193" s="296"/>
    </row>
    <row r="194" customFormat="false" ht="15.75" hidden="false" customHeight="false" outlineLevel="0" collapsed="false">
      <c r="C194" s="292" t="n">
        <v>9</v>
      </c>
      <c r="D194" s="297" t="s">
        <v>818</v>
      </c>
      <c r="E194" s="292" t="s">
        <v>586</v>
      </c>
      <c r="F194" s="292" t="n">
        <v>6</v>
      </c>
      <c r="G194" s="292" t="n">
        <v>5</v>
      </c>
      <c r="H194" s="295"/>
    </row>
    <row r="195" customFormat="false" ht="15.75" hidden="false" customHeight="false" outlineLevel="0" collapsed="false">
      <c r="C195" s="292" t="n">
        <v>10</v>
      </c>
      <c r="D195" s="297" t="s">
        <v>818</v>
      </c>
      <c r="E195" s="292" t="n">
        <v>38</v>
      </c>
      <c r="F195" s="292" t="n">
        <v>6</v>
      </c>
      <c r="G195" s="292" t="n">
        <v>5</v>
      </c>
      <c r="H195" s="295"/>
    </row>
    <row r="196" customFormat="false" ht="15.75" hidden="false" customHeight="false" outlineLevel="0" collapsed="false">
      <c r="C196" s="292" t="n">
        <v>11</v>
      </c>
      <c r="D196" s="297" t="s">
        <v>818</v>
      </c>
      <c r="E196" s="292" t="s">
        <v>741</v>
      </c>
      <c r="F196" s="292" t="n">
        <v>6</v>
      </c>
      <c r="G196" s="292" t="n">
        <v>5</v>
      </c>
      <c r="H196" s="295"/>
    </row>
    <row r="197" customFormat="false" ht="15.75" hidden="false" customHeight="false" outlineLevel="0" collapsed="false">
      <c r="C197" s="292" t="n">
        <v>12</v>
      </c>
      <c r="D197" s="297" t="s">
        <v>818</v>
      </c>
      <c r="E197" s="292" t="n">
        <v>40</v>
      </c>
      <c r="F197" s="292" t="n">
        <v>4</v>
      </c>
      <c r="G197" s="292" t="n">
        <v>5</v>
      </c>
      <c r="H197" s="295"/>
    </row>
    <row r="198" customFormat="false" ht="15.75" hidden="false" customHeight="false" outlineLevel="0" collapsed="false">
      <c r="C198" s="292" t="n">
        <v>13</v>
      </c>
      <c r="D198" s="340" t="s">
        <v>297</v>
      </c>
      <c r="E198" s="331" t="n">
        <v>15</v>
      </c>
      <c r="F198" s="331" t="n">
        <v>4</v>
      </c>
      <c r="G198" s="331" t="n">
        <v>5</v>
      </c>
      <c r="H198" s="296"/>
    </row>
    <row r="199" customFormat="false" ht="15.75" hidden="false" customHeight="false" outlineLevel="0" collapsed="false">
      <c r="C199" s="292" t="n">
        <v>14</v>
      </c>
      <c r="D199" s="340" t="s">
        <v>297</v>
      </c>
      <c r="E199" s="331" t="n">
        <v>17</v>
      </c>
      <c r="F199" s="331" t="n">
        <v>2</v>
      </c>
      <c r="G199" s="331" t="n">
        <v>5</v>
      </c>
      <c r="H199" s="296"/>
    </row>
    <row r="200" customFormat="false" ht="15.75" hidden="false" customHeight="false" outlineLevel="0" collapsed="false">
      <c r="C200" s="292" t="n">
        <v>15</v>
      </c>
      <c r="D200" s="340" t="s">
        <v>297</v>
      </c>
      <c r="E200" s="341" t="n">
        <v>19</v>
      </c>
      <c r="F200" s="331" t="n">
        <v>4</v>
      </c>
      <c r="G200" s="331" t="n">
        <v>5</v>
      </c>
      <c r="H200" s="296"/>
    </row>
    <row r="201" customFormat="false" ht="15.75" hidden="false" customHeight="false" outlineLevel="0" collapsed="false">
      <c r="C201" s="292" t="n">
        <v>17</v>
      </c>
      <c r="D201" s="340" t="s">
        <v>297</v>
      </c>
      <c r="E201" s="342" t="n">
        <v>23</v>
      </c>
      <c r="F201" s="342" t="n">
        <v>4</v>
      </c>
      <c r="G201" s="329" t="n">
        <v>5</v>
      </c>
      <c r="H201" s="295"/>
    </row>
    <row r="202" customFormat="false" ht="15.75" hidden="false" customHeight="false" outlineLevel="0" collapsed="false">
      <c r="C202" s="292" t="n">
        <v>18</v>
      </c>
      <c r="D202" s="340" t="s">
        <v>297</v>
      </c>
      <c r="E202" s="331" t="n">
        <v>25</v>
      </c>
      <c r="F202" s="331" t="n">
        <v>4</v>
      </c>
      <c r="G202" s="331" t="n">
        <v>5</v>
      </c>
      <c r="H202" s="295"/>
    </row>
    <row r="203" customFormat="false" ht="15.75" hidden="false" customHeight="false" outlineLevel="0" collapsed="false">
      <c r="C203" s="292" t="n">
        <v>19</v>
      </c>
      <c r="D203" s="297" t="s">
        <v>819</v>
      </c>
      <c r="E203" s="292" t="s">
        <v>574</v>
      </c>
      <c r="F203" s="292" t="n">
        <v>4</v>
      </c>
      <c r="G203" s="292" t="n">
        <v>5</v>
      </c>
      <c r="H203" s="295"/>
    </row>
    <row r="204" customFormat="false" ht="15.75" hidden="false" customHeight="false" outlineLevel="0" collapsed="false">
      <c r="C204" s="292" t="n">
        <v>20</v>
      </c>
      <c r="D204" s="297" t="s">
        <v>819</v>
      </c>
      <c r="E204" s="292" t="s">
        <v>679</v>
      </c>
      <c r="F204" s="292" t="n">
        <v>4</v>
      </c>
      <c r="G204" s="292" t="n">
        <v>5</v>
      </c>
      <c r="H204" s="296"/>
    </row>
    <row r="205" customFormat="false" ht="15.75" hidden="false" customHeight="false" outlineLevel="0" collapsed="false">
      <c r="C205" s="292" t="n">
        <v>21</v>
      </c>
      <c r="D205" s="297" t="s">
        <v>819</v>
      </c>
      <c r="E205" s="292" t="n">
        <v>19</v>
      </c>
      <c r="F205" s="292" t="n">
        <v>4</v>
      </c>
      <c r="G205" s="292" t="n">
        <v>5</v>
      </c>
      <c r="H205" s="295"/>
    </row>
    <row r="206" customFormat="false" ht="15.75" hidden="false" customHeight="false" outlineLevel="0" collapsed="false">
      <c r="C206" s="292" t="n">
        <v>22</v>
      </c>
      <c r="D206" s="297" t="s">
        <v>819</v>
      </c>
      <c r="E206" s="292" t="n">
        <v>17</v>
      </c>
      <c r="F206" s="292" t="n">
        <v>6</v>
      </c>
      <c r="G206" s="292" t="n">
        <v>5</v>
      </c>
      <c r="H206" s="295"/>
    </row>
    <row r="207" customFormat="false" ht="15.75" hidden="false" customHeight="false" outlineLevel="0" collapsed="false">
      <c r="C207" s="292" t="n">
        <v>23</v>
      </c>
      <c r="D207" s="297" t="s">
        <v>819</v>
      </c>
      <c r="E207" s="292" t="s">
        <v>512</v>
      </c>
      <c r="F207" s="292" t="n">
        <v>6</v>
      </c>
      <c r="G207" s="292" t="n">
        <v>5</v>
      </c>
      <c r="H207" s="295"/>
    </row>
    <row r="208" customFormat="false" ht="15.75" hidden="false" customHeight="false" outlineLevel="0" collapsed="false">
      <c r="C208" s="292" t="n">
        <v>24</v>
      </c>
      <c r="D208" s="297" t="s">
        <v>819</v>
      </c>
      <c r="E208" s="292" t="n">
        <v>15</v>
      </c>
      <c r="F208" s="292" t="n">
        <v>8</v>
      </c>
      <c r="G208" s="292" t="n">
        <v>5</v>
      </c>
      <c r="H208" s="295"/>
    </row>
    <row r="209" customFormat="false" ht="23.25" hidden="false" customHeight="true" outlineLevel="0" collapsed="false">
      <c r="C209" s="292" t="n">
        <v>25</v>
      </c>
      <c r="D209" s="297" t="s">
        <v>819</v>
      </c>
      <c r="E209" s="292" t="s">
        <v>478</v>
      </c>
      <c r="F209" s="292" t="n">
        <v>6</v>
      </c>
      <c r="G209" s="292" t="n">
        <v>5</v>
      </c>
      <c r="H209" s="295"/>
    </row>
    <row r="210" customFormat="false" ht="15.75" hidden="false" customHeight="false" outlineLevel="0" collapsed="false">
      <c r="C210" s="292" t="n">
        <v>26</v>
      </c>
      <c r="D210" s="297" t="s">
        <v>820</v>
      </c>
      <c r="E210" s="292" t="n">
        <v>42</v>
      </c>
      <c r="F210" s="292" t="n">
        <v>6</v>
      </c>
      <c r="G210" s="292" t="n">
        <v>5</v>
      </c>
      <c r="H210" s="295"/>
    </row>
    <row r="211" customFormat="false" ht="22.5" hidden="false" customHeight="true" outlineLevel="0" collapsed="false">
      <c r="C211" s="292" t="n">
        <v>27</v>
      </c>
      <c r="D211" s="297" t="s">
        <v>820</v>
      </c>
      <c r="E211" s="292" t="n">
        <v>44</v>
      </c>
      <c r="F211" s="292" t="n">
        <v>2</v>
      </c>
      <c r="G211" s="292" t="n">
        <v>5</v>
      </c>
      <c r="H211" s="295"/>
    </row>
    <row r="212" customFormat="false" ht="15.75" hidden="false" customHeight="false" outlineLevel="0" collapsed="false">
      <c r="C212" s="292" t="n">
        <v>28</v>
      </c>
      <c r="D212" s="297" t="s">
        <v>819</v>
      </c>
      <c r="E212" s="292" t="n">
        <v>11</v>
      </c>
      <c r="F212" s="292" t="n">
        <v>6</v>
      </c>
      <c r="G212" s="292" t="n">
        <v>5</v>
      </c>
      <c r="H212" s="295"/>
    </row>
    <row r="213" customFormat="false" ht="15.75" hidden="false" customHeight="false" outlineLevel="0" collapsed="false">
      <c r="C213" s="292" t="n">
        <v>29</v>
      </c>
      <c r="D213" s="297" t="s">
        <v>819</v>
      </c>
      <c r="E213" s="292" t="n">
        <v>13</v>
      </c>
      <c r="F213" s="292" t="n">
        <v>6</v>
      </c>
      <c r="G213" s="292" t="n">
        <v>5</v>
      </c>
      <c r="H213" s="295"/>
    </row>
    <row r="214" customFormat="false" ht="15.75" hidden="false" customHeight="false" outlineLevel="0" collapsed="false">
      <c r="C214" s="292" t="n">
        <v>30</v>
      </c>
      <c r="D214" s="297" t="s">
        <v>821</v>
      </c>
      <c r="E214" s="292" t="n">
        <v>2</v>
      </c>
      <c r="F214" s="292" t="n">
        <v>6</v>
      </c>
      <c r="G214" s="292" t="n">
        <v>5</v>
      </c>
      <c r="H214" s="295"/>
    </row>
    <row r="215" customFormat="false" ht="23.25" hidden="false" customHeight="false" outlineLevel="0" collapsed="false">
      <c r="C215" s="304"/>
      <c r="D215" s="305" t="s">
        <v>793</v>
      </c>
      <c r="E215" s="306"/>
      <c r="F215" s="304" t="n">
        <f aca="false">SUM(F186:F214)</f>
        <v>138</v>
      </c>
      <c r="G215" s="307"/>
      <c r="H215" s="304"/>
    </row>
    <row r="216" customFormat="false" ht="15.75" hidden="false" customHeight="false" outlineLevel="0" collapsed="false">
      <c r="C216" s="334"/>
      <c r="D216" s="335"/>
      <c r="E216" s="336"/>
      <c r="F216" s="337"/>
      <c r="G216" s="338"/>
      <c r="H216" s="339"/>
    </row>
    <row r="217" customFormat="false" ht="19.5" hidden="false" customHeight="true" outlineLevel="0" collapsed="false">
      <c r="C217" s="322" t="s">
        <v>822</v>
      </c>
      <c r="D217" s="322"/>
      <c r="E217" s="322"/>
      <c r="F217" s="322"/>
      <c r="G217" s="322"/>
      <c r="H217" s="322"/>
    </row>
    <row r="218" customFormat="false" ht="18.75" hidden="false" customHeight="false" outlineLevel="0" collapsed="false">
      <c r="C218" s="323"/>
      <c r="D218" s="324"/>
      <c r="E218" s="324"/>
      <c r="F218" s="324"/>
      <c r="G218" s="324"/>
      <c r="H218" s="325"/>
    </row>
    <row r="219" customFormat="false" ht="34.5" hidden="false" customHeight="false" outlineLevel="0" collapsed="false">
      <c r="C219" s="287"/>
      <c r="D219" s="287"/>
      <c r="E219" s="287"/>
      <c r="F219" s="287"/>
      <c r="G219" s="287"/>
      <c r="H219" s="287"/>
    </row>
    <row r="220" customFormat="false" ht="25.5" hidden="false" customHeight="false" outlineLevel="0" collapsed="false">
      <c r="C220" s="288" t="s">
        <v>823</v>
      </c>
      <c r="D220" s="288"/>
      <c r="E220" s="288"/>
      <c r="F220" s="288"/>
      <c r="G220" s="288"/>
      <c r="H220" s="288"/>
    </row>
    <row r="221" customFormat="false" ht="39" hidden="false" customHeight="true" outlineLevel="0" collapsed="false">
      <c r="C221" s="271" t="s">
        <v>824</v>
      </c>
      <c r="D221" s="271"/>
      <c r="E221" s="271"/>
      <c r="F221" s="271"/>
      <c r="G221" s="271"/>
      <c r="H221" s="271"/>
    </row>
    <row r="222" customFormat="false" ht="18.75" hidden="false" customHeight="false" outlineLevel="0" collapsed="false">
      <c r="C222" s="289" t="s">
        <v>786</v>
      </c>
      <c r="D222" s="289"/>
      <c r="E222" s="289"/>
      <c r="F222" s="289"/>
      <c r="G222" s="289"/>
      <c r="H222" s="289"/>
    </row>
    <row r="223" customFormat="false" ht="18.75" hidden="false" customHeight="false" outlineLevel="0" collapsed="false">
      <c r="C223" s="290" t="s">
        <v>108</v>
      </c>
      <c r="D223" s="290" t="s">
        <v>787</v>
      </c>
      <c r="E223" s="290"/>
      <c r="F223" s="290"/>
      <c r="G223" s="290"/>
      <c r="H223" s="291" t="s">
        <v>603</v>
      </c>
    </row>
    <row r="224" customFormat="false" ht="15.75" hidden="false" customHeight="false" outlineLevel="0" collapsed="false">
      <c r="C224" s="292" t="n">
        <v>1</v>
      </c>
      <c r="D224" s="293" t="s">
        <v>791</v>
      </c>
      <c r="E224" s="294" t="n">
        <v>42</v>
      </c>
      <c r="F224" s="294" t="n">
        <v>6</v>
      </c>
      <c r="G224" s="292" t="n">
        <v>5</v>
      </c>
      <c r="H224" s="295"/>
    </row>
    <row r="225" customFormat="false" ht="15.75" hidden="false" customHeight="false" outlineLevel="0" collapsed="false">
      <c r="C225" s="292" t="n">
        <v>2</v>
      </c>
      <c r="D225" s="293" t="s">
        <v>791</v>
      </c>
      <c r="E225" s="294" t="s">
        <v>723</v>
      </c>
      <c r="F225" s="294" t="n">
        <v>4</v>
      </c>
      <c r="G225" s="292" t="n">
        <v>5</v>
      </c>
      <c r="H225" s="296"/>
    </row>
    <row r="226" customFormat="false" ht="18.75" hidden="false" customHeight="true" outlineLevel="0" collapsed="false">
      <c r="C226" s="292" t="n">
        <v>3</v>
      </c>
      <c r="D226" s="293" t="s">
        <v>791</v>
      </c>
      <c r="E226" s="294" t="n">
        <v>44</v>
      </c>
      <c r="F226" s="294" t="n">
        <v>6</v>
      </c>
      <c r="G226" s="292" t="n">
        <v>5</v>
      </c>
      <c r="H226" s="295"/>
    </row>
    <row r="227" customFormat="false" ht="15.75" hidden="false" customHeight="false" outlineLevel="0" collapsed="false">
      <c r="C227" s="292" t="n">
        <v>4</v>
      </c>
      <c r="D227" s="293" t="s">
        <v>791</v>
      </c>
      <c r="E227" s="294" t="n">
        <v>46</v>
      </c>
      <c r="F227" s="294" t="n">
        <v>4</v>
      </c>
      <c r="G227" s="292" t="n">
        <v>5</v>
      </c>
      <c r="H227" s="295"/>
    </row>
    <row r="228" customFormat="false" ht="15.75" hidden="false" customHeight="false" outlineLevel="0" collapsed="false">
      <c r="C228" s="292" t="n">
        <v>5</v>
      </c>
      <c r="D228" s="293" t="s">
        <v>791</v>
      </c>
      <c r="E228" s="294" t="n">
        <v>48</v>
      </c>
      <c r="F228" s="294" t="n">
        <v>6</v>
      </c>
      <c r="G228" s="292" t="n">
        <v>5</v>
      </c>
      <c r="H228" s="295"/>
    </row>
    <row r="229" customFormat="false" ht="15.75" hidden="false" customHeight="false" outlineLevel="0" collapsed="false">
      <c r="C229" s="292" t="n">
        <v>6</v>
      </c>
      <c r="D229" s="293" t="s">
        <v>791</v>
      </c>
      <c r="E229" s="294" t="n">
        <v>50</v>
      </c>
      <c r="F229" s="294" t="n">
        <v>2</v>
      </c>
      <c r="G229" s="292" t="n">
        <v>5</v>
      </c>
      <c r="H229" s="296"/>
    </row>
    <row r="230" customFormat="false" ht="15.75" hidden="false" customHeight="false" outlineLevel="0" collapsed="false">
      <c r="C230" s="292" t="n">
        <v>7</v>
      </c>
      <c r="D230" s="293" t="s">
        <v>791</v>
      </c>
      <c r="E230" s="294" t="n">
        <v>52</v>
      </c>
      <c r="F230" s="294" t="n">
        <v>4</v>
      </c>
      <c r="G230" s="292" t="n">
        <v>5</v>
      </c>
      <c r="H230" s="296"/>
    </row>
    <row r="231" customFormat="false" ht="15.75" hidden="false" customHeight="false" outlineLevel="0" collapsed="false">
      <c r="C231" s="292" t="n">
        <v>8</v>
      </c>
      <c r="D231" s="293" t="s">
        <v>791</v>
      </c>
      <c r="E231" s="294" t="n">
        <v>54</v>
      </c>
      <c r="F231" s="294" t="n">
        <v>4</v>
      </c>
      <c r="G231" s="292" t="n">
        <v>5</v>
      </c>
      <c r="H231" s="296"/>
    </row>
    <row r="232" customFormat="false" ht="15.75" hidden="false" customHeight="false" outlineLevel="0" collapsed="false">
      <c r="C232" s="292" t="n">
        <v>9</v>
      </c>
      <c r="D232" s="293" t="s">
        <v>791</v>
      </c>
      <c r="E232" s="294" t="n">
        <v>56</v>
      </c>
      <c r="F232" s="294" t="n">
        <v>4</v>
      </c>
      <c r="G232" s="292" t="n">
        <v>5</v>
      </c>
      <c r="H232" s="295"/>
    </row>
    <row r="233" customFormat="false" ht="15.75" hidden="false" customHeight="false" outlineLevel="0" collapsed="false">
      <c r="C233" s="292" t="n">
        <v>10</v>
      </c>
      <c r="D233" s="293" t="s">
        <v>791</v>
      </c>
      <c r="E233" s="294" t="n">
        <v>60</v>
      </c>
      <c r="F233" s="294" t="n">
        <v>4</v>
      </c>
      <c r="G233" s="292" t="n">
        <v>5</v>
      </c>
      <c r="H233" s="295"/>
    </row>
    <row r="234" customFormat="false" ht="15.75" hidden="false" customHeight="false" outlineLevel="0" collapsed="false">
      <c r="C234" s="292" t="n">
        <v>11</v>
      </c>
      <c r="D234" s="293" t="s">
        <v>791</v>
      </c>
      <c r="E234" s="294" t="n">
        <v>62</v>
      </c>
      <c r="F234" s="294" t="n">
        <v>4</v>
      </c>
      <c r="G234" s="292" t="n">
        <v>5</v>
      </c>
      <c r="H234" s="296"/>
    </row>
    <row r="235" customFormat="false" ht="15.75" hidden="false" customHeight="false" outlineLevel="0" collapsed="false">
      <c r="C235" s="292" t="n">
        <v>12</v>
      </c>
      <c r="D235" s="293" t="s">
        <v>791</v>
      </c>
      <c r="E235" s="294" t="n">
        <v>66</v>
      </c>
      <c r="F235" s="294" t="n">
        <v>4</v>
      </c>
      <c r="G235" s="292" t="n">
        <v>5</v>
      </c>
      <c r="H235" s="296"/>
    </row>
    <row r="236" customFormat="false" ht="15.75" hidden="false" customHeight="false" outlineLevel="0" collapsed="false">
      <c r="C236" s="292" t="n">
        <v>13</v>
      </c>
      <c r="D236" s="330" t="s">
        <v>818</v>
      </c>
      <c r="E236" s="331" t="n">
        <v>24</v>
      </c>
      <c r="F236" s="331" t="n">
        <v>4</v>
      </c>
      <c r="G236" s="292" t="n">
        <v>5</v>
      </c>
      <c r="H236" s="295"/>
    </row>
    <row r="237" customFormat="false" ht="15.75" hidden="false" customHeight="false" outlineLevel="0" collapsed="false">
      <c r="C237" s="292" t="n">
        <v>14</v>
      </c>
      <c r="D237" s="330" t="s">
        <v>818</v>
      </c>
      <c r="E237" s="292" t="n">
        <v>28</v>
      </c>
      <c r="F237" s="292" t="n">
        <v>4</v>
      </c>
      <c r="G237" s="292" t="n">
        <v>5</v>
      </c>
      <c r="H237" s="295"/>
    </row>
    <row r="238" customFormat="false" ht="15.75" hidden="false" customHeight="false" outlineLevel="0" collapsed="false">
      <c r="C238" s="292" t="n">
        <v>15</v>
      </c>
      <c r="D238" s="330" t="s">
        <v>818</v>
      </c>
      <c r="E238" s="292" t="n">
        <v>30</v>
      </c>
      <c r="F238" s="292" t="n">
        <v>3</v>
      </c>
      <c r="G238" s="292" t="n">
        <v>5</v>
      </c>
      <c r="H238" s="295"/>
    </row>
    <row r="239" customFormat="false" ht="15.75" hidden="false" customHeight="false" outlineLevel="0" collapsed="false">
      <c r="C239" s="292" t="n">
        <v>16</v>
      </c>
      <c r="D239" s="340" t="s">
        <v>777</v>
      </c>
      <c r="E239" s="342" t="n">
        <v>1</v>
      </c>
      <c r="F239" s="342" t="n">
        <v>6</v>
      </c>
      <c r="G239" s="292" t="n">
        <v>5</v>
      </c>
      <c r="H239" s="296"/>
    </row>
    <row r="240" customFormat="false" ht="15.75" hidden="false" customHeight="false" outlineLevel="0" collapsed="false">
      <c r="C240" s="292" t="n">
        <v>17</v>
      </c>
      <c r="D240" s="330" t="s">
        <v>777</v>
      </c>
      <c r="E240" s="292" t="n">
        <v>2</v>
      </c>
      <c r="F240" s="292" t="n">
        <v>6</v>
      </c>
      <c r="G240" s="292" t="n">
        <v>5</v>
      </c>
      <c r="H240" s="295"/>
    </row>
    <row r="241" customFormat="false" ht="15.75" hidden="false" customHeight="false" outlineLevel="0" collapsed="false">
      <c r="C241" s="292" t="n">
        <v>18</v>
      </c>
      <c r="D241" s="343" t="s">
        <v>818</v>
      </c>
      <c r="E241" s="344" t="n">
        <v>15</v>
      </c>
      <c r="F241" s="344" t="n">
        <v>6</v>
      </c>
      <c r="G241" s="292" t="n">
        <v>5</v>
      </c>
      <c r="H241" s="345"/>
    </row>
    <row r="242" customFormat="false" ht="15.75" hidden="false" customHeight="false" outlineLevel="0" collapsed="false">
      <c r="C242" s="292" t="n">
        <v>19</v>
      </c>
      <c r="D242" s="346" t="s">
        <v>825</v>
      </c>
      <c r="E242" s="344" t="n">
        <v>1</v>
      </c>
      <c r="F242" s="344" t="n">
        <v>4</v>
      </c>
      <c r="G242" s="292" t="n">
        <v>5</v>
      </c>
      <c r="H242" s="345"/>
    </row>
    <row r="243" customFormat="false" ht="15.75" hidden="false" customHeight="false" outlineLevel="0" collapsed="false">
      <c r="C243" s="292" t="n">
        <v>20</v>
      </c>
      <c r="D243" s="346" t="s">
        <v>825</v>
      </c>
      <c r="E243" s="344" t="n">
        <v>3</v>
      </c>
      <c r="F243" s="344" t="n">
        <v>2</v>
      </c>
      <c r="G243" s="292" t="n">
        <v>4</v>
      </c>
      <c r="H243" s="295"/>
    </row>
    <row r="244" customFormat="false" ht="15.75" hidden="false" customHeight="false" outlineLevel="0" collapsed="false">
      <c r="C244" s="292" t="n">
        <v>21</v>
      </c>
      <c r="D244" s="346" t="s">
        <v>825</v>
      </c>
      <c r="E244" s="344" t="n">
        <v>7</v>
      </c>
      <c r="F244" s="344" t="n">
        <v>7</v>
      </c>
      <c r="G244" s="292" t="n">
        <v>5</v>
      </c>
      <c r="H244" s="295"/>
    </row>
    <row r="245" customFormat="false" ht="15.75" hidden="false" customHeight="false" outlineLevel="0" collapsed="false">
      <c r="C245" s="292" t="n">
        <v>22</v>
      </c>
      <c r="D245" s="346" t="s">
        <v>825</v>
      </c>
      <c r="E245" s="344" t="n">
        <v>9</v>
      </c>
      <c r="F245" s="344" t="n">
        <v>3</v>
      </c>
      <c r="G245" s="292" t="n">
        <v>5</v>
      </c>
      <c r="H245" s="295"/>
    </row>
    <row r="246" customFormat="false" ht="15.75" hidden="false" customHeight="false" outlineLevel="0" collapsed="false">
      <c r="C246" s="292" t="n">
        <v>23</v>
      </c>
      <c r="D246" s="343" t="s">
        <v>820</v>
      </c>
      <c r="E246" s="344" t="n">
        <v>5</v>
      </c>
      <c r="F246" s="344" t="n">
        <v>2</v>
      </c>
      <c r="G246" s="292" t="n">
        <v>4</v>
      </c>
      <c r="H246" s="295"/>
    </row>
    <row r="247" customFormat="false" ht="15.75" hidden="false" customHeight="false" outlineLevel="0" collapsed="false">
      <c r="C247" s="292" t="n">
        <v>24</v>
      </c>
      <c r="D247" s="343" t="s">
        <v>820</v>
      </c>
      <c r="E247" s="344" t="n">
        <v>6</v>
      </c>
      <c r="F247" s="344" t="n">
        <v>3</v>
      </c>
      <c r="G247" s="292" t="n">
        <v>4</v>
      </c>
      <c r="H247" s="295"/>
    </row>
    <row r="248" customFormat="false" ht="15.75" hidden="false" customHeight="false" outlineLevel="0" collapsed="false">
      <c r="C248" s="292" t="n">
        <v>25</v>
      </c>
      <c r="D248" s="343" t="s">
        <v>820</v>
      </c>
      <c r="E248" s="344" t="n">
        <v>7</v>
      </c>
      <c r="F248" s="344" t="n">
        <v>3</v>
      </c>
      <c r="G248" s="292" t="n">
        <v>4</v>
      </c>
      <c r="H248" s="295"/>
    </row>
    <row r="249" customFormat="false" ht="15.75" hidden="false" customHeight="false" outlineLevel="0" collapsed="false">
      <c r="C249" s="292" t="n">
        <v>26</v>
      </c>
      <c r="D249" s="347" t="s">
        <v>802</v>
      </c>
      <c r="E249" s="344" t="n">
        <v>50</v>
      </c>
      <c r="F249" s="344" t="n">
        <v>4</v>
      </c>
      <c r="G249" s="292" t="n">
        <v>5</v>
      </c>
      <c r="H249" s="295"/>
    </row>
    <row r="250" customFormat="false" ht="15.75" hidden="false" customHeight="false" outlineLevel="0" collapsed="false">
      <c r="C250" s="292" t="n">
        <v>27</v>
      </c>
      <c r="D250" s="347" t="s">
        <v>802</v>
      </c>
      <c r="E250" s="344" t="n">
        <v>46</v>
      </c>
      <c r="F250" s="344" t="n">
        <v>4</v>
      </c>
      <c r="G250" s="292" t="n">
        <v>5</v>
      </c>
      <c r="H250" s="295"/>
    </row>
    <row r="251" customFormat="false" ht="15.75" hidden="false" customHeight="false" outlineLevel="0" collapsed="false">
      <c r="C251" s="292" t="n">
        <v>28</v>
      </c>
      <c r="D251" s="347" t="s">
        <v>802</v>
      </c>
      <c r="E251" s="344" t="s">
        <v>724</v>
      </c>
      <c r="F251" s="344" t="n">
        <v>4</v>
      </c>
      <c r="G251" s="292" t="n">
        <v>5</v>
      </c>
      <c r="H251" s="295"/>
    </row>
    <row r="252" customFormat="false" ht="15.75" hidden="false" customHeight="false" outlineLevel="0" collapsed="false">
      <c r="C252" s="292" t="n">
        <v>29</v>
      </c>
      <c r="D252" s="347" t="s">
        <v>802</v>
      </c>
      <c r="E252" s="344" t="n">
        <v>44</v>
      </c>
      <c r="F252" s="344" t="n">
        <v>4</v>
      </c>
      <c r="G252" s="292" t="n">
        <v>5</v>
      </c>
      <c r="H252" s="295"/>
    </row>
    <row r="253" customFormat="false" ht="15.75" hidden="false" customHeight="false" outlineLevel="0" collapsed="false">
      <c r="C253" s="292" t="n">
        <v>30</v>
      </c>
      <c r="D253" s="347" t="s">
        <v>802</v>
      </c>
      <c r="E253" s="344" t="n">
        <v>42</v>
      </c>
      <c r="F253" s="344" t="n">
        <v>2</v>
      </c>
      <c r="G253" s="292" t="n">
        <v>5</v>
      </c>
      <c r="H253" s="295"/>
    </row>
    <row r="254" customFormat="false" ht="15.75" hidden="false" customHeight="false" outlineLevel="0" collapsed="false">
      <c r="C254" s="292" t="n">
        <v>31</v>
      </c>
      <c r="D254" s="347" t="s">
        <v>802</v>
      </c>
      <c r="E254" s="344" t="s">
        <v>826</v>
      </c>
      <c r="F254" s="344" t="n">
        <v>1</v>
      </c>
      <c r="G254" s="292" t="n">
        <v>9</v>
      </c>
      <c r="H254" s="295"/>
    </row>
    <row r="255" customFormat="false" ht="23.25" hidden="false" customHeight="true" outlineLevel="0" collapsed="false">
      <c r="C255" s="292" t="n">
        <v>32</v>
      </c>
      <c r="D255" s="348" t="s">
        <v>802</v>
      </c>
      <c r="E255" s="344" t="n">
        <v>36</v>
      </c>
      <c r="F255" s="344" t="n">
        <v>3</v>
      </c>
      <c r="G255" s="292" t="n">
        <v>5</v>
      </c>
      <c r="H255" s="295"/>
    </row>
    <row r="256" customFormat="false" ht="15.75" hidden="false" customHeight="false" outlineLevel="0" collapsed="false">
      <c r="C256" s="292" t="n">
        <v>33</v>
      </c>
      <c r="D256" s="346" t="s">
        <v>802</v>
      </c>
      <c r="E256" s="344" t="n">
        <v>38</v>
      </c>
      <c r="F256" s="344" t="n">
        <v>4</v>
      </c>
      <c r="G256" s="292" t="n">
        <v>5</v>
      </c>
      <c r="H256" s="295"/>
    </row>
    <row r="257" customFormat="false" ht="22.5" hidden="false" customHeight="true" outlineLevel="0" collapsed="false">
      <c r="C257" s="292" t="n">
        <v>34</v>
      </c>
      <c r="D257" s="348" t="s">
        <v>802</v>
      </c>
      <c r="E257" s="344" t="n">
        <v>40</v>
      </c>
      <c r="F257" s="344" t="n">
        <v>2</v>
      </c>
      <c r="G257" s="292" t="n">
        <v>5</v>
      </c>
      <c r="H257" s="295"/>
    </row>
    <row r="258" customFormat="false" ht="23.25" hidden="false" customHeight="false" outlineLevel="0" collapsed="false">
      <c r="C258" s="304"/>
      <c r="D258" s="305" t="s">
        <v>793</v>
      </c>
      <c r="E258" s="306"/>
      <c r="F258" s="304" t="n">
        <f aca="false">SUM(F224:F257)</f>
        <v>133</v>
      </c>
      <c r="G258" s="307"/>
      <c r="H258" s="304"/>
    </row>
    <row r="259" customFormat="false" ht="15.75" hidden="false" customHeight="false" outlineLevel="0" collapsed="false">
      <c r="C259" s="334"/>
      <c r="D259" s="335"/>
      <c r="E259" s="336"/>
      <c r="F259" s="337"/>
      <c r="G259" s="338"/>
      <c r="H259" s="339"/>
    </row>
    <row r="260" customFormat="false" ht="15.75" hidden="false" customHeight="false" outlineLevel="0" collapsed="false">
      <c r="C260" s="314"/>
      <c r="D260" s="314"/>
      <c r="E260" s="314"/>
      <c r="F260" s="314"/>
      <c r="G260" s="314"/>
      <c r="H260" s="314"/>
    </row>
    <row r="261" customFormat="false" ht="28.15" hidden="false" customHeight="true" outlineLevel="0" collapsed="false">
      <c r="C261" s="288" t="s">
        <v>827</v>
      </c>
      <c r="D261" s="288"/>
      <c r="E261" s="288"/>
      <c r="F261" s="288"/>
      <c r="G261" s="288"/>
      <c r="H261" s="288"/>
    </row>
    <row r="262" customFormat="false" ht="34.9" hidden="false" customHeight="true" outlineLevel="0" collapsed="false">
      <c r="C262" s="271" t="s">
        <v>828</v>
      </c>
      <c r="D262" s="271"/>
      <c r="E262" s="271"/>
      <c r="F262" s="271"/>
      <c r="G262" s="271"/>
      <c r="H262" s="271"/>
    </row>
    <row r="263" customFormat="false" ht="18.75" hidden="false" customHeight="false" outlineLevel="0" collapsed="false">
      <c r="C263" s="289" t="s">
        <v>786</v>
      </c>
      <c r="D263" s="289"/>
      <c r="E263" s="289"/>
      <c r="F263" s="289"/>
      <c r="G263" s="289"/>
      <c r="H263" s="289"/>
    </row>
    <row r="264" customFormat="false" ht="18.75" hidden="false" customHeight="false" outlineLevel="0" collapsed="false">
      <c r="C264" s="290" t="s">
        <v>108</v>
      </c>
      <c r="D264" s="290" t="s">
        <v>787</v>
      </c>
      <c r="E264" s="290"/>
      <c r="F264" s="290"/>
      <c r="G264" s="290"/>
      <c r="H264" s="291" t="s">
        <v>603</v>
      </c>
    </row>
    <row r="265" customFormat="false" ht="15.75" hidden="false" customHeight="false" outlineLevel="0" collapsed="false">
      <c r="C265" s="295" t="n">
        <v>1</v>
      </c>
      <c r="D265" s="293" t="s">
        <v>791</v>
      </c>
      <c r="E265" s="294" t="n">
        <v>68</v>
      </c>
      <c r="F265" s="294" t="n">
        <v>6</v>
      </c>
      <c r="G265" s="294" t="n">
        <v>9</v>
      </c>
      <c r="H265" s="295"/>
    </row>
    <row r="266" customFormat="false" ht="15.75" hidden="false" customHeight="false" outlineLevel="0" collapsed="false">
      <c r="C266" s="295" t="n">
        <v>3</v>
      </c>
      <c r="D266" s="293" t="s">
        <v>791</v>
      </c>
      <c r="E266" s="294" t="s">
        <v>829</v>
      </c>
      <c r="F266" s="294" t="n">
        <v>4</v>
      </c>
      <c r="G266" s="294" t="n">
        <v>5</v>
      </c>
      <c r="H266" s="295"/>
    </row>
    <row r="267" customFormat="false" ht="15.75" hidden="false" customHeight="false" outlineLevel="0" collapsed="false">
      <c r="C267" s="295" t="n">
        <v>4</v>
      </c>
      <c r="D267" s="293" t="s">
        <v>791</v>
      </c>
      <c r="E267" s="294" t="n">
        <v>72</v>
      </c>
      <c r="F267" s="294" t="n">
        <v>4</v>
      </c>
      <c r="G267" s="294" t="n">
        <v>5</v>
      </c>
      <c r="H267" s="295"/>
    </row>
    <row r="268" customFormat="false" ht="15.75" hidden="false" customHeight="false" outlineLevel="0" collapsed="false">
      <c r="C268" s="295" t="n">
        <v>5</v>
      </c>
      <c r="D268" s="293" t="s">
        <v>791</v>
      </c>
      <c r="E268" s="294" t="n">
        <v>74</v>
      </c>
      <c r="F268" s="294" t="n">
        <v>4</v>
      </c>
      <c r="G268" s="294" t="n">
        <v>5</v>
      </c>
      <c r="H268" s="295"/>
    </row>
    <row r="269" customFormat="false" ht="15.75" hidden="false" customHeight="false" outlineLevel="0" collapsed="false">
      <c r="C269" s="295" t="n">
        <v>6</v>
      </c>
      <c r="D269" s="293" t="s">
        <v>791</v>
      </c>
      <c r="E269" s="294" t="n">
        <v>78</v>
      </c>
      <c r="F269" s="294" t="n">
        <v>6</v>
      </c>
      <c r="G269" s="294" t="n">
        <v>5</v>
      </c>
      <c r="H269" s="295"/>
    </row>
    <row r="270" customFormat="false" ht="15.75" hidden="false" customHeight="false" outlineLevel="0" collapsed="false">
      <c r="C270" s="295" t="n">
        <v>7</v>
      </c>
      <c r="D270" s="293" t="s">
        <v>791</v>
      </c>
      <c r="E270" s="294" t="s">
        <v>830</v>
      </c>
      <c r="F270" s="294" t="n">
        <v>4</v>
      </c>
      <c r="G270" s="294" t="n">
        <v>5</v>
      </c>
      <c r="H270" s="295"/>
    </row>
    <row r="271" customFormat="false" ht="15.75" hidden="false" customHeight="false" outlineLevel="0" collapsed="false">
      <c r="C271" s="295" t="n">
        <v>8</v>
      </c>
      <c r="D271" s="293" t="s">
        <v>791</v>
      </c>
      <c r="E271" s="294" t="n">
        <v>786</v>
      </c>
      <c r="F271" s="294" t="n">
        <v>2</v>
      </c>
      <c r="G271" s="294" t="n">
        <v>7</v>
      </c>
      <c r="H271" s="295"/>
    </row>
    <row r="272" customFormat="false" ht="18.75" hidden="false" customHeight="true" outlineLevel="0" collapsed="false">
      <c r="C272" s="295" t="n">
        <v>9</v>
      </c>
      <c r="D272" s="293" t="s">
        <v>791</v>
      </c>
      <c r="E272" s="294" t="n">
        <v>80</v>
      </c>
      <c r="F272" s="294" t="n">
        <v>4</v>
      </c>
      <c r="G272" s="294" t="n">
        <v>5</v>
      </c>
      <c r="H272" s="295"/>
    </row>
    <row r="273" customFormat="false" ht="15.75" hidden="false" customHeight="false" outlineLevel="0" collapsed="false">
      <c r="C273" s="295" t="n">
        <v>10</v>
      </c>
      <c r="D273" s="293" t="s">
        <v>791</v>
      </c>
      <c r="E273" s="294" t="n">
        <v>84</v>
      </c>
      <c r="F273" s="294" t="n">
        <v>6</v>
      </c>
      <c r="G273" s="294" t="n">
        <v>5</v>
      </c>
      <c r="H273" s="295"/>
    </row>
    <row r="274" customFormat="false" ht="15.75" hidden="false" customHeight="false" outlineLevel="0" collapsed="false">
      <c r="C274" s="295" t="n">
        <v>11</v>
      </c>
      <c r="D274" s="293" t="s">
        <v>791</v>
      </c>
      <c r="E274" s="294" t="n">
        <v>86</v>
      </c>
      <c r="F274" s="294" t="n">
        <v>6</v>
      </c>
      <c r="G274" s="294" t="n">
        <v>5</v>
      </c>
      <c r="H274" s="295"/>
    </row>
    <row r="275" customFormat="false" ht="15.75" hidden="false" customHeight="false" outlineLevel="0" collapsed="false">
      <c r="C275" s="295" t="n">
        <v>12</v>
      </c>
      <c r="D275" s="349" t="s">
        <v>802</v>
      </c>
      <c r="E275" s="342" t="n">
        <v>51</v>
      </c>
      <c r="F275" s="342" t="n">
        <v>2</v>
      </c>
      <c r="G275" s="342" t="n">
        <v>9</v>
      </c>
      <c r="H275" s="295"/>
    </row>
    <row r="276" customFormat="false" ht="15.75" hidden="false" customHeight="false" outlineLevel="0" collapsed="false">
      <c r="C276" s="295" t="n">
        <v>13</v>
      </c>
      <c r="D276" s="349" t="s">
        <v>802</v>
      </c>
      <c r="E276" s="295" t="n">
        <v>57</v>
      </c>
      <c r="F276" s="295" t="n">
        <v>4</v>
      </c>
      <c r="G276" s="295" t="n">
        <v>5</v>
      </c>
      <c r="H276" s="295"/>
    </row>
    <row r="277" customFormat="false" ht="15.75" hidden="false" customHeight="false" outlineLevel="0" collapsed="false">
      <c r="C277" s="295" t="n">
        <v>14</v>
      </c>
      <c r="D277" s="349" t="s">
        <v>802</v>
      </c>
      <c r="E277" s="295" t="n">
        <v>63</v>
      </c>
      <c r="F277" s="295" t="n">
        <v>4</v>
      </c>
      <c r="G277" s="295" t="n">
        <v>5</v>
      </c>
      <c r="H277" s="295"/>
    </row>
    <row r="278" customFormat="false" ht="15.75" hidden="false" customHeight="false" outlineLevel="0" collapsed="false">
      <c r="C278" s="295" t="n">
        <v>15</v>
      </c>
      <c r="D278" s="349" t="s">
        <v>802</v>
      </c>
      <c r="E278" s="295" t="n">
        <v>61</v>
      </c>
      <c r="F278" s="295" t="n">
        <v>4</v>
      </c>
      <c r="G278" s="295" t="n">
        <v>5</v>
      </c>
      <c r="H278" s="295"/>
    </row>
    <row r="279" customFormat="false" ht="15.75" hidden="false" customHeight="false" outlineLevel="0" collapsed="false">
      <c r="C279" s="295" t="n">
        <v>16</v>
      </c>
      <c r="D279" s="349" t="s">
        <v>802</v>
      </c>
      <c r="E279" s="295" t="n">
        <v>65</v>
      </c>
      <c r="F279" s="295" t="n">
        <v>4</v>
      </c>
      <c r="G279" s="295" t="n">
        <v>5</v>
      </c>
      <c r="H279" s="295"/>
    </row>
    <row r="280" customFormat="false" ht="15.75" hidden="false" customHeight="false" outlineLevel="0" collapsed="false">
      <c r="C280" s="295" t="n">
        <v>17</v>
      </c>
      <c r="D280" s="349" t="s">
        <v>802</v>
      </c>
      <c r="E280" s="295" t="n">
        <v>69</v>
      </c>
      <c r="F280" s="295" t="n">
        <v>4</v>
      </c>
      <c r="G280" s="295" t="n">
        <v>5</v>
      </c>
      <c r="H280" s="295"/>
    </row>
    <row r="281" customFormat="false" ht="15.75" hidden="false" customHeight="false" outlineLevel="0" collapsed="false">
      <c r="C281" s="295" t="n">
        <v>18</v>
      </c>
      <c r="D281" s="340" t="s">
        <v>818</v>
      </c>
      <c r="E281" s="342" t="n">
        <v>11</v>
      </c>
      <c r="F281" s="342" t="n">
        <v>4</v>
      </c>
      <c r="G281" s="342" t="n">
        <v>5</v>
      </c>
      <c r="H281" s="295"/>
    </row>
    <row r="282" customFormat="false" ht="15.75" hidden="false" customHeight="false" outlineLevel="0" collapsed="false">
      <c r="C282" s="295" t="n">
        <v>19</v>
      </c>
      <c r="D282" s="340" t="s">
        <v>818</v>
      </c>
      <c r="E282" s="295" t="n">
        <v>9</v>
      </c>
      <c r="F282" s="295" t="n">
        <v>4</v>
      </c>
      <c r="G282" s="295" t="n">
        <v>5</v>
      </c>
      <c r="H282" s="295"/>
    </row>
    <row r="283" customFormat="false" ht="15.75" hidden="false" customHeight="false" outlineLevel="0" collapsed="false">
      <c r="C283" s="295" t="n">
        <v>20</v>
      </c>
      <c r="D283" s="340" t="s">
        <v>818</v>
      </c>
      <c r="E283" s="295" t="s">
        <v>831</v>
      </c>
      <c r="F283" s="295" t="n">
        <v>4</v>
      </c>
      <c r="G283" s="295" t="n">
        <v>5</v>
      </c>
      <c r="H283" s="295"/>
    </row>
    <row r="284" customFormat="false" ht="15.75" hidden="false" customHeight="false" outlineLevel="0" collapsed="false">
      <c r="C284" s="295" t="n">
        <v>21</v>
      </c>
      <c r="D284" s="340" t="s">
        <v>818</v>
      </c>
      <c r="E284" s="295" t="s">
        <v>832</v>
      </c>
      <c r="F284" s="295" t="n">
        <v>4</v>
      </c>
      <c r="G284" s="295" t="n">
        <v>5</v>
      </c>
      <c r="H284" s="295"/>
    </row>
    <row r="285" customFormat="false" ht="15.75" hidden="false" customHeight="false" outlineLevel="0" collapsed="false">
      <c r="C285" s="295" t="n">
        <v>22</v>
      </c>
      <c r="D285" s="340" t="s">
        <v>818</v>
      </c>
      <c r="E285" s="295" t="s">
        <v>503</v>
      </c>
      <c r="F285" s="295" t="n">
        <v>4</v>
      </c>
      <c r="G285" s="295" t="n">
        <v>5</v>
      </c>
      <c r="H285" s="295"/>
    </row>
    <row r="286" customFormat="false" ht="15.75" hidden="false" customHeight="false" outlineLevel="0" collapsed="false">
      <c r="C286" s="295" t="n">
        <v>23</v>
      </c>
      <c r="D286" s="340" t="s">
        <v>818</v>
      </c>
      <c r="E286" s="295" t="n">
        <v>2</v>
      </c>
      <c r="F286" s="295" t="n">
        <v>4</v>
      </c>
      <c r="G286" s="295" t="n">
        <v>5</v>
      </c>
      <c r="H286" s="295"/>
    </row>
    <row r="287" customFormat="false" ht="15.75" hidden="false" customHeight="false" outlineLevel="0" collapsed="false">
      <c r="C287" s="295" t="n">
        <v>24</v>
      </c>
      <c r="D287" s="340" t="s">
        <v>818</v>
      </c>
      <c r="E287" s="295" t="n">
        <v>4</v>
      </c>
      <c r="F287" s="295" t="n">
        <v>4</v>
      </c>
      <c r="G287" s="295" t="n">
        <v>5</v>
      </c>
      <c r="H287" s="295"/>
    </row>
    <row r="288" customFormat="false" ht="15.75" hidden="false" customHeight="false" outlineLevel="0" collapsed="false">
      <c r="C288" s="295" t="n">
        <v>26</v>
      </c>
      <c r="D288" s="349" t="s">
        <v>820</v>
      </c>
      <c r="E288" s="295" t="n">
        <v>2</v>
      </c>
      <c r="F288" s="295" t="n">
        <v>3</v>
      </c>
      <c r="G288" s="295" t="n">
        <v>4</v>
      </c>
      <c r="H288" s="295"/>
    </row>
    <row r="289" customFormat="false" ht="15.75" hidden="false" customHeight="false" outlineLevel="0" collapsed="false">
      <c r="C289" s="295" t="n">
        <v>27</v>
      </c>
      <c r="D289" s="349" t="s">
        <v>820</v>
      </c>
      <c r="E289" s="295" t="n">
        <v>1</v>
      </c>
      <c r="F289" s="295" t="n">
        <v>3</v>
      </c>
      <c r="G289" s="295" t="n">
        <v>4</v>
      </c>
      <c r="H289" s="295"/>
    </row>
    <row r="290" customFormat="false" ht="15.75" hidden="false" customHeight="false" outlineLevel="0" collapsed="false">
      <c r="C290" s="295" t="n">
        <v>36</v>
      </c>
      <c r="D290" s="340" t="s">
        <v>833</v>
      </c>
      <c r="E290" s="342" t="n">
        <v>31</v>
      </c>
      <c r="F290" s="342" t="n">
        <v>1</v>
      </c>
      <c r="G290" s="295" t="n">
        <v>5</v>
      </c>
      <c r="H290" s="295"/>
    </row>
    <row r="291" customFormat="false" ht="15.75" hidden="false" customHeight="false" outlineLevel="0" collapsed="false">
      <c r="C291" s="295" t="n">
        <v>30</v>
      </c>
      <c r="D291" s="349" t="s">
        <v>833</v>
      </c>
      <c r="E291" s="295" t="n">
        <v>33</v>
      </c>
      <c r="F291" s="295" t="n">
        <v>4</v>
      </c>
      <c r="G291" s="295" t="n">
        <v>3</v>
      </c>
      <c r="H291" s="295"/>
    </row>
    <row r="292" customFormat="false" ht="15.75" hidden="false" customHeight="false" outlineLevel="0" collapsed="false">
      <c r="C292" s="295" t="n">
        <v>35</v>
      </c>
      <c r="D292" s="350" t="s">
        <v>833</v>
      </c>
      <c r="E292" s="351" t="n">
        <v>35</v>
      </c>
      <c r="F292" s="351" t="n">
        <v>3</v>
      </c>
      <c r="G292" s="351" t="n">
        <v>4</v>
      </c>
      <c r="H292" s="295"/>
    </row>
    <row r="293" customFormat="false" ht="15.75" hidden="false" customHeight="false" outlineLevel="0" collapsed="false">
      <c r="C293" s="295" t="n">
        <v>33</v>
      </c>
      <c r="D293" s="349" t="s">
        <v>833</v>
      </c>
      <c r="E293" s="295" t="n">
        <v>37</v>
      </c>
      <c r="F293" s="295" t="n">
        <v>3</v>
      </c>
      <c r="G293" s="295" t="n">
        <v>3</v>
      </c>
      <c r="H293" s="295"/>
    </row>
    <row r="294" customFormat="false" ht="15.75" hidden="false" customHeight="false" outlineLevel="0" collapsed="false">
      <c r="C294" s="295" t="n">
        <v>34</v>
      </c>
      <c r="D294" s="349" t="s">
        <v>833</v>
      </c>
      <c r="E294" s="295" t="s">
        <v>834</v>
      </c>
      <c r="F294" s="295" t="n">
        <v>5</v>
      </c>
      <c r="G294" s="295" t="n">
        <v>5</v>
      </c>
      <c r="H294" s="295"/>
    </row>
    <row r="295" customFormat="false" ht="15.75" hidden="false" customHeight="false" outlineLevel="0" collapsed="false">
      <c r="C295" s="295" t="n">
        <v>32</v>
      </c>
      <c r="D295" s="349" t="s">
        <v>833</v>
      </c>
      <c r="E295" s="295" t="n">
        <v>39</v>
      </c>
      <c r="F295" s="295" t="n">
        <v>3</v>
      </c>
      <c r="G295" s="295" t="n">
        <v>3</v>
      </c>
      <c r="H295" s="295"/>
    </row>
    <row r="296" customFormat="false" ht="15.75" hidden="false" customHeight="false" outlineLevel="0" collapsed="false">
      <c r="C296" s="295" t="n">
        <v>31</v>
      </c>
      <c r="D296" s="349" t="s">
        <v>833</v>
      </c>
      <c r="E296" s="295" t="n">
        <v>41</v>
      </c>
      <c r="F296" s="295" t="n">
        <v>2</v>
      </c>
      <c r="G296" s="295" t="n">
        <v>3</v>
      </c>
      <c r="H296" s="295"/>
    </row>
    <row r="297" customFormat="false" ht="15.75" hidden="false" customHeight="false" outlineLevel="0" collapsed="false">
      <c r="C297" s="295" t="n">
        <v>29</v>
      </c>
      <c r="D297" s="349" t="s">
        <v>833</v>
      </c>
      <c r="E297" s="295" t="n">
        <v>40</v>
      </c>
      <c r="F297" s="295" t="n">
        <v>3</v>
      </c>
      <c r="G297" s="295" t="n">
        <v>3</v>
      </c>
      <c r="H297" s="295"/>
    </row>
    <row r="298" customFormat="false" ht="15.75" hidden="false" customHeight="false" outlineLevel="0" collapsed="false">
      <c r="C298" s="295" t="n">
        <v>28</v>
      </c>
      <c r="D298" s="349" t="s">
        <v>833</v>
      </c>
      <c r="E298" s="295" t="n">
        <v>44</v>
      </c>
      <c r="F298" s="295" t="n">
        <v>4</v>
      </c>
      <c r="G298" s="295" t="n">
        <v>3</v>
      </c>
      <c r="H298" s="295"/>
    </row>
    <row r="299" customFormat="false" ht="23.25" hidden="false" customHeight="false" outlineLevel="0" collapsed="false">
      <c r="C299" s="304"/>
      <c r="D299" s="305" t="s">
        <v>793</v>
      </c>
      <c r="E299" s="306"/>
      <c r="F299" s="304" t="n">
        <f aca="false">SUM(F265:F298)</f>
        <v>130</v>
      </c>
      <c r="G299" s="307"/>
      <c r="H299" s="352"/>
    </row>
    <row r="300" customFormat="false" ht="15.75" hidden="false" customHeight="false" outlineLevel="0" collapsed="false">
      <c r="C300" s="334"/>
      <c r="D300" s="335"/>
      <c r="E300" s="336"/>
      <c r="F300" s="337"/>
      <c r="G300" s="338"/>
      <c r="H300" s="339"/>
    </row>
    <row r="301" customFormat="false" ht="29.1" hidden="false" customHeight="true" outlineLevel="0" collapsed="false">
      <c r="C301" s="353" t="s">
        <v>835</v>
      </c>
      <c r="D301" s="353"/>
      <c r="E301" s="353"/>
      <c r="F301" s="353"/>
      <c r="G301" s="353"/>
      <c r="H301" s="353"/>
    </row>
    <row r="302" customFormat="false" ht="21.6" hidden="false" customHeight="true" outlineLevel="0" collapsed="false">
      <c r="C302" s="354" t="s">
        <v>836</v>
      </c>
      <c r="D302" s="354"/>
      <c r="E302" s="354"/>
      <c r="F302" s="354"/>
      <c r="G302" s="354"/>
      <c r="H302" s="354"/>
    </row>
    <row r="303" customFormat="false" ht="18.75" hidden="false" customHeight="false" outlineLevel="0" collapsed="false">
      <c r="C303" s="355" t="s">
        <v>786</v>
      </c>
      <c r="D303" s="355"/>
      <c r="E303" s="355"/>
      <c r="F303" s="355"/>
      <c r="G303" s="355"/>
      <c r="H303" s="355"/>
    </row>
    <row r="304" customFormat="false" ht="94.5" hidden="false" customHeight="false" outlineLevel="0" collapsed="false">
      <c r="C304" s="356" t="s">
        <v>108</v>
      </c>
      <c r="D304" s="356" t="s">
        <v>787</v>
      </c>
      <c r="E304" s="356"/>
      <c r="F304" s="356" t="s">
        <v>837</v>
      </c>
      <c r="G304" s="356"/>
      <c r="H304" s="291" t="s">
        <v>603</v>
      </c>
    </row>
    <row r="305" customFormat="false" ht="15.75" hidden="false" customHeight="false" outlineLevel="0" collapsed="false">
      <c r="C305" s="329" t="n">
        <v>1</v>
      </c>
      <c r="D305" s="332" t="s">
        <v>802</v>
      </c>
      <c r="E305" s="329" t="n">
        <v>58</v>
      </c>
      <c r="F305" s="329" t="n">
        <v>2</v>
      </c>
      <c r="G305" s="329" t="n">
        <v>3</v>
      </c>
      <c r="H305" s="292"/>
    </row>
    <row r="306" customFormat="false" ht="15.75" hidden="false" customHeight="false" outlineLevel="0" collapsed="false">
      <c r="C306" s="329" t="n">
        <v>2</v>
      </c>
      <c r="D306" s="332" t="s">
        <v>802</v>
      </c>
      <c r="E306" s="329" t="n">
        <v>60</v>
      </c>
      <c r="F306" s="329" t="n">
        <v>2</v>
      </c>
      <c r="G306" s="329" t="n">
        <v>3</v>
      </c>
      <c r="H306" s="295"/>
    </row>
    <row r="307" customFormat="false" ht="23.25" hidden="false" customHeight="true" outlineLevel="0" collapsed="false">
      <c r="C307" s="329" t="n">
        <v>3</v>
      </c>
      <c r="D307" s="332" t="s">
        <v>802</v>
      </c>
      <c r="E307" s="292" t="n">
        <v>71</v>
      </c>
      <c r="F307" s="292" t="n">
        <v>4</v>
      </c>
      <c r="G307" s="292" t="n">
        <v>3</v>
      </c>
      <c r="H307" s="295"/>
    </row>
    <row r="308" customFormat="false" ht="15.75" hidden="false" customHeight="false" outlineLevel="0" collapsed="false">
      <c r="C308" s="329" t="n">
        <v>4</v>
      </c>
      <c r="D308" s="332" t="s">
        <v>802</v>
      </c>
      <c r="E308" s="292" t="n">
        <v>73</v>
      </c>
      <c r="F308" s="292" t="n">
        <v>3</v>
      </c>
      <c r="G308" s="292" t="n">
        <v>3</v>
      </c>
      <c r="H308" s="295"/>
    </row>
    <row r="309" customFormat="false" ht="22.5" hidden="false" customHeight="true" outlineLevel="0" collapsed="false">
      <c r="C309" s="329" t="n">
        <v>5</v>
      </c>
      <c r="D309" s="332" t="s">
        <v>802</v>
      </c>
      <c r="E309" s="292" t="n">
        <v>75</v>
      </c>
      <c r="F309" s="292" t="n">
        <v>1</v>
      </c>
      <c r="G309" s="292" t="n">
        <v>3</v>
      </c>
      <c r="H309" s="295"/>
    </row>
    <row r="310" customFormat="false" ht="15.75" hidden="false" customHeight="false" outlineLevel="0" collapsed="false">
      <c r="C310" s="329" t="n">
        <v>6</v>
      </c>
      <c r="D310" s="332" t="s">
        <v>802</v>
      </c>
      <c r="E310" s="292" t="n">
        <v>79</v>
      </c>
      <c r="F310" s="292" t="n">
        <v>2</v>
      </c>
      <c r="G310" s="292" t="n">
        <v>3</v>
      </c>
      <c r="H310" s="295"/>
    </row>
    <row r="311" customFormat="false" ht="15.75" hidden="false" customHeight="false" outlineLevel="0" collapsed="false">
      <c r="C311" s="329" t="n">
        <v>7</v>
      </c>
      <c r="D311" s="332" t="s">
        <v>802</v>
      </c>
      <c r="E311" s="292" t="n">
        <v>81</v>
      </c>
      <c r="F311" s="292" t="n">
        <v>3</v>
      </c>
      <c r="G311" s="292" t="n">
        <v>3</v>
      </c>
      <c r="H311" s="295"/>
    </row>
    <row r="312" customFormat="false" ht="15.75" hidden="false" customHeight="false" outlineLevel="0" collapsed="false">
      <c r="C312" s="329" t="n">
        <v>8</v>
      </c>
      <c r="D312" s="297" t="s">
        <v>838</v>
      </c>
      <c r="E312" s="292" t="n">
        <v>2</v>
      </c>
      <c r="F312" s="292" t="n">
        <v>5</v>
      </c>
      <c r="G312" s="292" t="n">
        <v>3</v>
      </c>
      <c r="H312" s="295"/>
    </row>
    <row r="313" customFormat="false" ht="15.75" hidden="false" customHeight="false" outlineLevel="0" collapsed="false">
      <c r="C313" s="329" t="n">
        <v>9</v>
      </c>
      <c r="D313" s="349" t="s">
        <v>838</v>
      </c>
      <c r="E313" s="295" t="s">
        <v>442</v>
      </c>
      <c r="F313" s="295" t="n">
        <v>2</v>
      </c>
      <c r="G313" s="295" t="n">
        <v>5</v>
      </c>
      <c r="H313" s="295"/>
    </row>
    <row r="314" customFormat="false" ht="15.75" hidden="false" customHeight="false" outlineLevel="0" collapsed="false">
      <c r="C314" s="329" t="n">
        <v>10</v>
      </c>
      <c r="D314" s="349" t="s">
        <v>838</v>
      </c>
      <c r="E314" s="295" t="n">
        <v>4</v>
      </c>
      <c r="F314" s="295" t="n">
        <v>2</v>
      </c>
      <c r="G314" s="295" t="n">
        <v>3</v>
      </c>
      <c r="H314" s="295"/>
    </row>
    <row r="315" customFormat="false" ht="15.75" hidden="false" customHeight="false" outlineLevel="0" collapsed="false">
      <c r="C315" s="329" t="n">
        <v>11</v>
      </c>
      <c r="D315" s="297" t="s">
        <v>838</v>
      </c>
      <c r="E315" s="292" t="s">
        <v>476</v>
      </c>
      <c r="F315" s="292" t="n">
        <v>6</v>
      </c>
      <c r="G315" s="292" t="n">
        <v>5</v>
      </c>
      <c r="H315" s="292"/>
    </row>
    <row r="316" customFormat="false" ht="15.75" hidden="false" customHeight="false" outlineLevel="0" collapsed="false">
      <c r="C316" s="329" t="n">
        <v>12</v>
      </c>
      <c r="D316" s="349" t="s">
        <v>838</v>
      </c>
      <c r="E316" s="295" t="n">
        <v>6</v>
      </c>
      <c r="F316" s="295" t="n">
        <v>3</v>
      </c>
      <c r="G316" s="295" t="n">
        <v>3</v>
      </c>
      <c r="H316" s="295"/>
    </row>
    <row r="317" customFormat="false" ht="15.75" hidden="false" customHeight="false" outlineLevel="0" collapsed="false">
      <c r="C317" s="329" t="n">
        <v>13</v>
      </c>
      <c r="D317" s="349" t="s">
        <v>838</v>
      </c>
      <c r="E317" s="295" t="n">
        <v>8</v>
      </c>
      <c r="F317" s="295" t="n">
        <v>2</v>
      </c>
      <c r="G317" s="295" t="n">
        <v>3</v>
      </c>
      <c r="H317" s="295"/>
    </row>
    <row r="318" customFormat="false" ht="15.75" hidden="false" customHeight="false" outlineLevel="0" collapsed="false">
      <c r="C318" s="329" t="n">
        <v>14</v>
      </c>
      <c r="D318" s="349" t="s">
        <v>838</v>
      </c>
      <c r="E318" s="295" t="n">
        <v>10</v>
      </c>
      <c r="F318" s="295" t="n">
        <v>3</v>
      </c>
      <c r="G318" s="295" t="n">
        <v>3</v>
      </c>
      <c r="H318" s="295"/>
    </row>
    <row r="319" customFormat="false" ht="15.75" hidden="false" customHeight="false" outlineLevel="0" collapsed="false">
      <c r="C319" s="329" t="n">
        <v>15</v>
      </c>
      <c r="D319" s="349" t="s">
        <v>839</v>
      </c>
      <c r="E319" s="295" t="n">
        <v>1</v>
      </c>
      <c r="F319" s="295" t="n">
        <v>3</v>
      </c>
      <c r="G319" s="295" t="n">
        <v>3</v>
      </c>
      <c r="H319" s="295"/>
    </row>
    <row r="320" customFormat="false" ht="15.75" hidden="false" customHeight="false" outlineLevel="0" collapsed="false">
      <c r="C320" s="329" t="n">
        <v>16</v>
      </c>
      <c r="D320" s="349" t="s">
        <v>839</v>
      </c>
      <c r="E320" s="295" t="n">
        <v>3</v>
      </c>
      <c r="F320" s="295" t="n">
        <v>4</v>
      </c>
      <c r="G320" s="295" t="n">
        <v>4</v>
      </c>
      <c r="H320" s="295"/>
    </row>
    <row r="321" customFormat="false" ht="15.75" hidden="false" customHeight="false" outlineLevel="0" collapsed="false">
      <c r="C321" s="329" t="n">
        <v>17</v>
      </c>
      <c r="D321" s="349" t="s">
        <v>839</v>
      </c>
      <c r="E321" s="295" t="n">
        <v>9</v>
      </c>
      <c r="F321" s="295" t="n">
        <v>3</v>
      </c>
      <c r="G321" s="295" t="n">
        <v>3</v>
      </c>
      <c r="H321" s="295"/>
    </row>
    <row r="322" customFormat="false" ht="15.75" hidden="false" customHeight="false" outlineLevel="0" collapsed="false">
      <c r="C322" s="329" t="n">
        <v>18</v>
      </c>
      <c r="D322" s="349" t="s">
        <v>839</v>
      </c>
      <c r="E322" s="295" t="n">
        <v>7</v>
      </c>
      <c r="F322" s="295" t="n">
        <v>3</v>
      </c>
      <c r="G322" s="295" t="n">
        <v>3</v>
      </c>
      <c r="H322" s="295"/>
    </row>
    <row r="323" customFormat="false" ht="15.75" hidden="false" customHeight="false" outlineLevel="0" collapsed="false">
      <c r="C323" s="329" t="n">
        <v>19</v>
      </c>
      <c r="D323" s="349" t="s">
        <v>839</v>
      </c>
      <c r="E323" s="295" t="n">
        <v>5</v>
      </c>
      <c r="F323" s="295" t="n">
        <v>2</v>
      </c>
      <c r="G323" s="295" t="n">
        <v>3</v>
      </c>
      <c r="H323" s="295"/>
    </row>
    <row r="324" customFormat="false" ht="18.75" hidden="false" customHeight="true" outlineLevel="0" collapsed="false">
      <c r="C324" s="329" t="n">
        <v>20</v>
      </c>
      <c r="D324" s="349" t="s">
        <v>840</v>
      </c>
      <c r="E324" s="295" t="s">
        <v>561</v>
      </c>
      <c r="F324" s="295" t="n">
        <v>4</v>
      </c>
      <c r="G324" s="295" t="n">
        <v>5</v>
      </c>
      <c r="H324" s="295"/>
    </row>
    <row r="325" customFormat="false" ht="15.75" hidden="false" customHeight="false" outlineLevel="0" collapsed="false">
      <c r="C325" s="329" t="n">
        <v>21</v>
      </c>
      <c r="D325" s="349" t="s">
        <v>840</v>
      </c>
      <c r="E325" s="295" t="n">
        <v>2</v>
      </c>
      <c r="F325" s="295" t="n">
        <v>5</v>
      </c>
      <c r="G325" s="295" t="n">
        <v>3</v>
      </c>
      <c r="H325" s="295"/>
    </row>
    <row r="326" customFormat="false" ht="15.75" hidden="false" customHeight="false" outlineLevel="0" collapsed="false">
      <c r="C326" s="329" t="n">
        <v>22</v>
      </c>
      <c r="D326" s="349" t="s">
        <v>840</v>
      </c>
      <c r="E326" s="295" t="n">
        <v>4</v>
      </c>
      <c r="F326" s="295" t="n">
        <v>2</v>
      </c>
      <c r="G326" s="295" t="n">
        <v>3</v>
      </c>
      <c r="H326" s="295"/>
    </row>
    <row r="327" customFormat="false" ht="15.75" hidden="false" customHeight="false" outlineLevel="0" collapsed="false">
      <c r="C327" s="329" t="n">
        <v>23</v>
      </c>
      <c r="D327" s="349" t="s">
        <v>840</v>
      </c>
      <c r="E327" s="295" t="n">
        <v>5</v>
      </c>
      <c r="F327" s="295" t="n">
        <v>3</v>
      </c>
      <c r="G327" s="295" t="n">
        <v>3</v>
      </c>
      <c r="H327" s="295"/>
    </row>
    <row r="328" customFormat="false" ht="15.75" hidden="false" customHeight="false" outlineLevel="0" collapsed="false">
      <c r="C328" s="329" t="n">
        <v>24</v>
      </c>
      <c r="D328" s="349" t="s">
        <v>840</v>
      </c>
      <c r="E328" s="295" t="n">
        <v>6</v>
      </c>
      <c r="F328" s="295" t="n">
        <v>2</v>
      </c>
      <c r="G328" s="295" t="n">
        <v>3</v>
      </c>
      <c r="H328" s="295"/>
    </row>
    <row r="329" customFormat="false" ht="15.75" hidden="false" customHeight="false" outlineLevel="0" collapsed="false">
      <c r="C329" s="329" t="n">
        <v>25</v>
      </c>
      <c r="D329" s="349" t="s">
        <v>840</v>
      </c>
      <c r="E329" s="295" t="n">
        <v>7</v>
      </c>
      <c r="F329" s="295" t="n">
        <v>3</v>
      </c>
      <c r="G329" s="295" t="n">
        <v>3</v>
      </c>
      <c r="H329" s="295"/>
    </row>
    <row r="330" customFormat="false" ht="15.75" hidden="false" customHeight="false" outlineLevel="0" collapsed="false">
      <c r="C330" s="329" t="n">
        <v>26</v>
      </c>
      <c r="D330" s="349" t="s">
        <v>840</v>
      </c>
      <c r="E330" s="295" t="n">
        <v>9</v>
      </c>
      <c r="F330" s="295" t="n">
        <v>4</v>
      </c>
      <c r="G330" s="295" t="n">
        <v>3</v>
      </c>
      <c r="H330" s="295"/>
    </row>
    <row r="331" customFormat="false" ht="15.75" hidden="false" customHeight="false" outlineLevel="0" collapsed="false">
      <c r="C331" s="329" t="n">
        <v>27</v>
      </c>
      <c r="D331" s="349" t="s">
        <v>840</v>
      </c>
      <c r="E331" s="295" t="n">
        <v>10</v>
      </c>
      <c r="F331" s="295" t="n">
        <v>3</v>
      </c>
      <c r="G331" s="295" t="n">
        <v>3</v>
      </c>
      <c r="H331" s="295"/>
    </row>
    <row r="332" customFormat="false" ht="15.75" hidden="false" customHeight="false" outlineLevel="0" collapsed="false">
      <c r="C332" s="329" t="n">
        <v>28</v>
      </c>
      <c r="D332" s="349" t="s">
        <v>840</v>
      </c>
      <c r="E332" s="295" t="n">
        <v>12</v>
      </c>
      <c r="F332" s="295" t="n">
        <v>3</v>
      </c>
      <c r="G332" s="295" t="n">
        <v>3</v>
      </c>
      <c r="H332" s="295"/>
    </row>
    <row r="333" customFormat="false" ht="15.75" hidden="false" customHeight="false" outlineLevel="0" collapsed="false">
      <c r="C333" s="329" t="n">
        <v>29</v>
      </c>
      <c r="D333" s="349" t="s">
        <v>840</v>
      </c>
      <c r="E333" s="295" t="n">
        <v>13</v>
      </c>
      <c r="F333" s="295" t="n">
        <v>3</v>
      </c>
      <c r="G333" s="295" t="n">
        <v>3</v>
      </c>
      <c r="H333" s="295"/>
    </row>
    <row r="334" customFormat="false" ht="15.75" hidden="false" customHeight="false" outlineLevel="0" collapsed="false">
      <c r="C334" s="329" t="n">
        <v>30</v>
      </c>
      <c r="D334" s="349" t="s">
        <v>840</v>
      </c>
      <c r="E334" s="295" t="n">
        <v>14</v>
      </c>
      <c r="F334" s="295" t="n">
        <v>2</v>
      </c>
      <c r="G334" s="295" t="n">
        <v>3</v>
      </c>
      <c r="H334" s="295"/>
    </row>
    <row r="335" customFormat="false" ht="15.75" hidden="false" customHeight="false" outlineLevel="0" collapsed="false">
      <c r="C335" s="329" t="n">
        <v>31</v>
      </c>
      <c r="D335" s="349" t="s">
        <v>840</v>
      </c>
      <c r="E335" s="295" t="n">
        <v>15</v>
      </c>
      <c r="F335" s="295" t="n">
        <v>3</v>
      </c>
      <c r="G335" s="295" t="n">
        <v>3</v>
      </c>
      <c r="H335" s="295"/>
    </row>
    <row r="336" customFormat="false" ht="15.75" hidden="false" customHeight="false" outlineLevel="0" collapsed="false">
      <c r="C336" s="329" t="n">
        <v>32</v>
      </c>
      <c r="D336" s="349" t="s">
        <v>840</v>
      </c>
      <c r="E336" s="295" t="n">
        <v>16</v>
      </c>
      <c r="F336" s="295" t="n">
        <v>4</v>
      </c>
      <c r="G336" s="295" t="n">
        <v>5</v>
      </c>
      <c r="H336" s="295"/>
    </row>
    <row r="337" customFormat="false" ht="15.75" hidden="false" customHeight="false" outlineLevel="0" collapsed="false">
      <c r="C337" s="329" t="n">
        <v>33</v>
      </c>
      <c r="D337" s="349" t="s">
        <v>840</v>
      </c>
      <c r="E337" s="295" t="n">
        <v>17</v>
      </c>
      <c r="F337" s="295" t="n">
        <v>2</v>
      </c>
      <c r="G337" s="295" t="n">
        <v>5</v>
      </c>
      <c r="H337" s="295"/>
    </row>
    <row r="338" customFormat="false" ht="15.75" hidden="false" customHeight="false" outlineLevel="0" collapsed="false">
      <c r="C338" s="329" t="n">
        <v>34</v>
      </c>
      <c r="D338" s="349" t="s">
        <v>840</v>
      </c>
      <c r="E338" s="295" t="n">
        <v>20</v>
      </c>
      <c r="F338" s="295" t="n">
        <v>4</v>
      </c>
      <c r="G338" s="295" t="n">
        <v>4</v>
      </c>
      <c r="H338" s="295"/>
    </row>
    <row r="339" customFormat="false" ht="22.5" hidden="false" customHeight="false" outlineLevel="0" collapsed="false">
      <c r="C339" s="357"/>
      <c r="D339" s="305" t="s">
        <v>485</v>
      </c>
      <c r="E339" s="358"/>
      <c r="F339" s="304" t="n">
        <f aca="false">SUM(F305:F338)</f>
        <v>102</v>
      </c>
      <c r="G339" s="358"/>
      <c r="H339" s="304"/>
    </row>
    <row r="340" customFormat="false" ht="15.75" hidden="false" customHeight="false" outlineLevel="0" collapsed="false">
      <c r="C340" s="359"/>
      <c r="D340" s="314"/>
      <c r="E340" s="314"/>
      <c r="F340" s="314"/>
      <c r="G340" s="314"/>
      <c r="H340" s="314"/>
    </row>
    <row r="341" customFormat="false" ht="15.75" hidden="false" customHeight="false" outlineLevel="0" collapsed="false">
      <c r="C341" s="314"/>
      <c r="D341" s="314"/>
      <c r="E341" s="314"/>
      <c r="F341" s="314"/>
      <c r="G341" s="314"/>
      <c r="H341" s="314"/>
    </row>
    <row r="342" customFormat="false" ht="37.35" hidden="false" customHeight="true" outlineLevel="0" collapsed="false">
      <c r="C342" s="360" t="s">
        <v>841</v>
      </c>
      <c r="D342" s="360"/>
      <c r="E342" s="360"/>
      <c r="F342" s="360"/>
      <c r="G342" s="360"/>
      <c r="H342" s="360"/>
    </row>
    <row r="343" customFormat="false" ht="25.7" hidden="false" customHeight="true" outlineLevel="0" collapsed="false">
      <c r="C343" s="354" t="s">
        <v>842</v>
      </c>
      <c r="D343" s="354"/>
      <c r="E343" s="354"/>
      <c r="F343" s="354"/>
      <c r="G343" s="354"/>
      <c r="H343" s="354"/>
    </row>
    <row r="344" customFormat="false" ht="18.75" hidden="false" customHeight="false" outlineLevel="0" collapsed="false">
      <c r="C344" s="355" t="s">
        <v>786</v>
      </c>
      <c r="D344" s="355"/>
      <c r="E344" s="355"/>
      <c r="F344" s="355"/>
      <c r="G344" s="355"/>
      <c r="H344" s="355"/>
    </row>
    <row r="345" customFormat="false" ht="18.75" hidden="false" customHeight="false" outlineLevel="0" collapsed="false">
      <c r="C345" s="361" t="s">
        <v>108</v>
      </c>
      <c r="D345" s="361" t="s">
        <v>787</v>
      </c>
      <c r="E345" s="361"/>
      <c r="F345" s="361"/>
      <c r="G345" s="361"/>
      <c r="H345" s="291" t="s">
        <v>603</v>
      </c>
    </row>
    <row r="346" customFormat="false" ht="15.75" hidden="false" customHeight="false" outlineLevel="0" collapsed="false">
      <c r="C346" s="329" t="n">
        <v>1</v>
      </c>
      <c r="D346" s="297" t="s">
        <v>838</v>
      </c>
      <c r="E346" s="362" t="n">
        <v>7</v>
      </c>
      <c r="F346" s="292" t="n">
        <v>3</v>
      </c>
      <c r="G346" s="292" t="n">
        <v>3</v>
      </c>
      <c r="H346" s="292"/>
    </row>
    <row r="347" customFormat="false" ht="15.75" hidden="false" customHeight="false" outlineLevel="0" collapsed="false">
      <c r="C347" s="329" t="n">
        <v>2</v>
      </c>
      <c r="D347" s="297" t="s">
        <v>838</v>
      </c>
      <c r="E347" s="362" t="n">
        <v>9</v>
      </c>
      <c r="F347" s="292" t="n">
        <v>2</v>
      </c>
      <c r="G347" s="292" t="n">
        <v>9</v>
      </c>
      <c r="H347" s="292"/>
    </row>
    <row r="348" customFormat="false" ht="15.75" hidden="false" customHeight="false" outlineLevel="0" collapsed="false">
      <c r="C348" s="329" t="n">
        <v>3</v>
      </c>
      <c r="D348" s="297" t="s">
        <v>838</v>
      </c>
      <c r="E348" s="362" t="n">
        <v>17</v>
      </c>
      <c r="F348" s="292" t="n">
        <v>2</v>
      </c>
      <c r="G348" s="292" t="n">
        <v>2</v>
      </c>
      <c r="H348" s="292"/>
    </row>
    <row r="349" customFormat="false" ht="15.75" hidden="false" customHeight="false" outlineLevel="0" collapsed="false">
      <c r="C349" s="329" t="n">
        <v>4</v>
      </c>
      <c r="D349" s="297" t="s">
        <v>838</v>
      </c>
      <c r="E349" s="362" t="n">
        <v>19</v>
      </c>
      <c r="F349" s="292" t="n">
        <v>8</v>
      </c>
      <c r="G349" s="292" t="n">
        <v>2</v>
      </c>
      <c r="H349" s="292"/>
    </row>
    <row r="350" customFormat="false" ht="15.75" hidden="false" customHeight="false" outlineLevel="0" collapsed="false">
      <c r="C350" s="329" t="n">
        <v>5</v>
      </c>
      <c r="D350" s="297" t="s">
        <v>838</v>
      </c>
      <c r="E350" s="362" t="n">
        <v>21</v>
      </c>
      <c r="F350" s="292" t="n">
        <v>3</v>
      </c>
      <c r="G350" s="292" t="n">
        <v>2</v>
      </c>
      <c r="H350" s="292"/>
    </row>
    <row r="351" customFormat="false" ht="15.75" hidden="false" customHeight="false" outlineLevel="0" collapsed="false">
      <c r="C351" s="329" t="n">
        <v>6</v>
      </c>
      <c r="D351" s="297" t="s">
        <v>838</v>
      </c>
      <c r="E351" s="292" t="s">
        <v>643</v>
      </c>
      <c r="F351" s="292" t="n">
        <v>3</v>
      </c>
      <c r="G351" s="292" t="n">
        <v>3</v>
      </c>
      <c r="H351" s="363"/>
    </row>
    <row r="352" customFormat="false" ht="15.75" hidden="false" customHeight="false" outlineLevel="0" collapsed="false">
      <c r="C352" s="329" t="n">
        <v>7</v>
      </c>
      <c r="D352" s="297" t="s">
        <v>838</v>
      </c>
      <c r="E352" s="292" t="n">
        <v>23</v>
      </c>
      <c r="F352" s="292" t="n">
        <v>2</v>
      </c>
      <c r="G352" s="292" t="n">
        <v>2</v>
      </c>
      <c r="H352" s="363"/>
    </row>
    <row r="353" customFormat="false" ht="15.75" hidden="false" customHeight="false" outlineLevel="0" collapsed="false">
      <c r="C353" s="329" t="n">
        <v>8</v>
      </c>
      <c r="D353" s="297" t="s">
        <v>838</v>
      </c>
      <c r="E353" s="292" t="n">
        <v>25</v>
      </c>
      <c r="F353" s="292" t="n">
        <v>1</v>
      </c>
      <c r="G353" s="292" t="n">
        <v>2</v>
      </c>
      <c r="H353" s="363"/>
    </row>
    <row r="354" customFormat="false" ht="15.75" hidden="false" customHeight="false" outlineLevel="0" collapsed="false">
      <c r="C354" s="329" t="n">
        <v>9</v>
      </c>
      <c r="D354" s="297" t="s">
        <v>838</v>
      </c>
      <c r="E354" s="292" t="n">
        <v>27</v>
      </c>
      <c r="F354" s="292" t="n">
        <v>1</v>
      </c>
      <c r="G354" s="292" t="n">
        <v>3</v>
      </c>
      <c r="H354" s="363"/>
    </row>
    <row r="355" customFormat="false" ht="15.75" hidden="false" customHeight="false" outlineLevel="0" collapsed="false">
      <c r="C355" s="329" t="n">
        <v>10</v>
      </c>
      <c r="D355" s="297" t="s">
        <v>839</v>
      </c>
      <c r="E355" s="362" t="n">
        <v>15</v>
      </c>
      <c r="F355" s="292" t="n">
        <v>3</v>
      </c>
      <c r="G355" s="292" t="n">
        <v>3</v>
      </c>
      <c r="H355" s="292"/>
    </row>
    <row r="356" customFormat="false" ht="15.75" hidden="false" customHeight="false" outlineLevel="0" collapsed="false">
      <c r="C356" s="329" t="n">
        <v>11</v>
      </c>
      <c r="D356" s="297" t="s">
        <v>839</v>
      </c>
      <c r="E356" s="362" t="n">
        <v>17</v>
      </c>
      <c r="F356" s="292" t="n">
        <v>3</v>
      </c>
      <c r="G356" s="292" t="n">
        <v>3</v>
      </c>
      <c r="H356" s="292"/>
    </row>
    <row r="357" customFormat="false" ht="15.75" hidden="false" customHeight="false" outlineLevel="0" collapsed="false">
      <c r="C357" s="329" t="n">
        <v>12</v>
      </c>
      <c r="D357" s="297" t="s">
        <v>839</v>
      </c>
      <c r="E357" s="362" t="n">
        <v>18</v>
      </c>
      <c r="F357" s="292" t="n">
        <v>3</v>
      </c>
      <c r="G357" s="292" t="n">
        <v>3</v>
      </c>
      <c r="H357" s="292"/>
    </row>
    <row r="358" customFormat="false" ht="15.75" hidden="false" customHeight="false" outlineLevel="0" collapsed="false">
      <c r="C358" s="329" t="n">
        <v>13</v>
      </c>
      <c r="D358" s="297" t="s">
        <v>839</v>
      </c>
      <c r="E358" s="362" t="n">
        <v>19</v>
      </c>
      <c r="F358" s="292" t="n">
        <v>2</v>
      </c>
      <c r="G358" s="292" t="n">
        <v>2</v>
      </c>
      <c r="H358" s="292"/>
    </row>
    <row r="359" customFormat="false" ht="15.75" hidden="false" customHeight="false" outlineLevel="0" collapsed="false">
      <c r="C359" s="329" t="n">
        <v>14</v>
      </c>
      <c r="D359" s="297" t="s">
        <v>839</v>
      </c>
      <c r="E359" s="362" t="n">
        <v>22</v>
      </c>
      <c r="F359" s="292" t="n">
        <v>3</v>
      </c>
      <c r="G359" s="292" t="n">
        <v>3</v>
      </c>
      <c r="H359" s="292"/>
    </row>
    <row r="360" customFormat="false" ht="15.75" hidden="false" customHeight="false" outlineLevel="0" collapsed="false">
      <c r="C360" s="329" t="n">
        <v>15</v>
      </c>
      <c r="D360" s="297" t="s">
        <v>839</v>
      </c>
      <c r="E360" s="362" t="n">
        <v>24</v>
      </c>
      <c r="F360" s="292" t="n">
        <v>4</v>
      </c>
      <c r="G360" s="292" t="n">
        <v>5</v>
      </c>
      <c r="H360" s="292"/>
    </row>
    <row r="361" customFormat="false" ht="15.75" hidden="false" customHeight="false" outlineLevel="0" collapsed="false">
      <c r="C361" s="329" t="n">
        <v>16</v>
      </c>
      <c r="D361" s="297" t="s">
        <v>843</v>
      </c>
      <c r="E361" s="292" t="n">
        <v>19</v>
      </c>
      <c r="F361" s="292" t="n">
        <v>4</v>
      </c>
      <c r="G361" s="292" t="n">
        <v>5</v>
      </c>
      <c r="H361" s="292"/>
    </row>
    <row r="362" customFormat="false" ht="15.75" hidden="false" customHeight="false" outlineLevel="0" collapsed="false">
      <c r="C362" s="329" t="n">
        <v>17</v>
      </c>
      <c r="D362" s="297" t="s">
        <v>843</v>
      </c>
      <c r="E362" s="292" t="n">
        <v>20</v>
      </c>
      <c r="F362" s="292" t="n">
        <v>3</v>
      </c>
      <c r="G362" s="292" t="n">
        <v>3</v>
      </c>
      <c r="H362" s="292"/>
    </row>
    <row r="363" customFormat="false" ht="23.25" hidden="false" customHeight="true" outlineLevel="0" collapsed="false">
      <c r="C363" s="329" t="n">
        <v>18</v>
      </c>
      <c r="D363" s="297" t="s">
        <v>843</v>
      </c>
      <c r="E363" s="292" t="n">
        <v>21</v>
      </c>
      <c r="F363" s="292" t="n">
        <v>4</v>
      </c>
      <c r="G363" s="292" t="n">
        <v>5</v>
      </c>
      <c r="H363" s="292"/>
    </row>
    <row r="364" customFormat="false" ht="15.75" hidden="false" customHeight="false" outlineLevel="0" collapsed="false">
      <c r="C364" s="329" t="n">
        <v>19</v>
      </c>
      <c r="D364" s="297" t="s">
        <v>843</v>
      </c>
      <c r="E364" s="292" t="n">
        <v>23</v>
      </c>
      <c r="F364" s="292" t="n">
        <v>4</v>
      </c>
      <c r="G364" s="364" t="n">
        <v>5</v>
      </c>
      <c r="H364" s="292"/>
    </row>
    <row r="365" customFormat="false" ht="22.5" hidden="false" customHeight="true" outlineLevel="0" collapsed="false">
      <c r="C365" s="329" t="n">
        <v>20</v>
      </c>
      <c r="D365" s="365" t="s">
        <v>844</v>
      </c>
      <c r="E365" s="362" t="n">
        <v>25</v>
      </c>
      <c r="F365" s="292" t="n">
        <v>4</v>
      </c>
      <c r="G365" s="292" t="n">
        <v>5</v>
      </c>
      <c r="H365" s="292"/>
    </row>
    <row r="366" customFormat="false" ht="15.75" hidden="false" customHeight="false" outlineLevel="0" collapsed="false">
      <c r="C366" s="329" t="n">
        <v>21</v>
      </c>
      <c r="D366" s="365" t="s">
        <v>844</v>
      </c>
      <c r="E366" s="362" t="n">
        <v>26</v>
      </c>
      <c r="F366" s="292" t="n">
        <v>6</v>
      </c>
      <c r="G366" s="292" t="n">
        <v>5</v>
      </c>
      <c r="H366" s="292"/>
    </row>
    <row r="367" customFormat="false" ht="15.75" hidden="false" customHeight="false" outlineLevel="0" collapsed="false">
      <c r="C367" s="329" t="n">
        <v>22</v>
      </c>
      <c r="D367" s="297" t="s">
        <v>843</v>
      </c>
      <c r="E367" s="292" t="n">
        <v>27</v>
      </c>
      <c r="F367" s="292" t="n">
        <v>4</v>
      </c>
      <c r="G367" s="292" t="n">
        <v>5</v>
      </c>
      <c r="H367" s="292"/>
    </row>
    <row r="368" customFormat="false" ht="15.75" hidden="false" customHeight="false" outlineLevel="0" collapsed="false">
      <c r="C368" s="329" t="n">
        <v>23</v>
      </c>
      <c r="D368" s="297" t="s">
        <v>843</v>
      </c>
      <c r="E368" s="292" t="n">
        <v>29</v>
      </c>
      <c r="F368" s="292" t="n">
        <v>4</v>
      </c>
      <c r="G368" s="292" t="n">
        <v>5</v>
      </c>
      <c r="H368" s="292"/>
    </row>
    <row r="369" customFormat="false" ht="15.75" hidden="false" customHeight="false" outlineLevel="0" collapsed="false">
      <c r="C369" s="329" t="n">
        <v>24</v>
      </c>
      <c r="D369" s="298" t="s">
        <v>845</v>
      </c>
      <c r="E369" s="362" t="s">
        <v>471</v>
      </c>
      <c r="F369" s="292" t="n">
        <v>3</v>
      </c>
      <c r="G369" s="292" t="n">
        <v>3</v>
      </c>
      <c r="H369" s="292"/>
    </row>
    <row r="370" customFormat="false" ht="15.75" hidden="false" customHeight="false" outlineLevel="0" collapsed="false">
      <c r="C370" s="329" t="n">
        <v>25</v>
      </c>
      <c r="D370" s="297" t="s">
        <v>845</v>
      </c>
      <c r="E370" s="292" t="n">
        <v>14</v>
      </c>
      <c r="F370" s="292" t="n">
        <v>4</v>
      </c>
      <c r="G370" s="292" t="n">
        <v>5</v>
      </c>
      <c r="H370" s="292"/>
    </row>
    <row r="371" customFormat="false" ht="15.75" hidden="false" customHeight="false" outlineLevel="0" collapsed="false">
      <c r="C371" s="329" t="n">
        <v>26</v>
      </c>
      <c r="D371" s="298" t="s">
        <v>845</v>
      </c>
      <c r="E371" s="362" t="n">
        <v>16</v>
      </c>
      <c r="F371" s="292" t="n">
        <v>4</v>
      </c>
      <c r="G371" s="292" t="n">
        <v>5</v>
      </c>
      <c r="H371" s="292"/>
    </row>
    <row r="372" customFormat="false" ht="15.75" hidden="false" customHeight="false" outlineLevel="0" collapsed="false">
      <c r="C372" s="329" t="n">
        <v>27</v>
      </c>
      <c r="D372" s="298" t="s">
        <v>846</v>
      </c>
      <c r="E372" s="362" t="n">
        <v>21</v>
      </c>
      <c r="F372" s="292" t="n">
        <v>4</v>
      </c>
      <c r="G372" s="292" t="n">
        <v>3</v>
      </c>
      <c r="H372" s="292"/>
    </row>
    <row r="373" customFormat="false" ht="15.75" hidden="false" customHeight="false" outlineLevel="0" collapsed="false">
      <c r="C373" s="329" t="n">
        <v>28</v>
      </c>
      <c r="D373" s="298" t="s">
        <v>846</v>
      </c>
      <c r="E373" s="362" t="n">
        <v>19</v>
      </c>
      <c r="F373" s="292" t="n">
        <v>4</v>
      </c>
      <c r="G373" s="292" t="n">
        <v>3</v>
      </c>
      <c r="H373" s="292"/>
    </row>
    <row r="374" customFormat="false" ht="15.75" hidden="false" customHeight="false" outlineLevel="0" collapsed="false">
      <c r="C374" s="329" t="n">
        <v>29</v>
      </c>
      <c r="D374" s="298" t="s">
        <v>846</v>
      </c>
      <c r="E374" s="362" t="n">
        <v>17</v>
      </c>
      <c r="F374" s="292" t="n">
        <v>4</v>
      </c>
      <c r="G374" s="292" t="n">
        <v>3</v>
      </c>
      <c r="H374" s="292"/>
    </row>
    <row r="375" customFormat="false" ht="15.75" hidden="false" customHeight="false" outlineLevel="0" collapsed="false">
      <c r="C375" s="329" t="n">
        <v>30</v>
      </c>
      <c r="D375" s="298" t="s">
        <v>846</v>
      </c>
      <c r="E375" s="362" t="n">
        <v>15</v>
      </c>
      <c r="F375" s="292" t="n">
        <v>4</v>
      </c>
      <c r="G375" s="292" t="n">
        <v>3</v>
      </c>
      <c r="H375" s="292"/>
    </row>
    <row r="376" customFormat="false" ht="15.75" hidden="false" customHeight="false" outlineLevel="0" collapsed="false">
      <c r="C376" s="329" t="n">
        <v>31</v>
      </c>
      <c r="D376" s="298" t="s">
        <v>846</v>
      </c>
      <c r="E376" s="362" t="n">
        <v>14</v>
      </c>
      <c r="F376" s="292" t="n">
        <v>2</v>
      </c>
      <c r="G376" s="292" t="n">
        <v>2</v>
      </c>
      <c r="H376" s="292"/>
    </row>
    <row r="377" customFormat="false" ht="22.5" hidden="false" customHeight="false" outlineLevel="0" collapsed="false">
      <c r="C377" s="357"/>
      <c r="D377" s="305" t="s">
        <v>485</v>
      </c>
      <c r="E377" s="358"/>
      <c r="F377" s="304" t="n">
        <f aca="false">SUM(F346:F376)</f>
        <v>105</v>
      </c>
      <c r="G377" s="358"/>
      <c r="H377" s="304"/>
    </row>
    <row r="379" customFormat="false" ht="15.75" hidden="false" customHeight="false" outlineLevel="0" collapsed="false">
      <c r="C379" s="314"/>
      <c r="D379" s="314"/>
      <c r="E379" s="314"/>
      <c r="F379" s="314"/>
      <c r="G379" s="314"/>
      <c r="H379" s="314"/>
    </row>
    <row r="380" customFormat="false" ht="18.75" hidden="false" customHeight="true" outlineLevel="0" collapsed="false">
      <c r="C380" s="360" t="s">
        <v>847</v>
      </c>
      <c r="D380" s="360"/>
      <c r="E380" s="360"/>
      <c r="F380" s="360"/>
      <c r="G380" s="360"/>
      <c r="H380" s="360"/>
    </row>
    <row r="381" customFormat="false" ht="23.25" hidden="false" customHeight="true" outlineLevel="0" collapsed="false">
      <c r="C381" s="354" t="s">
        <v>848</v>
      </c>
      <c r="D381" s="354"/>
      <c r="E381" s="354"/>
      <c r="F381" s="354"/>
      <c r="G381" s="354"/>
      <c r="H381" s="354"/>
    </row>
    <row r="382" customFormat="false" ht="18.75" hidden="false" customHeight="false" outlineLevel="0" collapsed="false">
      <c r="C382" s="355" t="s">
        <v>786</v>
      </c>
      <c r="D382" s="355"/>
      <c r="E382" s="355"/>
      <c r="F382" s="355"/>
      <c r="G382" s="355"/>
      <c r="H382" s="355"/>
    </row>
    <row r="383" customFormat="false" ht="18.75" hidden="false" customHeight="false" outlineLevel="0" collapsed="false">
      <c r="C383" s="361" t="s">
        <v>108</v>
      </c>
      <c r="D383" s="361" t="s">
        <v>787</v>
      </c>
      <c r="E383" s="361"/>
      <c r="F383" s="361"/>
      <c r="G383" s="361"/>
      <c r="H383" s="291" t="s">
        <v>603</v>
      </c>
    </row>
    <row r="384" customFormat="false" ht="15.75" hidden="false" customHeight="false" outlineLevel="0" collapsed="false">
      <c r="C384" s="329" t="n">
        <v>1</v>
      </c>
      <c r="D384" s="297" t="s">
        <v>838</v>
      </c>
      <c r="E384" s="362" t="n">
        <v>14</v>
      </c>
      <c r="F384" s="292" t="n">
        <v>4</v>
      </c>
      <c r="G384" s="292" t="n">
        <v>5</v>
      </c>
      <c r="H384" s="292"/>
    </row>
    <row r="385" customFormat="false" ht="15.75" hidden="false" customHeight="false" outlineLevel="0" collapsed="false">
      <c r="C385" s="342" t="n">
        <v>2</v>
      </c>
      <c r="D385" s="297" t="s">
        <v>838</v>
      </c>
      <c r="E385" s="366" t="n">
        <v>20</v>
      </c>
      <c r="F385" s="292" t="n">
        <v>4</v>
      </c>
      <c r="G385" s="292" t="n">
        <v>5</v>
      </c>
      <c r="H385" s="295"/>
    </row>
    <row r="386" customFormat="false" ht="15.75" hidden="false" customHeight="false" outlineLevel="0" collapsed="false">
      <c r="C386" s="342" t="n">
        <v>3</v>
      </c>
      <c r="D386" s="297" t="s">
        <v>838</v>
      </c>
      <c r="E386" s="292" t="n">
        <v>24</v>
      </c>
      <c r="F386" s="292" t="n">
        <v>3</v>
      </c>
      <c r="G386" s="292" t="n">
        <v>3</v>
      </c>
      <c r="H386" s="363"/>
    </row>
    <row r="387" customFormat="false" ht="15.75" hidden="false" customHeight="false" outlineLevel="0" collapsed="false">
      <c r="C387" s="329" t="n">
        <v>4</v>
      </c>
      <c r="D387" s="297" t="s">
        <v>839</v>
      </c>
      <c r="E387" s="362" t="n">
        <v>2</v>
      </c>
      <c r="F387" s="292" t="n">
        <v>4</v>
      </c>
      <c r="G387" s="292" t="n">
        <v>3</v>
      </c>
      <c r="H387" s="292"/>
    </row>
    <row r="388" customFormat="false" ht="15.75" hidden="false" customHeight="false" outlineLevel="0" collapsed="false">
      <c r="C388" s="342" t="n">
        <v>5</v>
      </c>
      <c r="D388" s="297" t="s">
        <v>839</v>
      </c>
      <c r="E388" s="362" t="n">
        <v>4</v>
      </c>
      <c r="F388" s="292" t="n">
        <v>3</v>
      </c>
      <c r="G388" s="292" t="n">
        <v>5</v>
      </c>
      <c r="H388" s="292"/>
    </row>
    <row r="389" customFormat="false" ht="15.75" hidden="false" customHeight="false" outlineLevel="0" collapsed="false">
      <c r="C389" s="342" t="n">
        <v>6</v>
      </c>
      <c r="D389" s="297" t="s">
        <v>839</v>
      </c>
      <c r="E389" s="362" t="s">
        <v>451</v>
      </c>
      <c r="F389" s="292" t="n">
        <v>2</v>
      </c>
      <c r="G389" s="292" t="n">
        <v>7</v>
      </c>
      <c r="H389" s="292"/>
    </row>
    <row r="390" customFormat="false" ht="15.75" hidden="false" customHeight="false" outlineLevel="0" collapsed="false">
      <c r="C390" s="342" t="n">
        <v>7</v>
      </c>
      <c r="D390" s="297" t="s">
        <v>839</v>
      </c>
      <c r="E390" s="362" t="n">
        <v>6</v>
      </c>
      <c r="F390" s="292" t="n">
        <v>2</v>
      </c>
      <c r="G390" s="292" t="n">
        <v>3</v>
      </c>
      <c r="H390" s="292"/>
    </row>
    <row r="391" customFormat="false" ht="15.75" hidden="false" customHeight="false" outlineLevel="0" collapsed="false">
      <c r="C391" s="329" t="n">
        <v>8</v>
      </c>
      <c r="D391" s="297" t="s">
        <v>839</v>
      </c>
      <c r="E391" s="362" t="n">
        <v>8</v>
      </c>
      <c r="F391" s="292" t="n">
        <v>4</v>
      </c>
      <c r="G391" s="292" t="n">
        <v>5</v>
      </c>
      <c r="H391" s="292"/>
    </row>
    <row r="392" customFormat="false" ht="15.75" hidden="false" customHeight="false" outlineLevel="0" collapsed="false">
      <c r="C392" s="342" t="n">
        <v>9</v>
      </c>
      <c r="D392" s="297" t="s">
        <v>839</v>
      </c>
      <c r="E392" s="362" t="n">
        <v>10</v>
      </c>
      <c r="F392" s="292" t="n">
        <v>3</v>
      </c>
      <c r="G392" s="292" t="n">
        <v>3</v>
      </c>
      <c r="H392" s="292"/>
    </row>
    <row r="393" customFormat="false" ht="15.75" hidden="false" customHeight="false" outlineLevel="0" collapsed="false">
      <c r="C393" s="342" t="n">
        <v>10</v>
      </c>
      <c r="D393" s="297" t="s">
        <v>839</v>
      </c>
      <c r="E393" s="292" t="n">
        <v>12</v>
      </c>
      <c r="F393" s="292" t="n">
        <v>4</v>
      </c>
      <c r="G393" s="292" t="n">
        <v>5</v>
      </c>
      <c r="H393" s="292"/>
    </row>
    <row r="394" customFormat="false" ht="15.75" hidden="false" customHeight="false" outlineLevel="0" collapsed="false">
      <c r="C394" s="329" t="n">
        <v>11</v>
      </c>
      <c r="D394" s="297" t="s">
        <v>839</v>
      </c>
      <c r="E394" s="362" t="n">
        <v>14</v>
      </c>
      <c r="F394" s="292" t="n">
        <v>3</v>
      </c>
      <c r="G394" s="292" t="n">
        <v>3</v>
      </c>
      <c r="H394" s="292"/>
    </row>
    <row r="395" customFormat="false" ht="15.75" hidden="false" customHeight="false" outlineLevel="0" collapsed="false">
      <c r="C395" s="329" t="n">
        <v>12</v>
      </c>
      <c r="D395" s="297" t="s">
        <v>843</v>
      </c>
      <c r="E395" s="362" t="n">
        <v>3</v>
      </c>
      <c r="F395" s="292" t="n">
        <v>2</v>
      </c>
      <c r="G395" s="292" t="n">
        <v>3</v>
      </c>
      <c r="H395" s="292"/>
    </row>
    <row r="396" customFormat="false" ht="15.75" hidden="false" customHeight="false" outlineLevel="0" collapsed="false">
      <c r="C396" s="329" t="n">
        <v>13</v>
      </c>
      <c r="D396" s="297" t="s">
        <v>843</v>
      </c>
      <c r="E396" s="362" t="n">
        <v>5</v>
      </c>
      <c r="F396" s="292" t="n">
        <v>2</v>
      </c>
      <c r="G396" s="292" t="n">
        <v>3</v>
      </c>
      <c r="H396" s="292"/>
    </row>
    <row r="397" customFormat="false" ht="15.75" hidden="false" customHeight="false" outlineLevel="0" collapsed="false">
      <c r="C397" s="342" t="n">
        <v>14</v>
      </c>
      <c r="D397" s="297" t="s">
        <v>843</v>
      </c>
      <c r="E397" s="292" t="n">
        <v>6</v>
      </c>
      <c r="F397" s="292" t="n">
        <v>6</v>
      </c>
      <c r="G397" s="292" t="n">
        <v>5</v>
      </c>
      <c r="H397" s="292"/>
    </row>
    <row r="398" customFormat="false" ht="15.75" hidden="false" customHeight="false" outlineLevel="0" collapsed="false">
      <c r="C398" s="342" t="n">
        <v>15</v>
      </c>
      <c r="D398" s="297" t="s">
        <v>843</v>
      </c>
      <c r="E398" s="292" t="n">
        <v>7</v>
      </c>
      <c r="F398" s="292" t="n">
        <v>2</v>
      </c>
      <c r="G398" s="292" t="n">
        <v>3</v>
      </c>
      <c r="H398" s="292"/>
    </row>
    <row r="399" customFormat="false" ht="15.75" hidden="false" customHeight="false" outlineLevel="0" collapsed="false">
      <c r="C399" s="342" t="n">
        <v>16</v>
      </c>
      <c r="D399" s="365" t="s">
        <v>844</v>
      </c>
      <c r="E399" s="362" t="n">
        <v>8</v>
      </c>
      <c r="F399" s="292" t="n">
        <v>2</v>
      </c>
      <c r="G399" s="292" t="n">
        <v>2</v>
      </c>
      <c r="H399" s="292"/>
    </row>
    <row r="400" customFormat="false" ht="15.75" hidden="false" customHeight="false" outlineLevel="0" collapsed="false">
      <c r="C400" s="342" t="n">
        <v>17</v>
      </c>
      <c r="D400" s="365" t="s">
        <v>843</v>
      </c>
      <c r="E400" s="362" t="n">
        <v>9</v>
      </c>
      <c r="F400" s="292" t="n">
        <v>2</v>
      </c>
      <c r="G400" s="292" t="n">
        <v>3</v>
      </c>
      <c r="H400" s="292"/>
    </row>
    <row r="401" customFormat="false" ht="15.75" hidden="false" customHeight="false" outlineLevel="0" collapsed="false">
      <c r="C401" s="329" t="n">
        <v>18</v>
      </c>
      <c r="D401" s="297" t="s">
        <v>843</v>
      </c>
      <c r="E401" s="292" t="s">
        <v>448</v>
      </c>
      <c r="F401" s="292" t="n">
        <v>4</v>
      </c>
      <c r="G401" s="292" t="n">
        <v>5</v>
      </c>
      <c r="H401" s="292"/>
    </row>
    <row r="402" customFormat="false" ht="15.75" hidden="false" customHeight="false" outlineLevel="0" collapsed="false">
      <c r="C402" s="342" t="n">
        <v>19</v>
      </c>
      <c r="D402" s="365" t="s">
        <v>844</v>
      </c>
      <c r="E402" s="362" t="n">
        <v>11</v>
      </c>
      <c r="F402" s="292" t="n">
        <v>4</v>
      </c>
      <c r="G402" s="292" t="n">
        <v>5</v>
      </c>
      <c r="H402" s="292"/>
    </row>
    <row r="403" customFormat="false" ht="15.75" hidden="false" customHeight="false" outlineLevel="0" collapsed="false">
      <c r="C403" s="342" t="n">
        <v>20</v>
      </c>
      <c r="D403" s="365" t="s">
        <v>844</v>
      </c>
      <c r="E403" s="362" t="n">
        <v>16</v>
      </c>
      <c r="F403" s="292" t="n">
        <v>4</v>
      </c>
      <c r="G403" s="292" t="n">
        <v>5</v>
      </c>
      <c r="H403" s="292"/>
    </row>
    <row r="404" customFormat="false" ht="15.75" hidden="false" customHeight="false" outlineLevel="0" collapsed="false">
      <c r="C404" s="329" t="n">
        <v>21</v>
      </c>
      <c r="D404" s="332" t="s">
        <v>802</v>
      </c>
      <c r="E404" s="362" t="n">
        <v>89</v>
      </c>
      <c r="F404" s="292" t="n">
        <v>2</v>
      </c>
      <c r="G404" s="329" t="n">
        <v>4</v>
      </c>
      <c r="H404" s="292"/>
    </row>
    <row r="405" customFormat="false" ht="15.75" hidden="false" customHeight="false" outlineLevel="0" collapsed="false">
      <c r="C405" s="342" t="n">
        <v>22</v>
      </c>
      <c r="D405" s="332" t="s">
        <v>802</v>
      </c>
      <c r="E405" s="362" t="n">
        <v>91</v>
      </c>
      <c r="F405" s="292" t="n">
        <v>3</v>
      </c>
      <c r="G405" s="329" t="n">
        <v>3</v>
      </c>
      <c r="H405" s="292"/>
    </row>
    <row r="406" customFormat="false" ht="15.75" hidden="false" customHeight="false" outlineLevel="0" collapsed="false">
      <c r="C406" s="342" t="n">
        <v>23</v>
      </c>
      <c r="D406" s="332" t="s">
        <v>802</v>
      </c>
      <c r="E406" s="329" t="s">
        <v>849</v>
      </c>
      <c r="F406" s="329" t="n">
        <v>8</v>
      </c>
      <c r="G406" s="329" t="n">
        <v>5</v>
      </c>
      <c r="H406" s="292"/>
    </row>
    <row r="407" customFormat="false" ht="15.75" hidden="false" customHeight="false" outlineLevel="0" collapsed="false">
      <c r="C407" s="329" t="n">
        <v>24</v>
      </c>
      <c r="D407" s="332" t="s">
        <v>802</v>
      </c>
      <c r="E407" s="362" t="n">
        <v>93</v>
      </c>
      <c r="F407" s="292" t="n">
        <v>3</v>
      </c>
      <c r="G407" s="329" t="n">
        <v>3</v>
      </c>
      <c r="H407" s="292"/>
    </row>
    <row r="408" customFormat="false" ht="15.75" hidden="false" customHeight="false" outlineLevel="0" collapsed="false">
      <c r="C408" s="342" t="n">
        <v>25</v>
      </c>
      <c r="D408" s="332" t="s">
        <v>802</v>
      </c>
      <c r="E408" s="329" t="s">
        <v>850</v>
      </c>
      <c r="F408" s="329" t="n">
        <v>8</v>
      </c>
      <c r="G408" s="329" t="n">
        <v>5</v>
      </c>
      <c r="H408" s="292"/>
    </row>
    <row r="409" customFormat="false" ht="15.75" hidden="false" customHeight="false" outlineLevel="0" collapsed="false">
      <c r="C409" s="342" t="n">
        <v>26</v>
      </c>
      <c r="D409" s="332" t="s">
        <v>802</v>
      </c>
      <c r="E409" s="362" t="n">
        <v>95</v>
      </c>
      <c r="F409" s="292" t="n">
        <v>3</v>
      </c>
      <c r="G409" s="329" t="n">
        <v>3</v>
      </c>
      <c r="H409" s="292"/>
    </row>
    <row r="410" customFormat="false" ht="15.75" hidden="false" customHeight="false" outlineLevel="0" collapsed="false">
      <c r="C410" s="342" t="n">
        <v>27</v>
      </c>
      <c r="D410" s="332" t="s">
        <v>851</v>
      </c>
      <c r="E410" s="362" t="n">
        <v>11</v>
      </c>
      <c r="F410" s="292" t="n">
        <v>6</v>
      </c>
      <c r="G410" s="329" t="n">
        <v>5</v>
      </c>
      <c r="H410" s="292"/>
    </row>
    <row r="411" customFormat="false" ht="15.75" hidden="false" customHeight="false" outlineLevel="0" collapsed="false">
      <c r="C411" s="342" t="n">
        <v>28</v>
      </c>
      <c r="D411" s="332" t="s">
        <v>846</v>
      </c>
      <c r="E411" s="362" t="s">
        <v>610</v>
      </c>
      <c r="F411" s="292" t="n">
        <v>4</v>
      </c>
      <c r="G411" s="329" t="n">
        <v>5</v>
      </c>
      <c r="H411" s="292"/>
    </row>
    <row r="412" customFormat="false" ht="15.75" hidden="false" customHeight="false" outlineLevel="0" collapsed="false">
      <c r="C412" s="329" t="n">
        <v>29</v>
      </c>
      <c r="D412" s="349" t="s">
        <v>846</v>
      </c>
      <c r="E412" s="295" t="n">
        <v>12</v>
      </c>
      <c r="F412" s="295" t="n">
        <v>4</v>
      </c>
      <c r="G412" s="295" t="n">
        <v>5</v>
      </c>
      <c r="H412" s="295"/>
    </row>
    <row r="413" customFormat="false" ht="22.5" hidden="false" customHeight="false" outlineLevel="0" collapsed="false">
      <c r="C413" s="357"/>
      <c r="D413" s="305" t="s">
        <v>485</v>
      </c>
      <c r="E413" s="358"/>
      <c r="F413" s="304" t="n">
        <f aca="false">SUM(F384:F412)</f>
        <v>105</v>
      </c>
      <c r="G413" s="358"/>
      <c r="H413" s="304"/>
    </row>
    <row r="415" customFormat="false" ht="34.5" hidden="false" customHeight="false" outlineLevel="0" collapsed="false">
      <c r="C415" s="287"/>
      <c r="D415" s="287"/>
      <c r="E415" s="287"/>
      <c r="F415" s="287"/>
      <c r="G415" s="287"/>
      <c r="H415" s="287"/>
    </row>
    <row r="416" customFormat="false" ht="25.5" hidden="false" customHeight="false" outlineLevel="0" collapsed="false">
      <c r="C416" s="288" t="s">
        <v>852</v>
      </c>
      <c r="D416" s="288"/>
      <c r="E416" s="288"/>
      <c r="F416" s="288"/>
      <c r="G416" s="288"/>
      <c r="H416" s="288"/>
    </row>
    <row r="417" customFormat="false" ht="36.4" hidden="false" customHeight="true" outlineLevel="0" collapsed="false">
      <c r="C417" s="271" t="s">
        <v>853</v>
      </c>
      <c r="D417" s="271"/>
      <c r="E417" s="271"/>
      <c r="F417" s="271"/>
      <c r="G417" s="271"/>
      <c r="H417" s="271"/>
    </row>
    <row r="418" customFormat="false" ht="18.75" hidden="false" customHeight="false" outlineLevel="0" collapsed="false">
      <c r="C418" s="289" t="s">
        <v>786</v>
      </c>
      <c r="D418" s="289"/>
      <c r="E418" s="289"/>
      <c r="F418" s="289"/>
      <c r="G418" s="289"/>
      <c r="H418" s="289"/>
    </row>
    <row r="419" customFormat="false" ht="18.75" hidden="false" customHeight="false" outlineLevel="0" collapsed="false">
      <c r="C419" s="290" t="s">
        <v>108</v>
      </c>
      <c r="D419" s="290" t="s">
        <v>787</v>
      </c>
      <c r="E419" s="290"/>
      <c r="F419" s="290"/>
      <c r="G419" s="290"/>
      <c r="H419" s="291" t="s">
        <v>603</v>
      </c>
    </row>
    <row r="420" customFormat="false" ht="15.75" hidden="false" customHeight="false" outlineLevel="0" collapsed="false">
      <c r="C420" s="292" t="n">
        <v>1</v>
      </c>
      <c r="D420" s="293" t="s">
        <v>297</v>
      </c>
      <c r="E420" s="294" t="n">
        <v>16</v>
      </c>
      <c r="F420" s="294" t="n">
        <v>4</v>
      </c>
      <c r="G420" s="292" t="n">
        <v>5</v>
      </c>
      <c r="H420" s="295"/>
    </row>
    <row r="421" customFormat="false" ht="23.25" hidden="false" customHeight="true" outlineLevel="0" collapsed="false">
      <c r="C421" s="292" t="n">
        <v>2</v>
      </c>
      <c r="D421" s="293" t="s">
        <v>297</v>
      </c>
      <c r="E421" s="294" t="n">
        <v>18</v>
      </c>
      <c r="F421" s="294" t="n">
        <v>4</v>
      </c>
      <c r="G421" s="292" t="n">
        <v>5</v>
      </c>
      <c r="H421" s="295"/>
    </row>
    <row r="422" customFormat="false" ht="15.75" hidden="false" customHeight="false" outlineLevel="0" collapsed="false">
      <c r="C422" s="292" t="n">
        <v>3</v>
      </c>
      <c r="D422" s="293" t="s">
        <v>297</v>
      </c>
      <c r="E422" s="294" t="n">
        <v>20</v>
      </c>
      <c r="F422" s="294" t="n">
        <v>4</v>
      </c>
      <c r="G422" s="292" t="n">
        <v>4</v>
      </c>
      <c r="H422" s="295"/>
    </row>
    <row r="423" customFormat="false" ht="22.5" hidden="false" customHeight="true" outlineLevel="0" collapsed="false">
      <c r="C423" s="292" t="n">
        <v>4</v>
      </c>
      <c r="D423" s="293" t="s">
        <v>297</v>
      </c>
      <c r="E423" s="294" t="n">
        <v>22</v>
      </c>
      <c r="F423" s="294" t="n">
        <v>4</v>
      </c>
      <c r="G423" s="292" t="n">
        <v>4</v>
      </c>
      <c r="H423" s="296"/>
    </row>
    <row r="424" customFormat="false" ht="15.75" hidden="false" customHeight="false" outlineLevel="0" collapsed="false">
      <c r="C424" s="292" t="n">
        <v>5</v>
      </c>
      <c r="D424" s="293" t="s">
        <v>297</v>
      </c>
      <c r="E424" s="294" t="n">
        <v>24</v>
      </c>
      <c r="F424" s="294" t="n">
        <v>3</v>
      </c>
      <c r="G424" s="292" t="n">
        <v>4</v>
      </c>
      <c r="H424" s="295"/>
    </row>
    <row r="425" customFormat="false" ht="15.75" hidden="false" customHeight="false" outlineLevel="0" collapsed="false">
      <c r="C425" s="292" t="n">
        <v>6</v>
      </c>
      <c r="D425" s="293" t="s">
        <v>297</v>
      </c>
      <c r="E425" s="294" t="n">
        <v>26</v>
      </c>
      <c r="F425" s="294" t="n">
        <v>2</v>
      </c>
      <c r="G425" s="292" t="n">
        <v>4</v>
      </c>
      <c r="H425" s="295"/>
    </row>
    <row r="426" customFormat="false" ht="15.75" hidden="false" customHeight="false" outlineLevel="0" collapsed="false">
      <c r="C426" s="292" t="n">
        <v>7</v>
      </c>
      <c r="D426" s="293" t="s">
        <v>297</v>
      </c>
      <c r="E426" s="294" t="n">
        <v>28</v>
      </c>
      <c r="F426" s="294" t="n">
        <v>2</v>
      </c>
      <c r="G426" s="292" t="n">
        <v>4</v>
      </c>
      <c r="H426" s="295"/>
    </row>
    <row r="427" customFormat="false" ht="15.75" hidden="false" customHeight="false" outlineLevel="0" collapsed="false">
      <c r="C427" s="292" t="n">
        <v>8</v>
      </c>
      <c r="D427" s="293" t="s">
        <v>854</v>
      </c>
      <c r="E427" s="294" t="n">
        <v>3</v>
      </c>
      <c r="F427" s="294" t="n">
        <v>3</v>
      </c>
      <c r="G427" s="292" t="n">
        <v>3</v>
      </c>
      <c r="H427" s="295"/>
    </row>
    <row r="428" customFormat="false" ht="15.75" hidden="false" customHeight="false" outlineLevel="0" collapsed="false">
      <c r="C428" s="292" t="n">
        <v>9</v>
      </c>
      <c r="D428" s="293" t="s">
        <v>854</v>
      </c>
      <c r="E428" s="294" t="n">
        <v>5</v>
      </c>
      <c r="F428" s="294" t="n">
        <v>3</v>
      </c>
      <c r="G428" s="292" t="n">
        <v>3</v>
      </c>
      <c r="H428" s="298"/>
    </row>
    <row r="429" customFormat="false" ht="15.75" hidden="false" customHeight="false" outlineLevel="0" collapsed="false">
      <c r="C429" s="292" t="n">
        <v>10</v>
      </c>
      <c r="D429" s="293" t="s">
        <v>855</v>
      </c>
      <c r="E429" s="294" t="n">
        <v>5</v>
      </c>
      <c r="F429" s="294" t="n">
        <v>4</v>
      </c>
      <c r="G429" s="292" t="n">
        <v>5</v>
      </c>
      <c r="H429" s="298"/>
    </row>
    <row r="430" customFormat="false" ht="15.75" hidden="false" customHeight="false" outlineLevel="0" collapsed="false">
      <c r="C430" s="292" t="n">
        <v>12</v>
      </c>
      <c r="D430" s="293" t="s">
        <v>855</v>
      </c>
      <c r="E430" s="294" t="n">
        <v>7</v>
      </c>
      <c r="F430" s="294" t="n">
        <v>1</v>
      </c>
      <c r="G430" s="292" t="n">
        <v>2</v>
      </c>
      <c r="H430" s="298"/>
    </row>
    <row r="431" customFormat="false" ht="15.75" hidden="false" customHeight="false" outlineLevel="0" collapsed="false">
      <c r="C431" s="292" t="n">
        <v>14</v>
      </c>
      <c r="D431" s="293" t="s">
        <v>855</v>
      </c>
      <c r="E431" s="294" t="s">
        <v>478</v>
      </c>
      <c r="F431" s="294" t="n">
        <v>4</v>
      </c>
      <c r="G431" s="292" t="n">
        <v>5</v>
      </c>
      <c r="H431" s="292"/>
    </row>
    <row r="432" customFormat="false" ht="15.75" hidden="false" customHeight="false" outlineLevel="0" collapsed="false">
      <c r="C432" s="292" t="n">
        <v>15</v>
      </c>
      <c r="D432" s="293" t="s">
        <v>855</v>
      </c>
      <c r="E432" s="294" t="s">
        <v>681</v>
      </c>
      <c r="F432" s="294" t="n">
        <v>1</v>
      </c>
      <c r="G432" s="292" t="n">
        <v>2</v>
      </c>
      <c r="H432" s="292"/>
    </row>
    <row r="433" customFormat="false" ht="15.75" hidden="false" customHeight="false" outlineLevel="0" collapsed="false">
      <c r="C433" s="292" t="n">
        <v>16</v>
      </c>
      <c r="D433" s="293" t="s">
        <v>855</v>
      </c>
      <c r="E433" s="294" t="n">
        <v>13</v>
      </c>
      <c r="F433" s="294" t="n">
        <v>2</v>
      </c>
      <c r="G433" s="292" t="n">
        <v>2</v>
      </c>
      <c r="H433" s="292"/>
    </row>
    <row r="434" customFormat="false" ht="15.75" hidden="false" customHeight="false" outlineLevel="0" collapsed="false">
      <c r="C434" s="292" t="n">
        <v>17</v>
      </c>
      <c r="D434" s="293" t="s">
        <v>855</v>
      </c>
      <c r="E434" s="294" t="n">
        <v>11</v>
      </c>
      <c r="F434" s="294" t="n">
        <v>2</v>
      </c>
      <c r="G434" s="292" t="n">
        <v>2</v>
      </c>
      <c r="H434" s="292"/>
    </row>
    <row r="435" customFormat="false" ht="15.75" hidden="false" customHeight="false" outlineLevel="0" collapsed="false">
      <c r="C435" s="292" t="n">
        <v>18</v>
      </c>
      <c r="D435" s="293" t="s">
        <v>856</v>
      </c>
      <c r="E435" s="294" t="n">
        <v>26</v>
      </c>
      <c r="F435" s="294" t="n">
        <v>4</v>
      </c>
      <c r="G435" s="292" t="n">
        <v>5</v>
      </c>
      <c r="H435" s="292"/>
    </row>
    <row r="436" customFormat="false" ht="15.75" hidden="false" customHeight="false" outlineLevel="0" collapsed="false">
      <c r="C436" s="292" t="n">
        <v>19</v>
      </c>
      <c r="D436" s="293" t="s">
        <v>856</v>
      </c>
      <c r="E436" s="294" t="n">
        <v>28</v>
      </c>
      <c r="F436" s="294" t="n">
        <v>4</v>
      </c>
      <c r="G436" s="292" t="n">
        <v>5</v>
      </c>
      <c r="H436" s="292"/>
    </row>
    <row r="437" customFormat="false" ht="25.5" hidden="false" customHeight="true" outlineLevel="0" collapsed="false">
      <c r="C437" s="304"/>
      <c r="D437" s="305" t="s">
        <v>793</v>
      </c>
      <c r="E437" s="306"/>
      <c r="F437" s="304" t="n">
        <f aca="false">SUM(F420:F436)</f>
        <v>51</v>
      </c>
      <c r="G437" s="307"/>
      <c r="H437" s="304"/>
    </row>
    <row r="438" customFormat="false" ht="18.75" hidden="false" customHeight="true" outlineLevel="0" collapsed="false">
      <c r="C438" s="334"/>
      <c r="D438" s="335"/>
      <c r="E438" s="336"/>
      <c r="F438" s="337"/>
      <c r="G438" s="338"/>
      <c r="H438" s="339"/>
    </row>
    <row r="439" customFormat="false" ht="34.5" hidden="false" customHeight="false" outlineLevel="0" collapsed="false">
      <c r="C439" s="287"/>
      <c r="D439" s="287"/>
      <c r="E439" s="287"/>
      <c r="F439" s="287"/>
      <c r="G439" s="287"/>
      <c r="H439" s="287"/>
    </row>
    <row r="440" customFormat="false" ht="25.5" hidden="false" customHeight="false" outlineLevel="0" collapsed="false">
      <c r="C440" s="288" t="s">
        <v>857</v>
      </c>
      <c r="D440" s="288"/>
      <c r="E440" s="288"/>
      <c r="F440" s="288"/>
      <c r="G440" s="288"/>
      <c r="H440" s="288"/>
    </row>
    <row r="441" customFormat="false" ht="33.95" hidden="false" customHeight="true" outlineLevel="0" collapsed="false">
      <c r="C441" s="271" t="s">
        <v>858</v>
      </c>
      <c r="D441" s="271"/>
      <c r="E441" s="271"/>
      <c r="F441" s="271"/>
      <c r="G441" s="271"/>
      <c r="H441" s="271"/>
    </row>
    <row r="442" customFormat="false" ht="18.75" hidden="false" customHeight="false" outlineLevel="0" collapsed="false">
      <c r="C442" s="289" t="s">
        <v>786</v>
      </c>
      <c r="D442" s="289"/>
      <c r="E442" s="289"/>
      <c r="F442" s="289"/>
      <c r="G442" s="289"/>
      <c r="H442" s="289"/>
    </row>
    <row r="443" customFormat="false" ht="18.75" hidden="false" customHeight="false" outlineLevel="0" collapsed="false">
      <c r="C443" s="290" t="s">
        <v>108</v>
      </c>
      <c r="D443" s="290" t="s">
        <v>787</v>
      </c>
      <c r="E443" s="290"/>
      <c r="F443" s="290"/>
      <c r="G443" s="290"/>
      <c r="H443" s="291" t="s">
        <v>603</v>
      </c>
    </row>
    <row r="444" customFormat="false" ht="15.75" hidden="false" customHeight="false" outlineLevel="0" collapsed="false">
      <c r="C444" s="292" t="n">
        <v>1</v>
      </c>
      <c r="D444" s="293" t="s">
        <v>812</v>
      </c>
      <c r="E444" s="294" t="n">
        <v>1</v>
      </c>
      <c r="F444" s="294" t="n">
        <v>6</v>
      </c>
      <c r="G444" s="292" t="n">
        <v>9</v>
      </c>
      <c r="H444" s="295"/>
    </row>
    <row r="445" customFormat="false" ht="15.75" hidden="false" customHeight="false" outlineLevel="0" collapsed="false">
      <c r="C445" s="292" t="n">
        <v>2</v>
      </c>
      <c r="D445" s="293" t="s">
        <v>812</v>
      </c>
      <c r="E445" s="294" t="n">
        <v>3</v>
      </c>
      <c r="F445" s="294" t="n">
        <v>6</v>
      </c>
      <c r="G445" s="292" t="n">
        <v>5</v>
      </c>
      <c r="H445" s="295"/>
    </row>
    <row r="446" customFormat="false" ht="15.75" hidden="false" customHeight="false" outlineLevel="0" collapsed="false">
      <c r="C446" s="292" t="n">
        <v>3</v>
      </c>
      <c r="D446" s="293" t="s">
        <v>812</v>
      </c>
      <c r="E446" s="294" t="n">
        <v>5</v>
      </c>
      <c r="F446" s="294" t="n">
        <v>6</v>
      </c>
      <c r="G446" s="292" t="n">
        <v>5</v>
      </c>
      <c r="H446" s="295"/>
    </row>
    <row r="447" customFormat="false" ht="15.75" hidden="false" customHeight="false" outlineLevel="0" collapsed="false">
      <c r="C447" s="292" t="n">
        <v>4</v>
      </c>
      <c r="D447" s="293" t="s">
        <v>855</v>
      </c>
      <c r="E447" s="294" t="n">
        <v>14</v>
      </c>
      <c r="F447" s="294" t="n">
        <v>6</v>
      </c>
      <c r="G447" s="292" t="n">
        <v>5</v>
      </c>
      <c r="H447" s="295"/>
    </row>
    <row r="448" customFormat="false" ht="15.75" hidden="false" customHeight="false" outlineLevel="0" collapsed="false">
      <c r="C448" s="292" t="n">
        <v>5</v>
      </c>
      <c r="D448" s="293" t="s">
        <v>855</v>
      </c>
      <c r="E448" s="294" t="n">
        <v>8</v>
      </c>
      <c r="F448" s="294" t="n">
        <v>8</v>
      </c>
      <c r="G448" s="292" t="n">
        <v>5</v>
      </c>
      <c r="H448" s="295"/>
    </row>
    <row r="449" customFormat="false" ht="15.75" hidden="false" customHeight="false" outlineLevel="0" collapsed="false">
      <c r="C449" s="292" t="n">
        <v>6</v>
      </c>
      <c r="D449" s="293" t="s">
        <v>855</v>
      </c>
      <c r="E449" s="294" t="n">
        <v>17</v>
      </c>
      <c r="F449" s="294" t="n">
        <v>6</v>
      </c>
      <c r="G449" s="292" t="n">
        <v>5</v>
      </c>
      <c r="H449" s="295"/>
    </row>
    <row r="450" customFormat="false" ht="15.75" hidden="false" customHeight="false" outlineLevel="0" collapsed="false">
      <c r="C450" s="292" t="n">
        <v>7</v>
      </c>
      <c r="D450" s="293" t="s">
        <v>855</v>
      </c>
      <c r="E450" s="294" t="s">
        <v>512</v>
      </c>
      <c r="F450" s="294" t="n">
        <v>3</v>
      </c>
      <c r="G450" s="292" t="n">
        <v>5</v>
      </c>
      <c r="H450" s="295"/>
    </row>
    <row r="451" customFormat="false" ht="15.75" hidden="false" customHeight="false" outlineLevel="0" collapsed="false">
      <c r="C451" s="292" t="n">
        <v>8</v>
      </c>
      <c r="D451" s="293" t="s">
        <v>855</v>
      </c>
      <c r="E451" s="294" t="n">
        <v>19</v>
      </c>
      <c r="F451" s="294" t="n">
        <v>8</v>
      </c>
      <c r="G451" s="292" t="n">
        <v>5</v>
      </c>
      <c r="H451" s="295"/>
    </row>
    <row r="452" customFormat="false" ht="15.75" hidden="false" customHeight="false" outlineLevel="0" collapsed="false">
      <c r="C452" s="292" t="n">
        <v>9</v>
      </c>
      <c r="D452" s="293" t="s">
        <v>855</v>
      </c>
      <c r="E452" s="294" t="n">
        <v>36</v>
      </c>
      <c r="F452" s="294" t="n">
        <v>2</v>
      </c>
      <c r="G452" s="292" t="n">
        <v>5</v>
      </c>
      <c r="H452" s="295"/>
    </row>
    <row r="453" customFormat="false" ht="15.75" hidden="false" customHeight="false" outlineLevel="0" collapsed="false">
      <c r="C453" s="292" t="n">
        <v>10</v>
      </c>
      <c r="D453" s="293" t="s">
        <v>859</v>
      </c>
      <c r="E453" s="294" t="n">
        <v>25</v>
      </c>
      <c r="F453" s="294" t="n">
        <v>1</v>
      </c>
      <c r="G453" s="292" t="n">
        <v>5</v>
      </c>
      <c r="H453" s="295"/>
    </row>
    <row r="454" customFormat="false" ht="15.75" hidden="false" customHeight="false" outlineLevel="0" collapsed="false">
      <c r="C454" s="292" t="n">
        <v>11</v>
      </c>
      <c r="D454" s="293" t="s">
        <v>859</v>
      </c>
      <c r="E454" s="294" t="s">
        <v>860</v>
      </c>
      <c r="F454" s="294" t="n">
        <v>3</v>
      </c>
      <c r="G454" s="292" t="n">
        <v>5</v>
      </c>
      <c r="H454" s="295"/>
    </row>
    <row r="455" customFormat="false" ht="15.75" hidden="false" customHeight="false" outlineLevel="0" collapsed="false">
      <c r="C455" s="292" t="n">
        <v>12</v>
      </c>
      <c r="D455" s="293" t="s">
        <v>859</v>
      </c>
      <c r="E455" s="294" t="n">
        <v>29</v>
      </c>
      <c r="F455" s="294" t="n">
        <v>4</v>
      </c>
      <c r="G455" s="292" t="n">
        <v>5</v>
      </c>
      <c r="H455" s="295"/>
    </row>
    <row r="456" customFormat="false" ht="15.75" hidden="false" customHeight="false" outlineLevel="0" collapsed="false">
      <c r="C456" s="292" t="n">
        <v>13</v>
      </c>
      <c r="D456" s="293" t="s">
        <v>859</v>
      </c>
      <c r="E456" s="294" t="n">
        <v>40</v>
      </c>
      <c r="F456" s="294" t="n">
        <v>1</v>
      </c>
      <c r="G456" s="292" t="n">
        <v>5</v>
      </c>
      <c r="H456" s="295"/>
    </row>
    <row r="457" customFormat="false" ht="15.75" hidden="false" customHeight="false" outlineLevel="0" collapsed="false">
      <c r="C457" s="292" t="n">
        <v>14</v>
      </c>
      <c r="D457" s="293" t="s">
        <v>859</v>
      </c>
      <c r="E457" s="294" t="n">
        <v>42</v>
      </c>
      <c r="F457" s="294" t="n">
        <v>1</v>
      </c>
      <c r="G457" s="292" t="n">
        <v>5</v>
      </c>
      <c r="H457" s="295"/>
    </row>
    <row r="458" customFormat="false" ht="15.75" hidden="false" customHeight="false" outlineLevel="0" collapsed="false">
      <c r="C458" s="292" t="n">
        <v>15</v>
      </c>
      <c r="D458" s="293" t="s">
        <v>859</v>
      </c>
      <c r="E458" s="294" t="n">
        <v>31</v>
      </c>
      <c r="F458" s="294" t="n">
        <v>8</v>
      </c>
      <c r="G458" s="292" t="n">
        <v>5</v>
      </c>
      <c r="H458" s="295"/>
    </row>
    <row r="459" customFormat="false" ht="15.75" hidden="false" customHeight="false" outlineLevel="0" collapsed="false">
      <c r="C459" s="292" t="n">
        <v>16</v>
      </c>
      <c r="D459" s="293" t="s">
        <v>859</v>
      </c>
      <c r="E459" s="294" t="n">
        <v>33</v>
      </c>
      <c r="F459" s="294" t="n">
        <v>4</v>
      </c>
      <c r="G459" s="292" t="n">
        <v>5</v>
      </c>
      <c r="H459" s="295"/>
    </row>
    <row r="460" customFormat="false" ht="15.75" hidden="false" customHeight="false" outlineLevel="0" collapsed="false">
      <c r="C460" s="292" t="n">
        <v>17</v>
      </c>
      <c r="D460" s="293" t="s">
        <v>859</v>
      </c>
      <c r="E460" s="294" t="n">
        <v>46</v>
      </c>
      <c r="F460" s="294" t="n">
        <v>6</v>
      </c>
      <c r="G460" s="295" t="n">
        <v>5</v>
      </c>
      <c r="H460" s="295"/>
    </row>
    <row r="461" customFormat="false" ht="15.75" hidden="false" customHeight="false" outlineLevel="0" collapsed="false">
      <c r="C461" s="292" t="n">
        <v>18</v>
      </c>
      <c r="D461" s="293" t="s">
        <v>861</v>
      </c>
      <c r="E461" s="294" t="n">
        <v>8</v>
      </c>
      <c r="F461" s="294" t="n">
        <v>4</v>
      </c>
      <c r="G461" s="295" t="n">
        <v>5</v>
      </c>
      <c r="H461" s="295"/>
    </row>
    <row r="462" customFormat="false" ht="15.75" hidden="false" customHeight="false" outlineLevel="0" collapsed="false">
      <c r="C462" s="292" t="n">
        <v>19</v>
      </c>
      <c r="D462" s="293" t="s">
        <v>862</v>
      </c>
      <c r="E462" s="294" t="n">
        <v>24</v>
      </c>
      <c r="F462" s="294" t="n">
        <v>4</v>
      </c>
      <c r="G462" s="295" t="n">
        <v>5</v>
      </c>
      <c r="H462" s="295"/>
    </row>
    <row r="463" customFormat="false" ht="15.75" hidden="false" customHeight="false" outlineLevel="0" collapsed="false">
      <c r="C463" s="292" t="n">
        <v>20</v>
      </c>
      <c r="D463" s="293" t="s">
        <v>862</v>
      </c>
      <c r="E463" s="294" t="n">
        <v>28</v>
      </c>
      <c r="F463" s="294" t="n">
        <v>4</v>
      </c>
      <c r="G463" s="292" t="n">
        <v>5</v>
      </c>
      <c r="H463" s="295"/>
    </row>
    <row r="464" customFormat="false" ht="15.75" hidden="false" customHeight="false" outlineLevel="0" collapsed="false">
      <c r="C464" s="292" t="n">
        <v>21</v>
      </c>
      <c r="D464" s="293" t="s">
        <v>862</v>
      </c>
      <c r="E464" s="294" t="n">
        <v>32</v>
      </c>
      <c r="F464" s="294" t="n">
        <v>4</v>
      </c>
      <c r="G464" s="292" t="n">
        <v>5</v>
      </c>
      <c r="H464" s="295"/>
    </row>
    <row r="465" customFormat="false" ht="15.75" hidden="false" customHeight="false" outlineLevel="0" collapsed="false">
      <c r="C465" s="292" t="n">
        <v>22</v>
      </c>
      <c r="D465" s="293" t="s">
        <v>862</v>
      </c>
      <c r="E465" s="294" t="n">
        <v>34</v>
      </c>
      <c r="F465" s="294" t="n">
        <v>6</v>
      </c>
      <c r="G465" s="292" t="n">
        <v>5</v>
      </c>
      <c r="H465" s="295"/>
    </row>
    <row r="466" customFormat="false" ht="15.75" hidden="false" customHeight="false" outlineLevel="0" collapsed="false">
      <c r="C466" s="292" t="n">
        <v>23</v>
      </c>
      <c r="D466" s="293" t="s">
        <v>862</v>
      </c>
      <c r="E466" s="294" t="n">
        <v>38</v>
      </c>
      <c r="F466" s="294" t="n">
        <v>6</v>
      </c>
      <c r="G466" s="292" t="n">
        <v>5</v>
      </c>
      <c r="H466" s="295"/>
    </row>
    <row r="467" customFormat="false" ht="15.75" hidden="false" customHeight="false" outlineLevel="0" collapsed="false">
      <c r="C467" s="292" t="n">
        <v>24</v>
      </c>
      <c r="D467" s="293" t="s">
        <v>862</v>
      </c>
      <c r="E467" s="294" t="n">
        <v>40</v>
      </c>
      <c r="F467" s="310" t="n">
        <v>5</v>
      </c>
      <c r="G467" s="292" t="n">
        <v>5</v>
      </c>
      <c r="H467" s="274"/>
    </row>
    <row r="468" customFormat="false" ht="15.75" hidden="false" customHeight="false" outlineLevel="0" collapsed="false">
      <c r="C468" s="292" t="n">
        <v>25</v>
      </c>
      <c r="D468" s="293" t="s">
        <v>862</v>
      </c>
      <c r="E468" s="294" t="n">
        <v>42</v>
      </c>
      <c r="F468" s="294" t="n">
        <v>4</v>
      </c>
      <c r="G468" s="292" t="n">
        <v>5</v>
      </c>
      <c r="H468" s="292"/>
    </row>
    <row r="469" customFormat="false" ht="23.25" hidden="false" customHeight="false" outlineLevel="0" collapsed="false">
      <c r="C469" s="304"/>
      <c r="D469" s="305" t="s">
        <v>793</v>
      </c>
      <c r="E469" s="306"/>
      <c r="F469" s="304" t="n">
        <f aca="false">SUM(F444:F468)</f>
        <v>116</v>
      </c>
      <c r="G469" s="307"/>
      <c r="H469" s="352"/>
    </row>
    <row r="470" customFormat="false" ht="15.75" hidden="false" customHeight="false" outlineLevel="0" collapsed="false">
      <c r="C470" s="334"/>
      <c r="D470" s="335"/>
      <c r="E470" s="336"/>
      <c r="F470" s="337"/>
      <c r="G470" s="338"/>
      <c r="H470" s="339"/>
    </row>
    <row r="471" customFormat="false" ht="34.5" hidden="false" customHeight="false" outlineLevel="0" collapsed="false">
      <c r="C471" s="287"/>
      <c r="D471" s="287"/>
      <c r="E471" s="287"/>
      <c r="F471" s="287"/>
      <c r="G471" s="287"/>
      <c r="H471" s="287"/>
    </row>
    <row r="472" customFormat="false" ht="25.5" hidden="false" customHeight="false" outlineLevel="0" collapsed="false">
      <c r="C472" s="288" t="s">
        <v>863</v>
      </c>
      <c r="D472" s="288"/>
      <c r="E472" s="288"/>
      <c r="F472" s="288"/>
      <c r="G472" s="288"/>
      <c r="H472" s="288"/>
    </row>
    <row r="473" customFormat="false" ht="18.75" hidden="false" customHeight="true" outlineLevel="0" collapsed="false">
      <c r="C473" s="271" t="s">
        <v>864</v>
      </c>
      <c r="D473" s="271"/>
      <c r="E473" s="271"/>
      <c r="F473" s="271"/>
      <c r="G473" s="271"/>
      <c r="H473" s="271"/>
    </row>
    <row r="474" customFormat="false" ht="18.75" hidden="false" customHeight="false" outlineLevel="0" collapsed="false">
      <c r="C474" s="289" t="s">
        <v>786</v>
      </c>
      <c r="D474" s="289"/>
      <c r="E474" s="289"/>
      <c r="F474" s="289"/>
      <c r="G474" s="289"/>
      <c r="H474" s="289"/>
    </row>
    <row r="475" customFormat="false" ht="18.75" hidden="false" customHeight="false" outlineLevel="0" collapsed="false">
      <c r="C475" s="290" t="s">
        <v>108</v>
      </c>
      <c r="D475" s="290" t="s">
        <v>787</v>
      </c>
      <c r="E475" s="290"/>
      <c r="F475" s="290"/>
      <c r="G475" s="290"/>
      <c r="H475" s="291" t="s">
        <v>603</v>
      </c>
    </row>
    <row r="476" customFormat="false" ht="15.75" hidden="false" customHeight="false" outlineLevel="0" collapsed="false">
      <c r="C476" s="292" t="n">
        <v>1</v>
      </c>
      <c r="D476" s="293" t="s">
        <v>812</v>
      </c>
      <c r="E476" s="294" t="s">
        <v>471</v>
      </c>
      <c r="F476" s="294" t="n">
        <v>4</v>
      </c>
      <c r="G476" s="292" t="n">
        <v>5</v>
      </c>
      <c r="H476" s="295"/>
    </row>
    <row r="477" customFormat="false" ht="23.25" hidden="false" customHeight="true" outlineLevel="0" collapsed="false">
      <c r="C477" s="292" t="n">
        <v>2</v>
      </c>
      <c r="D477" s="293" t="s">
        <v>812</v>
      </c>
      <c r="E477" s="294" t="n">
        <v>10</v>
      </c>
      <c r="F477" s="294" t="n">
        <v>4</v>
      </c>
      <c r="G477" s="292" t="n">
        <v>5</v>
      </c>
      <c r="H477" s="295"/>
    </row>
    <row r="478" customFormat="false" ht="15.75" hidden="false" customHeight="false" outlineLevel="0" collapsed="false">
      <c r="C478" s="292" t="n">
        <v>3</v>
      </c>
      <c r="D478" s="293" t="s">
        <v>812</v>
      </c>
      <c r="E478" s="294" t="s">
        <v>448</v>
      </c>
      <c r="F478" s="294" t="n">
        <v>4</v>
      </c>
      <c r="G478" s="292" t="n">
        <v>5</v>
      </c>
      <c r="H478" s="295"/>
    </row>
    <row r="479" customFormat="false" ht="22.5" hidden="false" customHeight="true" outlineLevel="0" collapsed="false">
      <c r="C479" s="292" t="n">
        <v>4</v>
      </c>
      <c r="D479" s="293" t="s">
        <v>812</v>
      </c>
      <c r="E479" s="294" t="n">
        <v>12</v>
      </c>
      <c r="F479" s="294" t="n">
        <v>4</v>
      </c>
      <c r="G479" s="292" t="n">
        <v>5</v>
      </c>
      <c r="H479" s="295"/>
    </row>
    <row r="480" customFormat="false" ht="15.75" hidden="false" customHeight="false" outlineLevel="0" collapsed="false">
      <c r="C480" s="292" t="n">
        <v>5</v>
      </c>
      <c r="D480" s="293" t="s">
        <v>812</v>
      </c>
      <c r="E480" s="294" t="s">
        <v>449</v>
      </c>
      <c r="F480" s="294" t="n">
        <v>4</v>
      </c>
      <c r="G480" s="292" t="n">
        <v>5</v>
      </c>
      <c r="H480" s="296"/>
    </row>
    <row r="481" customFormat="false" ht="15.75" hidden="false" customHeight="false" outlineLevel="0" collapsed="false">
      <c r="C481" s="292" t="n">
        <v>6</v>
      </c>
      <c r="D481" s="293" t="s">
        <v>812</v>
      </c>
      <c r="E481" s="294" t="n">
        <v>14</v>
      </c>
      <c r="F481" s="294" t="n">
        <v>4</v>
      </c>
      <c r="G481" s="292" t="n">
        <v>5</v>
      </c>
      <c r="H481" s="295"/>
    </row>
    <row r="482" customFormat="false" ht="15.75" hidden="false" customHeight="false" outlineLevel="0" collapsed="false">
      <c r="C482" s="292" t="n">
        <v>7</v>
      </c>
      <c r="D482" s="293" t="s">
        <v>812</v>
      </c>
      <c r="E482" s="294" t="s">
        <v>711</v>
      </c>
      <c r="F482" s="294" t="n">
        <v>4</v>
      </c>
      <c r="G482" s="292" t="n">
        <v>5</v>
      </c>
      <c r="H482" s="296"/>
    </row>
    <row r="483" customFormat="false" ht="15.75" hidden="false" customHeight="false" outlineLevel="0" collapsed="false">
      <c r="C483" s="292" t="n">
        <v>8</v>
      </c>
      <c r="D483" s="293" t="s">
        <v>812</v>
      </c>
      <c r="E483" s="294" t="n">
        <v>16</v>
      </c>
      <c r="F483" s="294" t="n">
        <v>4</v>
      </c>
      <c r="G483" s="292" t="n">
        <v>5</v>
      </c>
      <c r="H483" s="295"/>
    </row>
    <row r="484" customFormat="false" ht="15.75" hidden="false" customHeight="false" outlineLevel="0" collapsed="false">
      <c r="C484" s="292" t="n">
        <v>9</v>
      </c>
      <c r="D484" s="293" t="s">
        <v>812</v>
      </c>
      <c r="E484" s="294" t="n">
        <v>18</v>
      </c>
      <c r="F484" s="294" t="n">
        <v>4</v>
      </c>
      <c r="G484" s="292" t="n">
        <v>5</v>
      </c>
      <c r="H484" s="295"/>
    </row>
    <row r="485" customFormat="false" ht="15.75" hidden="false" customHeight="false" outlineLevel="0" collapsed="false">
      <c r="C485" s="292" t="n">
        <v>10</v>
      </c>
      <c r="D485" s="293" t="s">
        <v>812</v>
      </c>
      <c r="E485" s="294" t="n">
        <v>24</v>
      </c>
      <c r="F485" s="294" t="n">
        <v>5</v>
      </c>
      <c r="G485" s="292" t="n">
        <v>5</v>
      </c>
      <c r="H485" s="296"/>
    </row>
    <row r="486" customFormat="false" ht="15.75" hidden="false" customHeight="false" outlineLevel="0" collapsed="false">
      <c r="C486" s="292" t="n">
        <v>11</v>
      </c>
      <c r="D486" s="293" t="s">
        <v>812</v>
      </c>
      <c r="E486" s="294" t="n">
        <v>28</v>
      </c>
      <c r="F486" s="294" t="n">
        <v>8</v>
      </c>
      <c r="G486" s="292" t="n">
        <v>5</v>
      </c>
      <c r="H486" s="295"/>
    </row>
    <row r="487" customFormat="false" ht="15.75" hidden="false" customHeight="false" outlineLevel="0" collapsed="false">
      <c r="C487" s="292" t="n">
        <v>12</v>
      </c>
      <c r="D487" s="293" t="s">
        <v>865</v>
      </c>
      <c r="E487" s="294" t="n">
        <v>43</v>
      </c>
      <c r="F487" s="294" t="n">
        <v>5</v>
      </c>
      <c r="G487" s="292" t="n">
        <v>5</v>
      </c>
      <c r="H487" s="295"/>
    </row>
    <row r="488" customFormat="false" ht="15.75" hidden="false" customHeight="false" outlineLevel="0" collapsed="false">
      <c r="C488" s="292" t="n">
        <v>13</v>
      </c>
      <c r="D488" s="293" t="s">
        <v>865</v>
      </c>
      <c r="E488" s="294" t="n">
        <v>45</v>
      </c>
      <c r="F488" s="294" t="n">
        <v>6</v>
      </c>
      <c r="G488" s="292" t="n">
        <v>5</v>
      </c>
      <c r="H488" s="295"/>
    </row>
    <row r="489" customFormat="false" ht="15.75" hidden="false" customHeight="false" outlineLevel="0" collapsed="false">
      <c r="C489" s="292" t="n">
        <v>15</v>
      </c>
      <c r="D489" s="293" t="s">
        <v>866</v>
      </c>
      <c r="E489" s="294" t="n">
        <v>22</v>
      </c>
      <c r="F489" s="294" t="n">
        <v>3</v>
      </c>
      <c r="G489" s="292" t="n">
        <v>5</v>
      </c>
      <c r="H489" s="295"/>
    </row>
    <row r="490" customFormat="false" ht="15.75" hidden="false" customHeight="false" outlineLevel="0" collapsed="false">
      <c r="C490" s="292" t="n">
        <v>16</v>
      </c>
      <c r="D490" s="293" t="s">
        <v>866</v>
      </c>
      <c r="E490" s="294" t="n">
        <v>23</v>
      </c>
      <c r="F490" s="294" t="n">
        <v>4</v>
      </c>
      <c r="G490" s="292" t="n">
        <v>5</v>
      </c>
      <c r="H490" s="295"/>
    </row>
    <row r="491" customFormat="false" ht="15.75" hidden="false" customHeight="false" outlineLevel="0" collapsed="false">
      <c r="C491" s="292" t="n">
        <v>17</v>
      </c>
      <c r="D491" s="293" t="s">
        <v>866</v>
      </c>
      <c r="E491" s="294" t="n">
        <v>26</v>
      </c>
      <c r="F491" s="294" t="n">
        <v>3</v>
      </c>
      <c r="G491" s="292" t="n">
        <v>5</v>
      </c>
      <c r="H491" s="303"/>
    </row>
    <row r="492" customFormat="false" ht="15.75" hidden="false" customHeight="false" outlineLevel="0" collapsed="false">
      <c r="C492" s="292" t="n">
        <v>18</v>
      </c>
      <c r="D492" s="293" t="s">
        <v>866</v>
      </c>
      <c r="E492" s="294" t="n">
        <v>29</v>
      </c>
      <c r="F492" s="294" t="n">
        <v>4</v>
      </c>
      <c r="G492" s="292" t="n">
        <v>5</v>
      </c>
      <c r="H492" s="295"/>
    </row>
    <row r="493" customFormat="false" ht="25.5" hidden="false" customHeight="true" outlineLevel="0" collapsed="false">
      <c r="C493" s="292" t="n">
        <v>20</v>
      </c>
      <c r="D493" s="293" t="s">
        <v>867</v>
      </c>
      <c r="E493" s="294" t="n">
        <v>15</v>
      </c>
      <c r="F493" s="294" t="n">
        <v>4</v>
      </c>
      <c r="G493" s="292" t="n">
        <v>5</v>
      </c>
      <c r="H493" s="295"/>
    </row>
    <row r="494" customFormat="false" ht="18.75" hidden="false" customHeight="true" outlineLevel="0" collapsed="false">
      <c r="C494" s="292" t="n">
        <v>21</v>
      </c>
      <c r="D494" s="293" t="s">
        <v>867</v>
      </c>
      <c r="E494" s="294" t="n">
        <v>17</v>
      </c>
      <c r="F494" s="294" t="n">
        <v>5</v>
      </c>
      <c r="G494" s="292" t="n">
        <v>5</v>
      </c>
      <c r="H494" s="295"/>
    </row>
    <row r="495" customFormat="false" ht="15.75" hidden="false" customHeight="false" outlineLevel="0" collapsed="false">
      <c r="C495" s="292" t="n">
        <v>22</v>
      </c>
      <c r="D495" s="293" t="s">
        <v>868</v>
      </c>
      <c r="E495" s="294" t="s">
        <v>778</v>
      </c>
      <c r="F495" s="294" t="n">
        <v>3</v>
      </c>
      <c r="G495" s="292" t="n">
        <v>5</v>
      </c>
      <c r="H495" s="295"/>
    </row>
    <row r="496" customFormat="false" ht="15.75" hidden="false" customHeight="false" outlineLevel="0" collapsed="false">
      <c r="C496" s="292" t="n">
        <v>25</v>
      </c>
      <c r="D496" s="293" t="s">
        <v>859</v>
      </c>
      <c r="E496" s="294" t="n">
        <v>19</v>
      </c>
      <c r="F496" s="294" t="n">
        <v>3</v>
      </c>
      <c r="G496" s="292" t="n">
        <v>5</v>
      </c>
      <c r="H496" s="295"/>
    </row>
    <row r="497" customFormat="false" ht="15.75" hidden="false" customHeight="false" outlineLevel="0" collapsed="false">
      <c r="C497" s="292" t="n">
        <v>26</v>
      </c>
      <c r="D497" s="293" t="s">
        <v>859</v>
      </c>
      <c r="E497" s="294" t="n">
        <v>21</v>
      </c>
      <c r="F497" s="294" t="n">
        <v>6</v>
      </c>
      <c r="G497" s="292" t="n">
        <v>5</v>
      </c>
      <c r="H497" s="295"/>
    </row>
    <row r="498" customFormat="false" ht="23.25" hidden="false" customHeight="false" outlineLevel="0" collapsed="false">
      <c r="C498" s="304"/>
      <c r="D498" s="305" t="s">
        <v>793</v>
      </c>
      <c r="E498" s="306"/>
      <c r="F498" s="304" t="n">
        <f aca="false">SUM(F476:F497)</f>
        <v>95</v>
      </c>
      <c r="G498" s="307"/>
      <c r="H498" s="304"/>
    </row>
    <row r="499" customFormat="false" ht="15.75" hidden="false" customHeight="false" outlineLevel="0" collapsed="false">
      <c r="C499" s="334"/>
      <c r="D499" s="335"/>
      <c r="E499" s="336"/>
      <c r="F499" s="337"/>
      <c r="G499" s="338"/>
      <c r="H499" s="339"/>
    </row>
    <row r="500" customFormat="false" ht="12.75" hidden="false" customHeight="false" outlineLevel="0" collapsed="false">
      <c r="C500" s="319"/>
      <c r="D500" s="319"/>
      <c r="E500" s="319"/>
      <c r="F500" s="319"/>
      <c r="G500" s="319"/>
      <c r="H500" s="319"/>
    </row>
    <row r="501" customFormat="false" ht="25.5" hidden="false" customHeight="false" outlineLevel="0" collapsed="false">
      <c r="C501" s="288" t="s">
        <v>869</v>
      </c>
      <c r="D501" s="288"/>
      <c r="E501" s="288"/>
      <c r="F501" s="288"/>
      <c r="G501" s="288"/>
      <c r="H501" s="288"/>
    </row>
    <row r="502" customFormat="false" ht="36.4" hidden="false" customHeight="true" outlineLevel="0" collapsed="false">
      <c r="C502" s="271" t="s">
        <v>870</v>
      </c>
      <c r="D502" s="271"/>
      <c r="E502" s="271"/>
      <c r="F502" s="271"/>
      <c r="G502" s="271"/>
      <c r="H502" s="271"/>
    </row>
    <row r="503" customFormat="false" ht="18.75" hidden="false" customHeight="false" outlineLevel="0" collapsed="false">
      <c r="C503" s="289" t="s">
        <v>786</v>
      </c>
      <c r="D503" s="289"/>
      <c r="E503" s="289"/>
      <c r="F503" s="289"/>
      <c r="G503" s="289"/>
      <c r="H503" s="289"/>
    </row>
    <row r="504" customFormat="false" ht="18.75" hidden="false" customHeight="false" outlineLevel="0" collapsed="false">
      <c r="C504" s="290" t="s">
        <v>108</v>
      </c>
      <c r="D504" s="290" t="s">
        <v>787</v>
      </c>
      <c r="E504" s="290"/>
      <c r="F504" s="290"/>
      <c r="G504" s="290"/>
      <c r="H504" s="291" t="s">
        <v>603</v>
      </c>
    </row>
    <row r="505" customFormat="false" ht="15.75" hidden="false" customHeight="false" outlineLevel="0" collapsed="false">
      <c r="C505" s="292" t="n">
        <v>1</v>
      </c>
      <c r="D505" s="293" t="s">
        <v>533</v>
      </c>
      <c r="E505" s="294" t="n">
        <v>8</v>
      </c>
      <c r="F505" s="294" t="n">
        <v>3</v>
      </c>
      <c r="G505" s="292" t="n">
        <v>3</v>
      </c>
      <c r="H505" s="298"/>
    </row>
    <row r="506" customFormat="false" ht="15.75" hidden="false" customHeight="false" outlineLevel="0" collapsed="false">
      <c r="C506" s="292" t="n">
        <v>2</v>
      </c>
      <c r="D506" s="293" t="s">
        <v>533</v>
      </c>
      <c r="E506" s="294" t="s">
        <v>471</v>
      </c>
      <c r="F506" s="294" t="n">
        <v>2</v>
      </c>
      <c r="G506" s="292" t="n">
        <v>5</v>
      </c>
      <c r="H506" s="296"/>
    </row>
    <row r="507" customFormat="false" ht="15.75" hidden="false" customHeight="false" outlineLevel="0" collapsed="false">
      <c r="C507" s="292" t="n">
        <v>3</v>
      </c>
      <c r="D507" s="293" t="s">
        <v>533</v>
      </c>
      <c r="E507" s="294" t="n">
        <v>10</v>
      </c>
      <c r="F507" s="294" t="n">
        <v>3</v>
      </c>
      <c r="G507" s="292" t="n">
        <v>3</v>
      </c>
      <c r="H507" s="298"/>
    </row>
    <row r="508" customFormat="false" ht="15.75" hidden="false" customHeight="false" outlineLevel="0" collapsed="false">
      <c r="C508" s="292" t="n">
        <v>4</v>
      </c>
      <c r="D508" s="293" t="s">
        <v>533</v>
      </c>
      <c r="E508" s="294" t="n">
        <v>12</v>
      </c>
      <c r="F508" s="294" t="n">
        <v>2</v>
      </c>
      <c r="G508" s="292" t="n">
        <v>3</v>
      </c>
      <c r="H508" s="298"/>
    </row>
    <row r="509" customFormat="false" ht="15.75" hidden="false" customHeight="false" outlineLevel="0" collapsed="false">
      <c r="C509" s="292" t="n">
        <v>6</v>
      </c>
      <c r="D509" s="293" t="s">
        <v>533</v>
      </c>
      <c r="E509" s="294" t="s">
        <v>711</v>
      </c>
      <c r="F509" s="294" t="n">
        <v>1</v>
      </c>
      <c r="G509" s="292" t="n">
        <v>5</v>
      </c>
      <c r="H509" s="298"/>
    </row>
    <row r="510" customFormat="false" ht="15.75" hidden="false" customHeight="false" outlineLevel="0" collapsed="false">
      <c r="C510" s="292" t="n">
        <v>7</v>
      </c>
      <c r="D510" s="293" t="s">
        <v>533</v>
      </c>
      <c r="E510" s="294" t="n">
        <v>16</v>
      </c>
      <c r="F510" s="294" t="n">
        <v>3</v>
      </c>
      <c r="G510" s="292" t="n">
        <v>5</v>
      </c>
      <c r="H510" s="298"/>
    </row>
    <row r="511" customFormat="false" ht="15.75" hidden="false" customHeight="false" outlineLevel="0" collapsed="false">
      <c r="C511" s="292" t="n">
        <v>8</v>
      </c>
      <c r="D511" s="293" t="s">
        <v>533</v>
      </c>
      <c r="E511" s="294" t="n">
        <v>18</v>
      </c>
      <c r="F511" s="294" t="n">
        <v>4</v>
      </c>
      <c r="G511" s="292" t="n">
        <v>5</v>
      </c>
      <c r="H511" s="298"/>
    </row>
    <row r="512" customFormat="false" ht="15.75" hidden="false" customHeight="false" outlineLevel="0" collapsed="false">
      <c r="C512" s="292" t="n">
        <v>9</v>
      </c>
      <c r="D512" s="293" t="s">
        <v>533</v>
      </c>
      <c r="E512" s="294" t="n">
        <v>20</v>
      </c>
      <c r="F512" s="294" t="n">
        <v>2</v>
      </c>
      <c r="G512" s="292" t="n">
        <v>5</v>
      </c>
      <c r="H512" s="298"/>
    </row>
    <row r="513" customFormat="false" ht="15.75" hidden="false" customHeight="false" outlineLevel="0" collapsed="false">
      <c r="C513" s="292" t="n">
        <v>10</v>
      </c>
      <c r="D513" s="293" t="s">
        <v>533</v>
      </c>
      <c r="E513" s="294" t="n">
        <v>22</v>
      </c>
      <c r="F513" s="294" t="n">
        <v>3</v>
      </c>
      <c r="G513" s="292" t="n">
        <v>5</v>
      </c>
      <c r="H513" s="298"/>
    </row>
    <row r="514" customFormat="false" ht="15.75" hidden="false" customHeight="false" outlineLevel="0" collapsed="false">
      <c r="C514" s="292" t="n">
        <v>11</v>
      </c>
      <c r="D514" s="293" t="s">
        <v>533</v>
      </c>
      <c r="E514" s="294" t="n">
        <v>24</v>
      </c>
      <c r="F514" s="294" t="n">
        <v>3</v>
      </c>
      <c r="G514" s="292" t="n">
        <v>5</v>
      </c>
      <c r="H514" s="296"/>
    </row>
    <row r="515" customFormat="false" ht="15.75" hidden="false" customHeight="false" outlineLevel="0" collapsed="false">
      <c r="C515" s="292" t="n">
        <v>12</v>
      </c>
      <c r="D515" s="293" t="s">
        <v>533</v>
      </c>
      <c r="E515" s="294" t="s">
        <v>645</v>
      </c>
      <c r="F515" s="294" t="n">
        <v>3</v>
      </c>
      <c r="G515" s="292" t="n">
        <v>5</v>
      </c>
      <c r="H515" s="296"/>
    </row>
    <row r="516" customFormat="false" ht="15.75" hidden="false" customHeight="false" outlineLevel="0" collapsed="false">
      <c r="C516" s="292" t="n">
        <v>13</v>
      </c>
      <c r="D516" s="293" t="s">
        <v>810</v>
      </c>
      <c r="E516" s="294" t="n">
        <v>4</v>
      </c>
      <c r="F516" s="294" t="n">
        <v>4</v>
      </c>
      <c r="G516" s="292" t="n">
        <v>5</v>
      </c>
      <c r="H516" s="295"/>
    </row>
    <row r="517" customFormat="false" ht="15.75" hidden="false" customHeight="false" outlineLevel="0" collapsed="false">
      <c r="C517" s="292" t="n">
        <v>14</v>
      </c>
      <c r="D517" s="293" t="s">
        <v>871</v>
      </c>
      <c r="E517" s="294" t="n">
        <v>3</v>
      </c>
      <c r="F517" s="294" t="n">
        <v>2</v>
      </c>
      <c r="G517" s="292" t="n">
        <v>5</v>
      </c>
      <c r="H517" s="295"/>
    </row>
    <row r="518" customFormat="false" ht="23.25" hidden="false" customHeight="true" outlineLevel="0" collapsed="false">
      <c r="C518" s="292" t="n">
        <v>15</v>
      </c>
      <c r="D518" s="293" t="s">
        <v>871</v>
      </c>
      <c r="E518" s="294" t="n">
        <v>4</v>
      </c>
      <c r="F518" s="294" t="n">
        <v>3</v>
      </c>
      <c r="G518" s="292" t="n">
        <v>5</v>
      </c>
      <c r="H518" s="296"/>
    </row>
    <row r="519" customFormat="false" ht="15.75" hidden="false" customHeight="false" outlineLevel="0" collapsed="false">
      <c r="C519" s="292" t="n">
        <v>16</v>
      </c>
      <c r="D519" s="293" t="s">
        <v>871</v>
      </c>
      <c r="E519" s="294" t="n">
        <v>10</v>
      </c>
      <c r="F519" s="294" t="n">
        <v>1</v>
      </c>
      <c r="G519" s="292" t="n">
        <v>2</v>
      </c>
      <c r="H519" s="345"/>
    </row>
    <row r="520" customFormat="false" ht="22.5" hidden="false" customHeight="true" outlineLevel="0" collapsed="false">
      <c r="C520" s="292" t="n">
        <v>17</v>
      </c>
      <c r="D520" s="293" t="s">
        <v>871</v>
      </c>
      <c r="E520" s="294" t="n">
        <v>16</v>
      </c>
      <c r="F520" s="294" t="n">
        <v>2</v>
      </c>
      <c r="G520" s="292" t="n">
        <v>2</v>
      </c>
      <c r="H520" s="303"/>
    </row>
    <row r="521" customFormat="false" ht="15.75" hidden="false" customHeight="false" outlineLevel="0" collapsed="false">
      <c r="C521" s="292" t="n">
        <v>18</v>
      </c>
      <c r="D521" s="293" t="s">
        <v>871</v>
      </c>
      <c r="E521" s="294" t="s">
        <v>448</v>
      </c>
      <c r="F521" s="294" t="n">
        <v>2</v>
      </c>
      <c r="G521" s="292" t="n">
        <v>2</v>
      </c>
      <c r="H521" s="303"/>
    </row>
    <row r="522" customFormat="false" ht="15.75" hidden="false" customHeight="false" outlineLevel="0" collapsed="false">
      <c r="C522" s="292" t="n">
        <v>19</v>
      </c>
      <c r="D522" s="293" t="s">
        <v>809</v>
      </c>
      <c r="E522" s="294" t="n">
        <v>5</v>
      </c>
      <c r="F522" s="294" t="n">
        <v>9</v>
      </c>
      <c r="G522" s="292" t="n">
        <v>10</v>
      </c>
      <c r="H522" s="303"/>
    </row>
    <row r="523" customFormat="false" ht="15.75" hidden="false" customHeight="false" outlineLevel="0" collapsed="false">
      <c r="C523" s="292" t="n">
        <v>19</v>
      </c>
      <c r="D523" s="293" t="s">
        <v>809</v>
      </c>
      <c r="E523" s="294" t="n">
        <v>10</v>
      </c>
      <c r="F523" s="294" t="n">
        <v>6</v>
      </c>
      <c r="G523" s="292" t="n">
        <v>5</v>
      </c>
      <c r="H523" s="295"/>
    </row>
    <row r="524" customFormat="false" ht="15.75" hidden="false" customHeight="false" outlineLevel="0" collapsed="false">
      <c r="C524" s="292" t="n">
        <v>20</v>
      </c>
      <c r="D524" s="293" t="s">
        <v>809</v>
      </c>
      <c r="E524" s="294" t="n">
        <v>12</v>
      </c>
      <c r="F524" s="294" t="n">
        <v>1</v>
      </c>
      <c r="G524" s="292" t="n">
        <v>2</v>
      </c>
      <c r="H524" s="345"/>
    </row>
    <row r="525" customFormat="false" ht="15.75" hidden="false" customHeight="false" outlineLevel="0" collapsed="false">
      <c r="C525" s="292" t="n">
        <v>21</v>
      </c>
      <c r="D525" s="293" t="s">
        <v>809</v>
      </c>
      <c r="E525" s="294" t="n">
        <v>14</v>
      </c>
      <c r="F525" s="294" t="n">
        <v>4</v>
      </c>
      <c r="G525" s="292" t="n">
        <v>5</v>
      </c>
      <c r="H525" s="295"/>
    </row>
    <row r="526" customFormat="false" ht="15.75" hidden="false" customHeight="false" outlineLevel="0" collapsed="false">
      <c r="C526" s="292" t="n">
        <v>22</v>
      </c>
      <c r="D526" s="293" t="s">
        <v>809</v>
      </c>
      <c r="E526" s="294" t="n">
        <v>20</v>
      </c>
      <c r="F526" s="294" t="n">
        <v>1</v>
      </c>
      <c r="G526" s="303" t="n">
        <v>2</v>
      </c>
      <c r="H526" s="295"/>
    </row>
    <row r="527" customFormat="false" ht="15.75" hidden="false" customHeight="false" outlineLevel="0" collapsed="false">
      <c r="C527" s="292" t="n">
        <v>23</v>
      </c>
      <c r="D527" s="293" t="s">
        <v>809</v>
      </c>
      <c r="E527" s="294" t="s">
        <v>513</v>
      </c>
      <c r="F527" s="294" t="n">
        <v>4</v>
      </c>
      <c r="G527" s="303" t="n">
        <v>5</v>
      </c>
      <c r="H527" s="295"/>
    </row>
    <row r="528" customFormat="false" ht="15.75" hidden="false" customHeight="false" outlineLevel="0" collapsed="false">
      <c r="C528" s="292" t="n">
        <v>24</v>
      </c>
      <c r="D528" s="293" t="s">
        <v>809</v>
      </c>
      <c r="E528" s="294" t="n">
        <v>22</v>
      </c>
      <c r="F528" s="294" t="n">
        <v>1</v>
      </c>
      <c r="G528" s="303" t="n">
        <v>2</v>
      </c>
      <c r="H528" s="295"/>
    </row>
    <row r="529" customFormat="false" ht="15.75" hidden="false" customHeight="false" outlineLevel="0" collapsed="false">
      <c r="C529" s="292" t="n">
        <v>25</v>
      </c>
      <c r="D529" s="293" t="s">
        <v>809</v>
      </c>
      <c r="E529" s="294" t="n">
        <v>24</v>
      </c>
      <c r="F529" s="294" t="n">
        <v>1</v>
      </c>
      <c r="G529" s="303" t="n">
        <v>2</v>
      </c>
      <c r="H529" s="295"/>
    </row>
    <row r="530" customFormat="false" ht="15.75" hidden="false" customHeight="false" outlineLevel="0" collapsed="false">
      <c r="C530" s="292" t="n">
        <v>26</v>
      </c>
      <c r="D530" s="293" t="s">
        <v>809</v>
      </c>
      <c r="E530" s="294" t="n">
        <v>30</v>
      </c>
      <c r="F530" s="294" t="n">
        <v>1</v>
      </c>
      <c r="G530" s="295" t="n">
        <v>2</v>
      </c>
      <c r="H530" s="295"/>
    </row>
    <row r="531" customFormat="false" ht="15.75" hidden="false" customHeight="false" outlineLevel="0" collapsed="false">
      <c r="C531" s="292" t="n">
        <v>27</v>
      </c>
      <c r="D531" s="293" t="s">
        <v>809</v>
      </c>
      <c r="E531" s="294" t="n">
        <v>32</v>
      </c>
      <c r="F531" s="294" t="n">
        <v>1</v>
      </c>
      <c r="G531" s="295" t="n">
        <v>2</v>
      </c>
      <c r="H531" s="303"/>
    </row>
    <row r="532" customFormat="false" ht="15.75" hidden="false" customHeight="false" outlineLevel="0" collapsed="false">
      <c r="C532" s="292" t="n">
        <v>28</v>
      </c>
      <c r="D532" s="293" t="s">
        <v>809</v>
      </c>
      <c r="E532" s="294" t="n">
        <v>34</v>
      </c>
      <c r="F532" s="294" t="n">
        <v>1</v>
      </c>
      <c r="G532" s="295" t="n">
        <v>2</v>
      </c>
      <c r="H532" s="292"/>
    </row>
    <row r="533" customFormat="false" ht="15.75" hidden="false" customHeight="false" outlineLevel="0" collapsed="false">
      <c r="C533" s="292" t="n">
        <v>29</v>
      </c>
      <c r="D533" s="293" t="s">
        <v>809</v>
      </c>
      <c r="E533" s="294" t="n">
        <v>36</v>
      </c>
      <c r="F533" s="294" t="n">
        <v>1</v>
      </c>
      <c r="G533" s="295" t="n">
        <v>2</v>
      </c>
      <c r="H533" s="292"/>
    </row>
    <row r="534" customFormat="false" ht="25.5" hidden="false" customHeight="true" outlineLevel="0" collapsed="false">
      <c r="C534" s="292" t="n">
        <v>30</v>
      </c>
      <c r="D534" s="293" t="s">
        <v>809</v>
      </c>
      <c r="E534" s="294" t="n">
        <v>38</v>
      </c>
      <c r="F534" s="294" t="n">
        <v>1</v>
      </c>
      <c r="G534" s="295" t="n">
        <v>2</v>
      </c>
      <c r="H534" s="292"/>
    </row>
    <row r="535" customFormat="false" ht="18.75" hidden="false" customHeight="true" outlineLevel="0" collapsed="false">
      <c r="C535" s="292" t="n">
        <v>32</v>
      </c>
      <c r="D535" s="293" t="s">
        <v>859</v>
      </c>
      <c r="E535" s="294" t="n">
        <v>5</v>
      </c>
      <c r="F535" s="294" t="n">
        <v>1</v>
      </c>
      <c r="G535" s="295" t="n">
        <v>2</v>
      </c>
      <c r="H535" s="292"/>
    </row>
    <row r="536" customFormat="false" ht="15.75" hidden="false" customHeight="false" outlineLevel="0" collapsed="false">
      <c r="C536" s="292" t="n">
        <v>33</v>
      </c>
      <c r="D536" s="293" t="s">
        <v>859</v>
      </c>
      <c r="E536" s="294" t="n">
        <v>7</v>
      </c>
      <c r="F536" s="294" t="n">
        <v>1</v>
      </c>
      <c r="G536" s="292" t="n">
        <v>2</v>
      </c>
      <c r="H536" s="292"/>
    </row>
    <row r="537" customFormat="false" ht="15.75" hidden="false" customHeight="false" outlineLevel="0" collapsed="false">
      <c r="C537" s="292" t="n">
        <v>34</v>
      </c>
      <c r="D537" s="293" t="s">
        <v>859</v>
      </c>
      <c r="E537" s="294" t="n">
        <v>15</v>
      </c>
      <c r="F537" s="294" t="n">
        <v>2</v>
      </c>
      <c r="G537" s="292" t="n">
        <v>2</v>
      </c>
      <c r="H537" s="295"/>
    </row>
    <row r="538" customFormat="false" ht="15.75" hidden="false" customHeight="false" outlineLevel="0" collapsed="false">
      <c r="C538" s="292" t="n">
        <v>36</v>
      </c>
      <c r="D538" s="293" t="s">
        <v>859</v>
      </c>
      <c r="E538" s="294" t="n">
        <v>14</v>
      </c>
      <c r="F538" s="294" t="n">
        <v>7</v>
      </c>
      <c r="G538" s="292" t="n">
        <v>5</v>
      </c>
      <c r="H538" s="295"/>
    </row>
    <row r="539" customFormat="false" ht="15.75" hidden="false" customHeight="false" outlineLevel="0" collapsed="false">
      <c r="C539" s="292" t="n">
        <v>37</v>
      </c>
      <c r="D539" s="293" t="s">
        <v>859</v>
      </c>
      <c r="E539" s="294" t="n">
        <v>17</v>
      </c>
      <c r="F539" s="294" t="n">
        <v>2</v>
      </c>
      <c r="G539" s="292" t="n">
        <v>2</v>
      </c>
      <c r="H539" s="295"/>
    </row>
    <row r="540" customFormat="false" ht="15.75" hidden="false" customHeight="false" outlineLevel="0" collapsed="false">
      <c r="C540" s="292" t="n">
        <v>38</v>
      </c>
      <c r="D540" s="293" t="s">
        <v>859</v>
      </c>
      <c r="E540" s="294" t="n">
        <v>18</v>
      </c>
      <c r="F540" s="294" t="n">
        <v>6</v>
      </c>
      <c r="G540" s="292" t="n">
        <v>5</v>
      </c>
      <c r="H540" s="295"/>
    </row>
    <row r="541" customFormat="false" ht="15.75" hidden="false" customHeight="false" outlineLevel="0" collapsed="false">
      <c r="C541" s="292" t="n">
        <v>39</v>
      </c>
      <c r="D541" s="293" t="s">
        <v>811</v>
      </c>
      <c r="E541" s="294" t="n">
        <v>8</v>
      </c>
      <c r="F541" s="294" t="n">
        <v>1</v>
      </c>
      <c r="G541" s="292" t="n">
        <v>2</v>
      </c>
      <c r="H541" s="292"/>
    </row>
    <row r="542" customFormat="false" ht="15.75" hidden="false" customHeight="false" outlineLevel="0" collapsed="false">
      <c r="C542" s="292" t="n">
        <v>40</v>
      </c>
      <c r="D542" s="293" t="s">
        <v>811</v>
      </c>
      <c r="E542" s="294" t="n">
        <v>10</v>
      </c>
      <c r="F542" s="294" t="n">
        <v>2</v>
      </c>
      <c r="G542" s="292" t="n">
        <v>2</v>
      </c>
      <c r="H542" s="292"/>
    </row>
    <row r="543" customFormat="false" ht="15.75" hidden="false" customHeight="false" outlineLevel="0" collapsed="false">
      <c r="C543" s="292" t="n">
        <v>41</v>
      </c>
      <c r="D543" s="293" t="s">
        <v>811</v>
      </c>
      <c r="E543" s="294" t="n">
        <v>12</v>
      </c>
      <c r="F543" s="294" t="n">
        <v>1</v>
      </c>
      <c r="G543" s="292" t="n">
        <v>2</v>
      </c>
      <c r="H543" s="292"/>
    </row>
    <row r="544" customFormat="false" ht="15.75" hidden="false" customHeight="false" outlineLevel="0" collapsed="false">
      <c r="C544" s="292" t="n">
        <v>42</v>
      </c>
      <c r="D544" s="293" t="s">
        <v>866</v>
      </c>
      <c r="E544" s="294" t="n">
        <v>15</v>
      </c>
      <c r="F544" s="294" t="n">
        <v>1</v>
      </c>
      <c r="G544" s="292" t="n">
        <v>2</v>
      </c>
      <c r="H544" s="295"/>
    </row>
    <row r="545" customFormat="false" ht="15.75" hidden="false" customHeight="false" outlineLevel="0" collapsed="false">
      <c r="C545" s="292" t="n">
        <v>43</v>
      </c>
      <c r="D545" s="293" t="s">
        <v>866</v>
      </c>
      <c r="E545" s="294" t="n">
        <v>19</v>
      </c>
      <c r="F545" s="294" t="n">
        <v>4</v>
      </c>
      <c r="G545" s="292" t="n">
        <v>5</v>
      </c>
      <c r="H545" s="295"/>
    </row>
    <row r="546" customFormat="false" ht="15.75" hidden="false" customHeight="false" outlineLevel="0" collapsed="false">
      <c r="C546" s="292" t="n">
        <v>44</v>
      </c>
      <c r="D546" s="293" t="s">
        <v>866</v>
      </c>
      <c r="E546" s="294" t="n">
        <v>20</v>
      </c>
      <c r="F546" s="294" t="n">
        <v>2</v>
      </c>
      <c r="G546" s="292" t="n">
        <v>3</v>
      </c>
      <c r="H546" s="295"/>
    </row>
    <row r="547" customFormat="false" ht="15.75" hidden="false" customHeight="false" outlineLevel="0" collapsed="false">
      <c r="C547" s="292" t="n">
        <v>45</v>
      </c>
      <c r="D547" s="293" t="s">
        <v>868</v>
      </c>
      <c r="E547" s="294" t="n">
        <v>11</v>
      </c>
      <c r="F547" s="294" t="n">
        <v>3</v>
      </c>
      <c r="G547" s="292" t="n">
        <v>5</v>
      </c>
      <c r="H547" s="295"/>
    </row>
    <row r="548" customFormat="false" ht="15.75" hidden="false" customHeight="false" outlineLevel="0" collapsed="false">
      <c r="C548" s="292" t="n">
        <v>46</v>
      </c>
      <c r="D548" s="293" t="s">
        <v>868</v>
      </c>
      <c r="E548" s="294" t="n">
        <v>13</v>
      </c>
      <c r="F548" s="294" t="n">
        <v>4</v>
      </c>
      <c r="G548" s="292" t="n">
        <v>5</v>
      </c>
      <c r="H548" s="295"/>
    </row>
    <row r="549" customFormat="false" ht="15.75" hidden="false" customHeight="false" outlineLevel="0" collapsed="false">
      <c r="C549" s="292" t="n">
        <v>47</v>
      </c>
      <c r="D549" s="293" t="s">
        <v>867</v>
      </c>
      <c r="E549" s="294" t="n">
        <v>2</v>
      </c>
      <c r="F549" s="294" t="n">
        <v>4</v>
      </c>
      <c r="G549" s="292" t="n">
        <v>5</v>
      </c>
      <c r="H549" s="295"/>
    </row>
    <row r="550" customFormat="false" ht="23.25" hidden="false" customHeight="false" outlineLevel="0" collapsed="false">
      <c r="C550" s="304"/>
      <c r="D550" s="305" t="s">
        <v>793</v>
      </c>
      <c r="E550" s="306"/>
      <c r="F550" s="304" t="n">
        <f aca="false">SUM(F505:F549)</f>
        <v>116</v>
      </c>
      <c r="G550" s="307"/>
      <c r="H550" s="352"/>
    </row>
    <row r="551" customFormat="false" ht="15.75" hidden="false" customHeight="false" outlineLevel="0" collapsed="false">
      <c r="C551" s="334"/>
      <c r="D551" s="335"/>
      <c r="E551" s="336"/>
      <c r="F551" s="337"/>
      <c r="G551" s="338"/>
      <c r="H551" s="339"/>
    </row>
    <row r="552" customFormat="false" ht="34.5" hidden="false" customHeight="false" outlineLevel="0" collapsed="false">
      <c r="C552" s="287"/>
      <c r="D552" s="287"/>
      <c r="E552" s="287"/>
      <c r="F552" s="287"/>
      <c r="G552" s="287"/>
      <c r="H552" s="287"/>
    </row>
    <row r="553" customFormat="false" ht="32.25" hidden="false" customHeight="true" outlineLevel="0" collapsed="false">
      <c r="C553" s="360" t="s">
        <v>872</v>
      </c>
      <c r="D553" s="360"/>
      <c r="E553" s="360"/>
      <c r="F553" s="360"/>
      <c r="G553" s="360"/>
      <c r="H553" s="360"/>
    </row>
    <row r="554" customFormat="false" ht="18.75" hidden="false" customHeight="true" outlineLevel="0" collapsed="false">
      <c r="C554" s="354" t="s">
        <v>873</v>
      </c>
      <c r="D554" s="354"/>
      <c r="E554" s="354"/>
      <c r="F554" s="354"/>
      <c r="G554" s="354"/>
      <c r="H554" s="354"/>
    </row>
    <row r="555" customFormat="false" ht="18.75" hidden="false" customHeight="true" outlineLevel="0" collapsed="false">
      <c r="C555" s="354" t="s">
        <v>786</v>
      </c>
      <c r="D555" s="354"/>
      <c r="E555" s="354"/>
      <c r="F555" s="354"/>
      <c r="G555" s="354"/>
      <c r="H555" s="354"/>
    </row>
    <row r="556" customFormat="false" ht="18.75" hidden="false" customHeight="false" outlineLevel="0" collapsed="false">
      <c r="C556" s="367" t="s">
        <v>108</v>
      </c>
      <c r="D556" s="367" t="s">
        <v>787</v>
      </c>
      <c r="E556" s="356"/>
      <c r="F556" s="356"/>
      <c r="G556" s="356"/>
      <c r="H556" s="291" t="s">
        <v>603</v>
      </c>
    </row>
    <row r="557" customFormat="false" ht="15.75" hidden="false" customHeight="false" outlineLevel="0" collapsed="false">
      <c r="C557" s="342" t="n">
        <v>1</v>
      </c>
      <c r="D557" s="297" t="s">
        <v>554</v>
      </c>
      <c r="E557" s="292" t="n">
        <v>4</v>
      </c>
      <c r="F557" s="292" t="n">
        <v>4</v>
      </c>
      <c r="G557" s="342" t="n">
        <v>3</v>
      </c>
      <c r="H557" s="295"/>
    </row>
    <row r="558" customFormat="false" ht="15.75" hidden="false" customHeight="false" outlineLevel="0" collapsed="false">
      <c r="C558" s="342" t="n">
        <v>2</v>
      </c>
      <c r="D558" s="297" t="s">
        <v>554</v>
      </c>
      <c r="E558" s="292" t="n">
        <v>6</v>
      </c>
      <c r="F558" s="292" t="n">
        <v>6</v>
      </c>
      <c r="G558" s="342" t="n">
        <v>3</v>
      </c>
      <c r="H558" s="295" t="s">
        <v>874</v>
      </c>
    </row>
    <row r="559" customFormat="false" ht="15.75" hidden="false" customHeight="false" outlineLevel="0" collapsed="false">
      <c r="C559" s="342" t="n">
        <v>3</v>
      </c>
      <c r="D559" s="297" t="s">
        <v>554</v>
      </c>
      <c r="E559" s="292" t="n">
        <v>8</v>
      </c>
      <c r="F559" s="292" t="n">
        <v>4</v>
      </c>
      <c r="G559" s="342" t="n">
        <v>3</v>
      </c>
      <c r="H559" s="295"/>
    </row>
    <row r="560" customFormat="false" ht="15.75" hidden="false" customHeight="false" outlineLevel="0" collapsed="false">
      <c r="C560" s="342" t="n">
        <v>4</v>
      </c>
      <c r="D560" s="297" t="s">
        <v>554</v>
      </c>
      <c r="E560" s="292" t="n">
        <v>10</v>
      </c>
      <c r="F560" s="292" t="n">
        <v>2</v>
      </c>
      <c r="G560" s="342" t="n">
        <v>3</v>
      </c>
      <c r="H560" s="295"/>
    </row>
    <row r="561" customFormat="false" ht="15.75" hidden="false" customHeight="false" outlineLevel="0" collapsed="false">
      <c r="C561" s="342" t="n">
        <v>5</v>
      </c>
      <c r="D561" s="297" t="s">
        <v>554</v>
      </c>
      <c r="E561" s="292" t="n">
        <v>12</v>
      </c>
      <c r="F561" s="292" t="n">
        <v>2</v>
      </c>
      <c r="G561" s="342" t="n">
        <v>3</v>
      </c>
      <c r="H561" s="295"/>
    </row>
    <row r="562" customFormat="false" ht="15.75" hidden="false" customHeight="false" outlineLevel="0" collapsed="false">
      <c r="C562" s="342" t="n">
        <v>6</v>
      </c>
      <c r="D562" s="297" t="s">
        <v>554</v>
      </c>
      <c r="E562" s="292" t="n">
        <v>16</v>
      </c>
      <c r="F562" s="292" t="n">
        <v>2</v>
      </c>
      <c r="G562" s="342" t="n">
        <v>3</v>
      </c>
      <c r="H562" s="368"/>
    </row>
    <row r="563" customFormat="false" ht="23.25" hidden="false" customHeight="true" outlineLevel="0" collapsed="false">
      <c r="C563" s="342" t="n">
        <v>7</v>
      </c>
      <c r="D563" s="297" t="s">
        <v>554</v>
      </c>
      <c r="E563" s="292" t="n">
        <v>18</v>
      </c>
      <c r="F563" s="292" t="n">
        <v>0</v>
      </c>
      <c r="G563" s="342" t="n">
        <v>3</v>
      </c>
      <c r="H563" s="295" t="s">
        <v>875</v>
      </c>
    </row>
    <row r="564" customFormat="false" ht="15.75" hidden="false" customHeight="false" outlineLevel="0" collapsed="false">
      <c r="C564" s="342" t="n">
        <v>8</v>
      </c>
      <c r="D564" s="297" t="s">
        <v>554</v>
      </c>
      <c r="E564" s="292" t="n">
        <v>20</v>
      </c>
      <c r="F564" s="292" t="n">
        <v>2</v>
      </c>
      <c r="G564" s="342" t="n">
        <v>3</v>
      </c>
      <c r="H564" s="295"/>
    </row>
    <row r="565" customFormat="false" ht="22.5" hidden="false" customHeight="true" outlineLevel="0" collapsed="false">
      <c r="C565" s="342" t="n">
        <v>9</v>
      </c>
      <c r="D565" s="297" t="s">
        <v>554</v>
      </c>
      <c r="E565" s="292" t="n">
        <v>22</v>
      </c>
      <c r="F565" s="292" t="n">
        <v>3</v>
      </c>
      <c r="G565" s="342" t="n">
        <v>3</v>
      </c>
      <c r="H565" s="295"/>
    </row>
    <row r="566" customFormat="false" ht="15.75" hidden="false" customHeight="false" outlineLevel="0" collapsed="false">
      <c r="C566" s="342" t="n">
        <v>10</v>
      </c>
      <c r="D566" s="297" t="s">
        <v>554</v>
      </c>
      <c r="E566" s="292" t="n">
        <v>24</v>
      </c>
      <c r="F566" s="292" t="n">
        <v>2</v>
      </c>
      <c r="G566" s="342" t="n">
        <v>3</v>
      </c>
      <c r="H566" s="295"/>
    </row>
    <row r="567" customFormat="false" ht="15.75" hidden="false" customHeight="false" outlineLevel="0" collapsed="false">
      <c r="C567" s="342" t="n">
        <v>11</v>
      </c>
      <c r="D567" s="297" t="s">
        <v>554</v>
      </c>
      <c r="E567" s="292" t="n">
        <v>26</v>
      </c>
      <c r="F567" s="292" t="n">
        <v>2</v>
      </c>
      <c r="G567" s="342" t="n">
        <v>3</v>
      </c>
      <c r="H567" s="295"/>
    </row>
    <row r="568" customFormat="false" ht="15.75" hidden="false" customHeight="false" outlineLevel="0" collapsed="false">
      <c r="C568" s="342" t="n">
        <v>12</v>
      </c>
      <c r="D568" s="297" t="s">
        <v>554</v>
      </c>
      <c r="E568" s="292" t="n">
        <v>28</v>
      </c>
      <c r="F568" s="292" t="n">
        <v>2</v>
      </c>
      <c r="G568" s="342" t="n">
        <v>3</v>
      </c>
      <c r="H568" s="295"/>
    </row>
    <row r="569" customFormat="false" ht="15.75" hidden="false" customHeight="false" outlineLevel="0" collapsed="false">
      <c r="C569" s="342" t="n">
        <v>13</v>
      </c>
      <c r="D569" s="297" t="s">
        <v>554</v>
      </c>
      <c r="E569" s="292" t="n">
        <v>32</v>
      </c>
      <c r="F569" s="292" t="n">
        <v>2</v>
      </c>
      <c r="G569" s="342" t="n">
        <v>3</v>
      </c>
      <c r="H569" s="295"/>
    </row>
    <row r="570" customFormat="false" ht="15.75" hidden="false" customHeight="false" outlineLevel="0" collapsed="false">
      <c r="C570" s="342" t="n">
        <v>14</v>
      </c>
      <c r="D570" s="297" t="s">
        <v>554</v>
      </c>
      <c r="E570" s="292" t="n">
        <v>34</v>
      </c>
      <c r="F570" s="292" t="n">
        <v>2</v>
      </c>
      <c r="G570" s="342" t="n">
        <v>3</v>
      </c>
      <c r="H570" s="295"/>
    </row>
    <row r="571" customFormat="false" ht="15.75" hidden="false" customHeight="false" outlineLevel="0" collapsed="false">
      <c r="C571" s="342" t="n">
        <v>15</v>
      </c>
      <c r="D571" s="297" t="s">
        <v>554</v>
      </c>
      <c r="E571" s="292" t="n">
        <v>36</v>
      </c>
      <c r="F571" s="292" t="n">
        <v>2</v>
      </c>
      <c r="G571" s="342" t="n">
        <v>3</v>
      </c>
      <c r="H571" s="295"/>
    </row>
    <row r="572" customFormat="false" ht="15.75" hidden="false" customHeight="false" outlineLevel="0" collapsed="false">
      <c r="C572" s="342" t="n">
        <v>16</v>
      </c>
      <c r="D572" s="297" t="s">
        <v>876</v>
      </c>
      <c r="E572" s="292" t="n">
        <v>1</v>
      </c>
      <c r="F572" s="292" t="n">
        <v>4</v>
      </c>
      <c r="G572" s="342" t="n">
        <v>3</v>
      </c>
      <c r="H572" s="349"/>
    </row>
    <row r="573" customFormat="false" ht="15.75" hidden="false" customHeight="false" outlineLevel="0" collapsed="false">
      <c r="C573" s="342" t="n">
        <v>17</v>
      </c>
      <c r="D573" s="297" t="s">
        <v>876</v>
      </c>
      <c r="E573" s="292" t="n">
        <v>3</v>
      </c>
      <c r="F573" s="292" t="n">
        <v>3</v>
      </c>
      <c r="G573" s="342" t="n">
        <v>3</v>
      </c>
      <c r="H573" s="349"/>
    </row>
    <row r="574" customFormat="false" ht="15.75" hidden="false" customHeight="false" outlineLevel="0" collapsed="false">
      <c r="C574" s="342" t="n">
        <v>18</v>
      </c>
      <c r="D574" s="297" t="s">
        <v>876</v>
      </c>
      <c r="E574" s="292" t="n">
        <v>5</v>
      </c>
      <c r="F574" s="292" t="n">
        <v>3</v>
      </c>
      <c r="G574" s="342" t="n">
        <v>3</v>
      </c>
      <c r="H574" s="349"/>
    </row>
    <row r="575" customFormat="false" ht="15.75" hidden="false" customHeight="false" outlineLevel="0" collapsed="false">
      <c r="C575" s="342" t="n">
        <v>19</v>
      </c>
      <c r="D575" s="297" t="s">
        <v>876</v>
      </c>
      <c r="E575" s="292" t="n">
        <v>9</v>
      </c>
      <c r="F575" s="292" t="n">
        <v>2</v>
      </c>
      <c r="G575" s="342" t="n">
        <v>3</v>
      </c>
      <c r="H575" s="349"/>
    </row>
    <row r="576" customFormat="false" ht="15.75" hidden="false" customHeight="false" outlineLevel="0" collapsed="false">
      <c r="C576" s="342" t="n">
        <v>20</v>
      </c>
      <c r="D576" s="297" t="s">
        <v>876</v>
      </c>
      <c r="E576" s="292" t="n">
        <v>11</v>
      </c>
      <c r="F576" s="292" t="n">
        <v>1</v>
      </c>
      <c r="G576" s="342" t="n">
        <v>3</v>
      </c>
      <c r="H576" s="349"/>
    </row>
    <row r="577" customFormat="false" ht="15.75" hidden="false" customHeight="false" outlineLevel="0" collapsed="false">
      <c r="C577" s="342" t="n">
        <v>21</v>
      </c>
      <c r="D577" s="297" t="s">
        <v>876</v>
      </c>
      <c r="E577" s="292" t="n">
        <v>18</v>
      </c>
      <c r="F577" s="292" t="n">
        <v>2</v>
      </c>
      <c r="G577" s="342" t="n">
        <v>3</v>
      </c>
      <c r="H577" s="349"/>
    </row>
    <row r="578" customFormat="false" ht="15.75" hidden="false" customHeight="false" outlineLevel="0" collapsed="false">
      <c r="C578" s="342" t="n">
        <v>22</v>
      </c>
      <c r="D578" s="297" t="s">
        <v>876</v>
      </c>
      <c r="E578" s="292" t="n">
        <v>19</v>
      </c>
      <c r="F578" s="292" t="n">
        <v>2</v>
      </c>
      <c r="G578" s="342" t="n">
        <v>3</v>
      </c>
      <c r="H578" s="349"/>
    </row>
    <row r="579" customFormat="false" ht="15.75" hidden="false" customHeight="false" outlineLevel="0" collapsed="false">
      <c r="C579" s="342" t="n">
        <v>23</v>
      </c>
      <c r="D579" s="297" t="s">
        <v>876</v>
      </c>
      <c r="E579" s="292" t="n">
        <v>20</v>
      </c>
      <c r="F579" s="292" t="n">
        <v>2</v>
      </c>
      <c r="G579" s="342" t="n">
        <v>3</v>
      </c>
      <c r="H579" s="349"/>
    </row>
    <row r="580" customFormat="false" ht="18.75" hidden="false" customHeight="true" outlineLevel="0" collapsed="false">
      <c r="C580" s="342" t="n">
        <v>24</v>
      </c>
      <c r="D580" s="297" t="s">
        <v>876</v>
      </c>
      <c r="E580" s="292" t="n">
        <v>21</v>
      </c>
      <c r="F580" s="292" t="n">
        <v>2</v>
      </c>
      <c r="G580" s="342" t="n">
        <v>3</v>
      </c>
      <c r="H580" s="349"/>
    </row>
    <row r="581" customFormat="false" ht="15.75" hidden="false" customHeight="false" outlineLevel="0" collapsed="false">
      <c r="C581" s="342" t="n">
        <v>25</v>
      </c>
      <c r="D581" s="297" t="s">
        <v>876</v>
      </c>
      <c r="E581" s="292" t="n">
        <v>22</v>
      </c>
      <c r="F581" s="292" t="n">
        <v>2</v>
      </c>
      <c r="G581" s="342" t="n">
        <v>3</v>
      </c>
    </row>
    <row r="582" customFormat="false" ht="15.75" hidden="false" customHeight="false" outlineLevel="0" collapsed="false">
      <c r="C582" s="342" t="n">
        <v>26</v>
      </c>
      <c r="D582" s="297" t="s">
        <v>876</v>
      </c>
      <c r="E582" s="292" t="n">
        <v>23</v>
      </c>
      <c r="F582" s="292" t="n">
        <v>3</v>
      </c>
      <c r="G582" s="342" t="n">
        <v>3</v>
      </c>
      <c r="H582" s="349"/>
    </row>
    <row r="583" customFormat="false" ht="15.75" hidden="false" customHeight="false" outlineLevel="0" collapsed="false">
      <c r="C583" s="342" t="n">
        <v>27</v>
      </c>
      <c r="D583" s="297" t="s">
        <v>876</v>
      </c>
      <c r="E583" s="292" t="n">
        <v>24</v>
      </c>
      <c r="F583" s="292" t="n">
        <v>2</v>
      </c>
      <c r="G583" s="342" t="n">
        <v>3</v>
      </c>
      <c r="H583" s="349"/>
    </row>
    <row r="584" customFormat="false" ht="15.75" hidden="false" customHeight="false" outlineLevel="0" collapsed="false">
      <c r="C584" s="342" t="n">
        <v>28</v>
      </c>
      <c r="D584" s="297" t="s">
        <v>876</v>
      </c>
      <c r="E584" s="292" t="n">
        <v>25</v>
      </c>
      <c r="F584" s="292" t="n">
        <v>3</v>
      </c>
      <c r="G584" s="342" t="n">
        <v>3</v>
      </c>
      <c r="H584" s="349"/>
    </row>
    <row r="585" customFormat="false" ht="15.75" hidden="false" customHeight="false" outlineLevel="0" collapsed="false">
      <c r="C585" s="342" t="n">
        <v>29</v>
      </c>
      <c r="D585" s="297" t="s">
        <v>876</v>
      </c>
      <c r="E585" s="292" t="n">
        <v>27</v>
      </c>
      <c r="F585" s="292" t="n">
        <v>2</v>
      </c>
      <c r="G585" s="342" t="n">
        <v>3</v>
      </c>
      <c r="H585" s="349"/>
    </row>
    <row r="586" customFormat="false" ht="15.75" hidden="false" customHeight="false" outlineLevel="0" collapsed="false">
      <c r="C586" s="342" t="n">
        <v>30</v>
      </c>
      <c r="D586" s="297" t="s">
        <v>876</v>
      </c>
      <c r="E586" s="292" t="n">
        <v>28</v>
      </c>
      <c r="F586" s="292" t="n">
        <v>2</v>
      </c>
      <c r="G586" s="342" t="n">
        <v>3</v>
      </c>
      <c r="H586" s="349"/>
    </row>
    <row r="587" customFormat="false" ht="15.75" hidden="false" customHeight="false" outlineLevel="0" collapsed="false">
      <c r="C587" s="342" t="n">
        <v>31</v>
      </c>
      <c r="D587" s="297" t="s">
        <v>876</v>
      </c>
      <c r="E587" s="292" t="n">
        <v>29</v>
      </c>
      <c r="F587" s="292" t="n">
        <v>2</v>
      </c>
      <c r="G587" s="342" t="n">
        <v>3</v>
      </c>
      <c r="H587" s="349"/>
    </row>
    <row r="588" customFormat="false" ht="15.75" hidden="false" customHeight="false" outlineLevel="0" collapsed="false">
      <c r="C588" s="342" t="n">
        <v>32</v>
      </c>
      <c r="D588" s="297" t="s">
        <v>876</v>
      </c>
      <c r="E588" s="292" t="n">
        <v>31</v>
      </c>
      <c r="F588" s="292" t="n">
        <v>2</v>
      </c>
      <c r="G588" s="342" t="n">
        <v>3</v>
      </c>
      <c r="H588" s="349"/>
    </row>
    <row r="589" customFormat="false" ht="15.75" hidden="false" customHeight="false" outlineLevel="0" collapsed="false">
      <c r="C589" s="342" t="n">
        <v>33</v>
      </c>
      <c r="D589" s="297" t="s">
        <v>876</v>
      </c>
      <c r="E589" s="292" t="n">
        <v>33</v>
      </c>
      <c r="F589" s="292" t="n">
        <v>2</v>
      </c>
      <c r="G589" s="342" t="n">
        <v>3</v>
      </c>
      <c r="H589" s="349"/>
    </row>
    <row r="590" customFormat="false" ht="15.75" hidden="false" customHeight="false" outlineLevel="0" collapsed="false">
      <c r="C590" s="342" t="n">
        <v>34</v>
      </c>
      <c r="D590" s="297" t="s">
        <v>876</v>
      </c>
      <c r="E590" s="292" t="n">
        <v>35</v>
      </c>
      <c r="F590" s="292" t="n">
        <v>2</v>
      </c>
      <c r="G590" s="342" t="n">
        <v>3</v>
      </c>
      <c r="H590" s="349"/>
    </row>
    <row r="591" customFormat="false" ht="15.75" hidden="false" customHeight="false" outlineLevel="0" collapsed="false">
      <c r="C591" s="342" t="n">
        <v>35</v>
      </c>
      <c r="D591" s="297" t="s">
        <v>876</v>
      </c>
      <c r="E591" s="292" t="n">
        <v>37</v>
      </c>
      <c r="F591" s="292" t="n">
        <v>2</v>
      </c>
      <c r="G591" s="342" t="n">
        <v>3</v>
      </c>
      <c r="H591" s="349"/>
    </row>
    <row r="592" customFormat="false" ht="15.75" hidden="false" customHeight="false" outlineLevel="0" collapsed="false">
      <c r="C592" s="342" t="n">
        <v>36</v>
      </c>
      <c r="D592" s="349" t="s">
        <v>876</v>
      </c>
      <c r="E592" s="295" t="n">
        <v>39</v>
      </c>
      <c r="F592" s="295" t="n">
        <v>2</v>
      </c>
      <c r="G592" s="342" t="n">
        <v>3</v>
      </c>
      <c r="H592" s="349"/>
    </row>
    <row r="593" customFormat="false" ht="15.75" hidden="false" customHeight="false" outlineLevel="0" collapsed="false">
      <c r="C593" s="342" t="n">
        <v>37</v>
      </c>
      <c r="D593" s="349" t="s">
        <v>876</v>
      </c>
      <c r="E593" s="295" t="n">
        <v>41</v>
      </c>
      <c r="F593" s="295" t="n">
        <v>3</v>
      </c>
      <c r="G593" s="342" t="n">
        <v>3</v>
      </c>
      <c r="H593" s="349"/>
    </row>
    <row r="594" customFormat="false" ht="15.75" hidden="false" customHeight="false" outlineLevel="0" collapsed="false">
      <c r="C594" s="342" t="n">
        <v>38</v>
      </c>
      <c r="D594" s="297" t="s">
        <v>877</v>
      </c>
      <c r="E594" s="292" t="n">
        <v>3</v>
      </c>
      <c r="F594" s="292" t="n">
        <v>3</v>
      </c>
      <c r="G594" s="342" t="n">
        <v>3</v>
      </c>
      <c r="H594" s="349"/>
    </row>
    <row r="595" customFormat="false" ht="15.75" hidden="false" customHeight="false" outlineLevel="0" collapsed="false">
      <c r="C595" s="342" t="n">
        <v>39</v>
      </c>
      <c r="D595" s="297" t="s">
        <v>877</v>
      </c>
      <c r="E595" s="292" t="n">
        <v>5</v>
      </c>
      <c r="F595" s="292" t="n">
        <v>3</v>
      </c>
      <c r="G595" s="342" t="n">
        <v>4</v>
      </c>
      <c r="H595" s="349"/>
    </row>
    <row r="596" customFormat="false" ht="15.75" hidden="false" customHeight="false" outlineLevel="0" collapsed="false">
      <c r="C596" s="342" t="n">
        <v>40</v>
      </c>
      <c r="D596" s="297" t="s">
        <v>878</v>
      </c>
      <c r="E596" s="292" t="n">
        <v>29</v>
      </c>
      <c r="F596" s="292" t="n">
        <v>2</v>
      </c>
      <c r="G596" s="329" t="n">
        <v>3</v>
      </c>
      <c r="H596" s="297"/>
    </row>
    <row r="597" customFormat="false" ht="22.5" hidden="false" customHeight="false" outlineLevel="0" collapsed="false">
      <c r="C597" s="357"/>
      <c r="D597" s="305" t="s">
        <v>485</v>
      </c>
      <c r="E597" s="358"/>
      <c r="F597" s="304" t="n">
        <f aca="false">SUM(F557:F596)</f>
        <v>95</v>
      </c>
      <c r="G597" s="358"/>
      <c r="H597" s="369"/>
    </row>
    <row r="600" customFormat="false" ht="39.75" hidden="false" customHeight="true" outlineLevel="0" collapsed="false">
      <c r="C600" s="360" t="s">
        <v>879</v>
      </c>
      <c r="D600" s="360"/>
      <c r="E600" s="360"/>
      <c r="F600" s="360"/>
      <c r="G600" s="360"/>
      <c r="H600" s="360"/>
    </row>
    <row r="601" customFormat="false" ht="27.4" hidden="false" customHeight="true" outlineLevel="0" collapsed="false">
      <c r="C601" s="354" t="s">
        <v>880</v>
      </c>
      <c r="D601" s="354"/>
      <c r="E601" s="354"/>
      <c r="F601" s="354"/>
      <c r="G601" s="354"/>
      <c r="H601" s="354"/>
    </row>
    <row r="602" customFormat="false" ht="18.75" hidden="false" customHeight="true" outlineLevel="0" collapsed="false">
      <c r="C602" s="354" t="s">
        <v>786</v>
      </c>
      <c r="D602" s="354"/>
      <c r="E602" s="354"/>
      <c r="F602" s="354"/>
      <c r="G602" s="354"/>
      <c r="H602" s="354"/>
    </row>
    <row r="603" customFormat="false" ht="18.75" hidden="false" customHeight="false" outlineLevel="0" collapsed="false">
      <c r="C603" s="361" t="s">
        <v>108</v>
      </c>
      <c r="D603" s="361" t="s">
        <v>787</v>
      </c>
      <c r="E603" s="361"/>
      <c r="F603" s="361"/>
      <c r="G603" s="361"/>
      <c r="H603" s="291" t="s">
        <v>603</v>
      </c>
    </row>
    <row r="604" customFormat="false" ht="23.25" hidden="false" customHeight="true" outlineLevel="0" collapsed="false">
      <c r="C604" s="370" t="n">
        <v>1</v>
      </c>
      <c r="D604" s="371" t="s">
        <v>554</v>
      </c>
      <c r="E604" s="372" t="n">
        <v>83</v>
      </c>
      <c r="F604" s="372" t="n">
        <v>3</v>
      </c>
      <c r="G604" s="370" t="n">
        <v>9</v>
      </c>
      <c r="H604" s="295"/>
    </row>
    <row r="605" customFormat="false" ht="15.75" hidden="false" customHeight="false" outlineLevel="0" collapsed="false">
      <c r="C605" s="342" t="n">
        <v>2</v>
      </c>
      <c r="D605" s="297" t="s">
        <v>554</v>
      </c>
      <c r="E605" s="292" t="n">
        <v>85</v>
      </c>
      <c r="F605" s="292" t="n">
        <v>4</v>
      </c>
      <c r="G605" s="370" t="n">
        <v>9</v>
      </c>
      <c r="H605" s="295"/>
    </row>
    <row r="606" customFormat="false" ht="22.5" hidden="false" customHeight="true" outlineLevel="0" collapsed="false">
      <c r="C606" s="342" t="n">
        <v>3</v>
      </c>
      <c r="D606" s="297" t="s">
        <v>554</v>
      </c>
      <c r="E606" s="292" t="n">
        <v>87</v>
      </c>
      <c r="F606" s="292" t="n">
        <v>6</v>
      </c>
      <c r="G606" s="370" t="n">
        <v>9</v>
      </c>
      <c r="H606" s="295"/>
    </row>
    <row r="607" customFormat="false" ht="15.75" hidden="false" customHeight="false" outlineLevel="0" collapsed="false">
      <c r="C607" s="370" t="n">
        <v>4</v>
      </c>
      <c r="D607" s="297" t="s">
        <v>554</v>
      </c>
      <c r="E607" s="292" t="n">
        <v>89</v>
      </c>
      <c r="F607" s="292" t="n">
        <v>4</v>
      </c>
      <c r="G607" s="370" t="n">
        <v>9</v>
      </c>
      <c r="H607" s="295"/>
    </row>
    <row r="608" customFormat="false" ht="15.75" hidden="false" customHeight="false" outlineLevel="0" collapsed="false">
      <c r="C608" s="342" t="n">
        <v>5</v>
      </c>
      <c r="D608" s="297" t="s">
        <v>554</v>
      </c>
      <c r="E608" s="292" t="n">
        <v>91</v>
      </c>
      <c r="F608" s="292" t="n">
        <v>4</v>
      </c>
      <c r="G608" s="370" t="n">
        <v>9</v>
      </c>
      <c r="H608" s="295"/>
    </row>
    <row r="609" customFormat="false" ht="15.75" hidden="false" customHeight="false" outlineLevel="0" collapsed="false">
      <c r="C609" s="342" t="n">
        <v>6</v>
      </c>
      <c r="D609" s="297" t="s">
        <v>554</v>
      </c>
      <c r="E609" s="292" t="n">
        <v>93</v>
      </c>
      <c r="F609" s="292" t="n">
        <v>6</v>
      </c>
      <c r="G609" s="370" t="n">
        <v>9</v>
      </c>
      <c r="H609" s="295"/>
    </row>
    <row r="610" customFormat="false" ht="15.75" hidden="false" customHeight="false" outlineLevel="0" collapsed="false">
      <c r="C610" s="370" t="n">
        <v>7</v>
      </c>
      <c r="D610" s="297" t="s">
        <v>554</v>
      </c>
      <c r="E610" s="292" t="n">
        <v>97</v>
      </c>
      <c r="F610" s="292" t="n">
        <v>2</v>
      </c>
      <c r="G610" s="370" t="n">
        <v>9</v>
      </c>
      <c r="H610" s="295"/>
    </row>
    <row r="611" customFormat="false" ht="15.75" hidden="false" customHeight="false" outlineLevel="0" collapsed="false">
      <c r="C611" s="342" t="n">
        <v>8</v>
      </c>
      <c r="D611" s="297" t="s">
        <v>554</v>
      </c>
      <c r="E611" s="292" t="s">
        <v>881</v>
      </c>
      <c r="F611" s="292" t="n">
        <v>4</v>
      </c>
      <c r="G611" s="370" t="n">
        <v>9</v>
      </c>
      <c r="H611" s="295"/>
    </row>
    <row r="612" customFormat="false" ht="15.75" hidden="false" customHeight="false" outlineLevel="0" collapsed="false">
      <c r="C612" s="342" t="n">
        <v>9</v>
      </c>
      <c r="D612" s="297" t="s">
        <v>554</v>
      </c>
      <c r="E612" s="292" t="n">
        <v>99</v>
      </c>
      <c r="F612" s="292" t="n">
        <v>2</v>
      </c>
      <c r="G612" s="370" t="n">
        <v>9</v>
      </c>
      <c r="H612" s="295"/>
    </row>
    <row r="613" customFormat="false" ht="15.75" hidden="false" customHeight="false" outlineLevel="0" collapsed="false">
      <c r="C613" s="370" t="n">
        <v>10</v>
      </c>
      <c r="D613" s="297" t="s">
        <v>554</v>
      </c>
      <c r="E613" s="292" t="s">
        <v>882</v>
      </c>
      <c r="F613" s="292" t="n">
        <v>4</v>
      </c>
      <c r="G613" s="370" t="n">
        <v>9</v>
      </c>
      <c r="H613" s="295"/>
    </row>
    <row r="614" customFormat="false" ht="15.75" hidden="false" customHeight="false" outlineLevel="0" collapsed="false">
      <c r="C614" s="342" t="n">
        <v>11</v>
      </c>
      <c r="D614" s="297" t="s">
        <v>554</v>
      </c>
      <c r="E614" s="292" t="n">
        <v>103</v>
      </c>
      <c r="F614" s="292" t="n">
        <v>6</v>
      </c>
      <c r="G614" s="370" t="n">
        <v>9</v>
      </c>
      <c r="H614" s="295"/>
    </row>
    <row r="615" customFormat="false" ht="15.75" hidden="false" customHeight="false" outlineLevel="0" collapsed="false">
      <c r="C615" s="342" t="n">
        <v>12</v>
      </c>
      <c r="D615" s="297" t="s">
        <v>554</v>
      </c>
      <c r="E615" s="292" t="n">
        <v>105</v>
      </c>
      <c r="F615" s="292" t="n">
        <v>4</v>
      </c>
      <c r="G615" s="370" t="n">
        <v>9</v>
      </c>
      <c r="H615" s="295"/>
    </row>
    <row r="616" customFormat="false" ht="15.75" hidden="false" customHeight="false" outlineLevel="0" collapsed="false">
      <c r="C616" s="370" t="n">
        <v>13</v>
      </c>
      <c r="D616" s="297" t="s">
        <v>554</v>
      </c>
      <c r="E616" s="292" t="n">
        <v>107</v>
      </c>
      <c r="F616" s="292" t="n">
        <v>4</v>
      </c>
      <c r="G616" s="370" t="n">
        <v>9</v>
      </c>
      <c r="H616" s="295"/>
    </row>
    <row r="617" customFormat="false" ht="15.75" hidden="false" customHeight="false" outlineLevel="0" collapsed="false">
      <c r="C617" s="342" t="n">
        <v>14</v>
      </c>
      <c r="D617" s="297" t="s">
        <v>554</v>
      </c>
      <c r="E617" s="292" t="n">
        <v>109</v>
      </c>
      <c r="F617" s="292" t="n">
        <v>6</v>
      </c>
      <c r="G617" s="370" t="n">
        <v>9</v>
      </c>
      <c r="H617" s="295"/>
    </row>
    <row r="618" customFormat="false" ht="15.75" hidden="false" customHeight="false" outlineLevel="0" collapsed="false">
      <c r="C618" s="342" t="n">
        <v>15</v>
      </c>
      <c r="D618" s="297" t="s">
        <v>554</v>
      </c>
      <c r="E618" s="292" t="n">
        <v>117</v>
      </c>
      <c r="F618" s="292" t="n">
        <v>6</v>
      </c>
      <c r="G618" s="370" t="n">
        <v>9</v>
      </c>
      <c r="H618" s="295"/>
    </row>
    <row r="619" customFormat="false" ht="15.75" hidden="false" customHeight="false" outlineLevel="0" collapsed="false">
      <c r="C619" s="370" t="n">
        <v>16</v>
      </c>
      <c r="D619" s="297" t="s">
        <v>554</v>
      </c>
      <c r="E619" s="292" t="n">
        <v>119</v>
      </c>
      <c r="F619" s="292" t="n">
        <v>4</v>
      </c>
      <c r="G619" s="370" t="n">
        <v>9</v>
      </c>
      <c r="H619" s="295"/>
    </row>
    <row r="620" customFormat="false" ht="15.75" hidden="false" customHeight="false" outlineLevel="0" collapsed="false">
      <c r="C620" s="342" t="n">
        <v>18</v>
      </c>
      <c r="D620" s="297" t="s">
        <v>554</v>
      </c>
      <c r="E620" s="292" t="n">
        <v>123</v>
      </c>
      <c r="F620" s="292" t="n">
        <v>6</v>
      </c>
      <c r="G620" s="370" t="n">
        <v>9</v>
      </c>
      <c r="H620" s="295"/>
    </row>
    <row r="621" customFormat="false" ht="18.75" hidden="false" customHeight="true" outlineLevel="0" collapsed="false">
      <c r="C621" s="370" t="n">
        <v>19</v>
      </c>
      <c r="D621" s="297" t="s">
        <v>554</v>
      </c>
      <c r="E621" s="292" t="n">
        <v>125</v>
      </c>
      <c r="F621" s="292" t="n">
        <v>2</v>
      </c>
      <c r="G621" s="370" t="n">
        <v>9</v>
      </c>
      <c r="H621" s="295"/>
    </row>
    <row r="622" customFormat="false" ht="15.75" hidden="false" customHeight="false" outlineLevel="0" collapsed="false">
      <c r="C622" s="342" t="n">
        <v>20</v>
      </c>
      <c r="D622" s="297" t="s">
        <v>554</v>
      </c>
      <c r="E622" s="292" t="n">
        <v>127</v>
      </c>
      <c r="F622" s="292" t="n">
        <v>4</v>
      </c>
      <c r="G622" s="370" t="n">
        <v>9</v>
      </c>
      <c r="H622" s="295"/>
    </row>
    <row r="623" customFormat="false" ht="15.75" hidden="false" customHeight="false" outlineLevel="0" collapsed="false">
      <c r="C623" s="342" t="n">
        <v>21</v>
      </c>
      <c r="D623" s="297" t="s">
        <v>883</v>
      </c>
      <c r="E623" s="292" t="n">
        <v>2</v>
      </c>
      <c r="F623" s="292" t="n">
        <v>4</v>
      </c>
      <c r="G623" s="370" t="n">
        <v>9</v>
      </c>
      <c r="H623" s="295"/>
    </row>
    <row r="624" customFormat="false" ht="15.75" hidden="false" customHeight="false" outlineLevel="0" collapsed="false">
      <c r="C624" s="370" t="n">
        <v>22</v>
      </c>
      <c r="D624" s="297" t="s">
        <v>883</v>
      </c>
      <c r="E624" s="292" t="n">
        <v>6</v>
      </c>
      <c r="F624" s="292" t="n">
        <v>6</v>
      </c>
      <c r="G624" s="370" t="n">
        <v>9</v>
      </c>
      <c r="H624" s="295"/>
    </row>
    <row r="625" customFormat="false" ht="15.75" hidden="false" customHeight="false" outlineLevel="0" collapsed="false">
      <c r="C625" s="342" t="n">
        <v>23</v>
      </c>
      <c r="D625" s="297" t="s">
        <v>883</v>
      </c>
      <c r="E625" s="292" t="n">
        <v>8</v>
      </c>
      <c r="F625" s="292" t="n">
        <v>4</v>
      </c>
      <c r="G625" s="370" t="n">
        <v>9</v>
      </c>
      <c r="H625" s="295"/>
    </row>
    <row r="626" customFormat="false" ht="15.75" hidden="false" customHeight="false" outlineLevel="0" collapsed="false">
      <c r="C626" s="342" t="n">
        <v>24</v>
      </c>
      <c r="D626" s="297" t="s">
        <v>883</v>
      </c>
      <c r="E626" s="292" t="n">
        <v>10</v>
      </c>
      <c r="F626" s="292" t="n">
        <v>4</v>
      </c>
      <c r="G626" s="342" t="n">
        <v>5</v>
      </c>
      <c r="H626" s="295"/>
    </row>
    <row r="627" customFormat="false" ht="15.75" hidden="false" customHeight="false" outlineLevel="0" collapsed="false">
      <c r="C627" s="370" t="n">
        <v>25</v>
      </c>
      <c r="D627" s="297" t="s">
        <v>883</v>
      </c>
      <c r="E627" s="292" t="n">
        <v>14</v>
      </c>
      <c r="F627" s="292" t="n">
        <v>4</v>
      </c>
      <c r="G627" s="342" t="n">
        <v>5</v>
      </c>
      <c r="H627" s="295"/>
    </row>
    <row r="628" customFormat="false" ht="15.75" hidden="false" customHeight="false" outlineLevel="0" collapsed="false">
      <c r="C628" s="342" t="n">
        <v>26</v>
      </c>
      <c r="D628" s="297" t="s">
        <v>883</v>
      </c>
      <c r="E628" s="292" t="n">
        <v>20</v>
      </c>
      <c r="F628" s="292" t="n">
        <v>6</v>
      </c>
      <c r="G628" s="342" t="n">
        <v>5</v>
      </c>
      <c r="H628" s="295"/>
    </row>
    <row r="629" customFormat="false" ht="15.75" hidden="false" customHeight="false" outlineLevel="0" collapsed="false">
      <c r="C629" s="342" t="n">
        <v>27</v>
      </c>
      <c r="D629" s="297" t="s">
        <v>883</v>
      </c>
      <c r="E629" s="292" t="n">
        <v>22</v>
      </c>
      <c r="F629" s="292" t="n">
        <v>2</v>
      </c>
      <c r="G629" s="342" t="n">
        <v>5</v>
      </c>
      <c r="H629" s="295"/>
    </row>
    <row r="630" customFormat="false" ht="15.75" hidden="false" customHeight="false" outlineLevel="0" collapsed="false">
      <c r="C630" s="370" t="n">
        <v>28</v>
      </c>
      <c r="D630" s="297" t="s">
        <v>883</v>
      </c>
      <c r="E630" s="292" t="n">
        <v>24</v>
      </c>
      <c r="F630" s="292" t="n">
        <v>6</v>
      </c>
      <c r="G630" s="342" t="n">
        <v>5</v>
      </c>
      <c r="H630" s="295"/>
    </row>
    <row r="631" customFormat="false" ht="15.75" hidden="false" customHeight="false" outlineLevel="0" collapsed="false">
      <c r="C631" s="342" t="n">
        <v>29</v>
      </c>
      <c r="D631" s="297" t="s">
        <v>883</v>
      </c>
      <c r="E631" s="292" t="n">
        <v>26</v>
      </c>
      <c r="F631" s="292" t="n">
        <v>4</v>
      </c>
      <c r="G631" s="342" t="n">
        <v>5</v>
      </c>
      <c r="H631" s="295"/>
    </row>
    <row r="632" customFormat="false" ht="15.75" hidden="false" customHeight="false" outlineLevel="0" collapsed="false">
      <c r="C632" s="342" t="n">
        <v>30</v>
      </c>
      <c r="D632" s="297" t="s">
        <v>883</v>
      </c>
      <c r="E632" s="292" t="n">
        <v>28</v>
      </c>
      <c r="F632" s="292" t="n">
        <v>6</v>
      </c>
      <c r="G632" s="342" t="n">
        <v>5</v>
      </c>
      <c r="H632" s="295"/>
    </row>
    <row r="633" customFormat="false" ht="22.5" hidden="false" customHeight="false" outlineLevel="0" collapsed="false">
      <c r="C633" s="357"/>
      <c r="D633" s="305" t="s">
        <v>485</v>
      </c>
      <c r="E633" s="358"/>
      <c r="F633" s="304" t="n">
        <f aca="false">SUM(F604:F632)</f>
        <v>127</v>
      </c>
      <c r="G633" s="358"/>
      <c r="H633" s="304"/>
    </row>
    <row r="635" customFormat="false" ht="38.1" hidden="false" customHeight="true" outlineLevel="0" collapsed="false">
      <c r="C635" s="360" t="s">
        <v>884</v>
      </c>
      <c r="D635" s="360"/>
      <c r="E635" s="360"/>
      <c r="F635" s="360"/>
      <c r="G635" s="360"/>
      <c r="H635" s="360"/>
    </row>
    <row r="636" customFormat="false" ht="30.6" hidden="false" customHeight="true" outlineLevel="0" collapsed="false">
      <c r="C636" s="354" t="s">
        <v>885</v>
      </c>
      <c r="D636" s="354"/>
      <c r="E636" s="354"/>
      <c r="F636" s="354"/>
      <c r="G636" s="354"/>
      <c r="H636" s="354"/>
    </row>
    <row r="637" customFormat="false" ht="18.75" hidden="false" customHeight="true" outlineLevel="0" collapsed="false">
      <c r="C637" s="354" t="s">
        <v>786</v>
      </c>
      <c r="D637" s="354"/>
      <c r="E637" s="354"/>
      <c r="F637" s="354"/>
      <c r="G637" s="354"/>
      <c r="H637" s="354"/>
    </row>
    <row r="638" customFormat="false" ht="18.75" hidden="false" customHeight="false" outlineLevel="0" collapsed="false">
      <c r="C638" s="361" t="s">
        <v>108</v>
      </c>
      <c r="D638" s="361" t="s">
        <v>787</v>
      </c>
      <c r="E638" s="361"/>
      <c r="F638" s="361"/>
      <c r="G638" s="361"/>
      <c r="H638" s="291" t="s">
        <v>603</v>
      </c>
    </row>
    <row r="639" customFormat="false" ht="15.75" hidden="false" customHeight="false" outlineLevel="0" collapsed="false">
      <c r="C639" s="342" t="n">
        <v>2</v>
      </c>
      <c r="D639" s="349" t="s">
        <v>554</v>
      </c>
      <c r="E639" s="295" t="n">
        <v>52</v>
      </c>
      <c r="F639" s="292" t="n">
        <v>5</v>
      </c>
      <c r="G639" s="342" t="n">
        <v>5</v>
      </c>
      <c r="H639" s="295"/>
    </row>
    <row r="640" customFormat="false" ht="15.75" hidden="false" customHeight="false" outlineLevel="0" collapsed="false">
      <c r="C640" s="342" t="n">
        <v>3</v>
      </c>
      <c r="D640" s="349" t="s">
        <v>554</v>
      </c>
      <c r="E640" s="295" t="n">
        <v>54</v>
      </c>
      <c r="F640" s="292" t="n">
        <v>8</v>
      </c>
      <c r="G640" s="342" t="n">
        <v>5</v>
      </c>
      <c r="H640" s="295"/>
    </row>
    <row r="641" customFormat="false" ht="15.75" hidden="false" customHeight="false" outlineLevel="0" collapsed="false">
      <c r="C641" s="342" t="n">
        <v>5</v>
      </c>
      <c r="D641" s="349" t="s">
        <v>554</v>
      </c>
      <c r="E641" s="295" t="n">
        <v>56</v>
      </c>
      <c r="F641" s="292" t="n">
        <v>6</v>
      </c>
      <c r="G641" s="342" t="n">
        <v>5</v>
      </c>
      <c r="H641" s="295"/>
    </row>
    <row r="642" customFormat="false" ht="15.75" hidden="false" customHeight="false" outlineLevel="0" collapsed="false">
      <c r="C642" s="342" t="n">
        <v>10</v>
      </c>
      <c r="D642" s="349" t="s">
        <v>554</v>
      </c>
      <c r="E642" s="295" t="n">
        <v>64</v>
      </c>
      <c r="F642" s="292" t="n">
        <v>8</v>
      </c>
      <c r="G642" s="342" t="n">
        <v>5</v>
      </c>
      <c r="H642" s="295"/>
    </row>
    <row r="643" customFormat="false" ht="15.75" hidden="false" customHeight="false" outlineLevel="0" collapsed="false">
      <c r="C643" s="342" t="n">
        <v>11</v>
      </c>
      <c r="D643" s="349" t="s">
        <v>554</v>
      </c>
      <c r="E643" s="295" t="n">
        <v>66</v>
      </c>
      <c r="F643" s="292" t="n">
        <v>9</v>
      </c>
      <c r="G643" s="342" t="n">
        <v>5</v>
      </c>
      <c r="H643" s="295"/>
    </row>
    <row r="644" customFormat="false" ht="15.75" hidden="false" customHeight="false" outlineLevel="0" collapsed="false">
      <c r="C644" s="342" t="n">
        <v>12</v>
      </c>
      <c r="D644" s="349" t="s">
        <v>554</v>
      </c>
      <c r="E644" s="295" t="n">
        <v>68</v>
      </c>
      <c r="F644" s="292" t="n">
        <v>4</v>
      </c>
      <c r="G644" s="342" t="n">
        <v>5</v>
      </c>
      <c r="H644" s="295"/>
    </row>
    <row r="645" customFormat="false" ht="15.75" hidden="false" customHeight="false" outlineLevel="0" collapsed="false">
      <c r="C645" s="342" t="n">
        <v>13</v>
      </c>
      <c r="D645" s="349" t="s">
        <v>554</v>
      </c>
      <c r="E645" s="295" t="n">
        <v>70</v>
      </c>
      <c r="F645" s="292" t="n">
        <v>4</v>
      </c>
      <c r="G645" s="342" t="n">
        <v>5</v>
      </c>
      <c r="H645" s="295"/>
    </row>
    <row r="646" customFormat="false" ht="15.75" hidden="false" customHeight="false" outlineLevel="0" collapsed="false">
      <c r="C646" s="342" t="n">
        <v>14</v>
      </c>
      <c r="D646" s="297" t="s">
        <v>554</v>
      </c>
      <c r="E646" s="295" t="s">
        <v>886</v>
      </c>
      <c r="F646" s="292" t="n">
        <v>1</v>
      </c>
      <c r="G646" s="342" t="n">
        <v>9</v>
      </c>
      <c r="H646" s="295"/>
    </row>
    <row r="647" customFormat="false" ht="15.75" hidden="false" customHeight="false" outlineLevel="0" collapsed="false">
      <c r="C647" s="342" t="n">
        <v>15</v>
      </c>
      <c r="D647" s="297" t="s">
        <v>554</v>
      </c>
      <c r="E647" s="292" t="n">
        <v>135</v>
      </c>
      <c r="F647" s="292" t="n">
        <v>4</v>
      </c>
      <c r="G647" s="342" t="n">
        <v>5</v>
      </c>
      <c r="H647" s="295"/>
    </row>
    <row r="648" customFormat="false" ht="15.75" hidden="false" customHeight="false" outlineLevel="0" collapsed="false">
      <c r="C648" s="342" t="n">
        <v>16</v>
      </c>
      <c r="D648" s="297" t="s">
        <v>554</v>
      </c>
      <c r="E648" s="292" t="n">
        <v>137</v>
      </c>
      <c r="F648" s="292" t="n">
        <v>4</v>
      </c>
      <c r="G648" s="342" t="n">
        <v>5</v>
      </c>
      <c r="H648" s="295"/>
    </row>
    <row r="649" customFormat="false" ht="15.75" hidden="false" customHeight="false" outlineLevel="0" collapsed="false">
      <c r="C649" s="342" t="n">
        <v>17</v>
      </c>
      <c r="D649" s="297" t="s">
        <v>554</v>
      </c>
      <c r="E649" s="292" t="n">
        <v>139</v>
      </c>
      <c r="F649" s="292" t="n">
        <v>6</v>
      </c>
      <c r="G649" s="342" t="n">
        <v>5</v>
      </c>
      <c r="H649" s="295"/>
    </row>
    <row r="650" customFormat="false" ht="15.75" hidden="false" customHeight="false" outlineLevel="0" collapsed="false">
      <c r="C650" s="342" t="n">
        <v>18</v>
      </c>
      <c r="D650" s="297" t="s">
        <v>554</v>
      </c>
      <c r="E650" s="292" t="n">
        <v>141</v>
      </c>
      <c r="F650" s="292" t="n">
        <v>4</v>
      </c>
      <c r="G650" s="342" t="n">
        <v>5</v>
      </c>
      <c r="H650" s="295"/>
    </row>
    <row r="651" customFormat="false" ht="23.25" hidden="false" customHeight="true" outlineLevel="0" collapsed="false">
      <c r="C651" s="342" t="n">
        <v>19</v>
      </c>
      <c r="D651" s="297" t="s">
        <v>554</v>
      </c>
      <c r="E651" s="292" t="n">
        <v>143</v>
      </c>
      <c r="F651" s="292" t="n">
        <v>2</v>
      </c>
      <c r="G651" s="342" t="n">
        <v>5</v>
      </c>
      <c r="H651" s="264"/>
    </row>
    <row r="652" customFormat="false" ht="15.75" hidden="false" customHeight="false" outlineLevel="0" collapsed="false">
      <c r="C652" s="342" t="n">
        <v>20</v>
      </c>
      <c r="D652" s="297" t="s">
        <v>554</v>
      </c>
      <c r="E652" s="292" t="n">
        <v>145</v>
      </c>
      <c r="F652" s="292" t="n">
        <v>4</v>
      </c>
      <c r="G652" s="342" t="n">
        <v>5</v>
      </c>
      <c r="H652" s="295"/>
    </row>
    <row r="653" customFormat="false" ht="22.5" hidden="false" customHeight="true" outlineLevel="0" collapsed="false">
      <c r="C653" s="342" t="n">
        <v>21</v>
      </c>
      <c r="D653" s="297" t="s">
        <v>554</v>
      </c>
      <c r="E653" s="292" t="n">
        <v>147</v>
      </c>
      <c r="F653" s="292" t="n">
        <v>4</v>
      </c>
      <c r="G653" s="342" t="n">
        <v>5</v>
      </c>
      <c r="H653" s="295"/>
    </row>
    <row r="654" customFormat="false" ht="15.75" hidden="false" customHeight="false" outlineLevel="0" collapsed="false">
      <c r="C654" s="342" t="n">
        <v>22</v>
      </c>
      <c r="D654" s="297" t="s">
        <v>554</v>
      </c>
      <c r="E654" s="292" t="n">
        <v>149</v>
      </c>
      <c r="F654" s="292" t="n">
        <v>4</v>
      </c>
      <c r="G654" s="342" t="n">
        <v>5</v>
      </c>
      <c r="H654" s="295"/>
    </row>
    <row r="655" customFormat="false" ht="15.75" hidden="false" customHeight="false" outlineLevel="0" collapsed="false">
      <c r="C655" s="342" t="n">
        <v>23</v>
      </c>
      <c r="D655" s="297" t="s">
        <v>554</v>
      </c>
      <c r="E655" s="292" t="n">
        <v>151</v>
      </c>
      <c r="F655" s="292" t="n">
        <v>4</v>
      </c>
      <c r="G655" s="342" t="n">
        <v>5</v>
      </c>
      <c r="H655" s="295"/>
    </row>
    <row r="656" customFormat="false" ht="15.75" hidden="false" customHeight="false" outlineLevel="0" collapsed="false">
      <c r="C656" s="342" t="n">
        <v>24</v>
      </c>
      <c r="D656" s="297" t="s">
        <v>554</v>
      </c>
      <c r="E656" s="292" t="n">
        <v>153</v>
      </c>
      <c r="F656" s="292" t="n">
        <v>4</v>
      </c>
      <c r="G656" s="342" t="n">
        <v>5</v>
      </c>
      <c r="H656" s="295"/>
    </row>
    <row r="657" customFormat="false" ht="15.75" hidden="false" customHeight="false" outlineLevel="0" collapsed="false">
      <c r="C657" s="342" t="n">
        <v>25</v>
      </c>
      <c r="D657" s="297" t="s">
        <v>554</v>
      </c>
      <c r="E657" s="292" t="n">
        <v>157</v>
      </c>
      <c r="F657" s="292" t="n">
        <v>8</v>
      </c>
      <c r="G657" s="342" t="n">
        <v>5</v>
      </c>
      <c r="H657" s="295"/>
    </row>
    <row r="658" customFormat="false" ht="15.75" hidden="false" customHeight="false" outlineLevel="0" collapsed="false">
      <c r="C658" s="342" t="n">
        <v>26</v>
      </c>
      <c r="D658" s="297" t="s">
        <v>554</v>
      </c>
      <c r="E658" s="292" t="n">
        <v>161</v>
      </c>
      <c r="F658" s="292" t="n">
        <v>4</v>
      </c>
      <c r="G658" s="342" t="n">
        <v>5</v>
      </c>
      <c r="H658" s="295"/>
    </row>
    <row r="659" customFormat="false" ht="15.75" hidden="false" customHeight="false" outlineLevel="0" collapsed="false">
      <c r="C659" s="342" t="n">
        <v>27</v>
      </c>
      <c r="D659" s="297" t="s">
        <v>554</v>
      </c>
      <c r="E659" s="292" t="n">
        <v>163</v>
      </c>
      <c r="F659" s="292" t="n">
        <v>4</v>
      </c>
      <c r="G659" s="342" t="n">
        <v>5</v>
      </c>
      <c r="H659" s="295"/>
    </row>
    <row r="660" customFormat="false" ht="15.75" hidden="false" customHeight="false" outlineLevel="0" collapsed="false">
      <c r="C660" s="342" t="n">
        <v>28</v>
      </c>
      <c r="D660" s="297" t="s">
        <v>554</v>
      </c>
      <c r="E660" s="292" t="n">
        <v>165</v>
      </c>
      <c r="F660" s="292" t="n">
        <v>4</v>
      </c>
      <c r="G660" s="342" t="n">
        <v>5</v>
      </c>
      <c r="H660" s="295"/>
    </row>
    <row r="661" customFormat="false" ht="15.75" hidden="false" customHeight="false" outlineLevel="0" collapsed="false">
      <c r="C661" s="342" t="n">
        <v>29</v>
      </c>
      <c r="D661" s="297" t="s">
        <v>554</v>
      </c>
      <c r="E661" s="292" t="n">
        <v>167</v>
      </c>
      <c r="F661" s="292" t="n">
        <v>4</v>
      </c>
      <c r="G661" s="342" t="n">
        <v>5</v>
      </c>
      <c r="H661" s="295"/>
    </row>
    <row r="662" customFormat="false" ht="15.75" hidden="false" customHeight="false" outlineLevel="0" collapsed="false">
      <c r="C662" s="342" t="n">
        <v>30</v>
      </c>
      <c r="D662" s="297" t="s">
        <v>554</v>
      </c>
      <c r="E662" s="292" t="n">
        <v>169</v>
      </c>
      <c r="F662" s="292" t="n">
        <v>4</v>
      </c>
      <c r="G662" s="342" t="n">
        <v>5</v>
      </c>
      <c r="H662" s="295"/>
    </row>
    <row r="663" customFormat="false" ht="15.75" hidden="false" customHeight="false" outlineLevel="0" collapsed="false">
      <c r="C663" s="342" t="n">
        <v>31</v>
      </c>
      <c r="D663" s="297" t="s">
        <v>554</v>
      </c>
      <c r="E663" s="292" t="n">
        <v>171</v>
      </c>
      <c r="F663" s="292" t="n">
        <v>4</v>
      </c>
      <c r="G663" s="342" t="n">
        <v>5</v>
      </c>
      <c r="H663" s="349"/>
    </row>
    <row r="664" customFormat="false" ht="15.75" hidden="false" customHeight="false" outlineLevel="0" collapsed="false">
      <c r="C664" s="342" t="n">
        <v>32</v>
      </c>
      <c r="D664" s="297" t="s">
        <v>554</v>
      </c>
      <c r="E664" s="292" t="n">
        <v>175</v>
      </c>
      <c r="F664" s="292" t="n">
        <v>2</v>
      </c>
      <c r="G664" s="342" t="n">
        <v>5</v>
      </c>
      <c r="H664" s="349"/>
    </row>
    <row r="665" customFormat="false" ht="15.75" hidden="false" customHeight="false" outlineLevel="0" collapsed="false">
      <c r="C665" s="342" t="n">
        <v>33</v>
      </c>
      <c r="D665" s="297" t="s">
        <v>554</v>
      </c>
      <c r="E665" s="292" t="n">
        <v>177</v>
      </c>
      <c r="F665" s="292" t="n">
        <v>4</v>
      </c>
      <c r="G665" s="342" t="n">
        <v>5</v>
      </c>
      <c r="H665" s="349"/>
    </row>
    <row r="666" customFormat="false" ht="15.75" hidden="false" customHeight="false" outlineLevel="0" collapsed="false">
      <c r="C666" s="342" t="n">
        <v>34</v>
      </c>
      <c r="D666" s="297" t="s">
        <v>554</v>
      </c>
      <c r="E666" s="292" t="n">
        <v>179</v>
      </c>
      <c r="F666" s="292" t="n">
        <v>3</v>
      </c>
      <c r="G666" s="342" t="n">
        <v>5</v>
      </c>
      <c r="H666" s="349"/>
    </row>
    <row r="667" customFormat="false" ht="15.75" hidden="false" customHeight="false" outlineLevel="0" collapsed="false">
      <c r="C667" s="342" t="n">
        <v>35</v>
      </c>
      <c r="D667" s="297" t="s">
        <v>554</v>
      </c>
      <c r="E667" s="292" t="n">
        <v>181</v>
      </c>
      <c r="F667" s="292" t="n">
        <v>4</v>
      </c>
      <c r="G667" s="342" t="n">
        <v>5</v>
      </c>
      <c r="H667" s="295"/>
    </row>
    <row r="668" customFormat="false" ht="18.75" hidden="false" customHeight="true" outlineLevel="0" collapsed="false">
      <c r="C668" s="342" t="n">
        <v>36</v>
      </c>
      <c r="D668" s="297" t="s">
        <v>554</v>
      </c>
      <c r="E668" s="292" t="n">
        <v>183</v>
      </c>
      <c r="F668" s="292" t="n">
        <v>4</v>
      </c>
      <c r="G668" s="342" t="n">
        <v>5</v>
      </c>
      <c r="H668" s="295"/>
    </row>
    <row r="669" customFormat="false" ht="22.5" hidden="false" customHeight="false" outlineLevel="0" collapsed="false">
      <c r="C669" s="357"/>
      <c r="D669" s="305" t="s">
        <v>485</v>
      </c>
      <c r="E669" s="358"/>
      <c r="F669" s="304" t="n">
        <f aca="false">SUM(F639:F668)</f>
        <v>134</v>
      </c>
      <c r="G669" s="358"/>
      <c r="H669" s="352"/>
    </row>
    <row r="670" customFormat="false" ht="22.5" hidden="false" customHeight="false" outlineLevel="0" collapsed="false">
      <c r="C670" s="373"/>
      <c r="D670" s="374"/>
      <c r="E670" s="374"/>
      <c r="F670" s="375"/>
      <c r="G670" s="376"/>
      <c r="H670" s="377"/>
    </row>
    <row r="672" customFormat="false" ht="22.5" hidden="false" customHeight="false" outlineLevel="0" collapsed="false">
      <c r="C672" s="373"/>
      <c r="D672" s="374"/>
      <c r="E672" s="374"/>
      <c r="F672" s="375"/>
      <c r="G672" s="376"/>
      <c r="H672" s="377"/>
    </row>
    <row r="673" customFormat="false" ht="22.5" hidden="false" customHeight="false" outlineLevel="0" collapsed="false">
      <c r="C673" s="378" t="s">
        <v>887</v>
      </c>
      <c r="D673" s="378"/>
      <c r="E673" s="378"/>
      <c r="F673" s="378"/>
      <c r="G673" s="379" t="n">
        <f aca="false">SUM(F41,F69,F95,F118,F146,F177,G671,J672,F215,F258,F299,F339,F437,F469,F498,F550,F597,F633,F669,F377,F413)</f>
        <v>2036</v>
      </c>
      <c r="H673" s="379"/>
    </row>
    <row r="674" customFormat="false" ht="34.5" hidden="false" customHeight="false" outlineLevel="0" collapsed="false">
      <c r="C674" s="287" t="s">
        <v>888</v>
      </c>
      <c r="D674" s="287"/>
      <c r="E674" s="287"/>
      <c r="F674" s="287"/>
      <c r="G674" s="287"/>
      <c r="H674" s="287"/>
    </row>
    <row r="675" customFormat="false" ht="36.4" hidden="false" customHeight="true" outlineLevel="0" collapsed="false">
      <c r="C675" s="380" t="s">
        <v>889</v>
      </c>
      <c r="D675" s="380"/>
      <c r="E675" s="380"/>
      <c r="F675" s="380"/>
      <c r="G675" s="380"/>
      <c r="H675" s="380"/>
    </row>
    <row r="676" customFormat="false" ht="18.75" hidden="false" customHeight="true" outlineLevel="0" collapsed="false">
      <c r="C676" s="271" t="s">
        <v>890</v>
      </c>
      <c r="D676" s="271"/>
      <c r="E676" s="271"/>
      <c r="F676" s="271"/>
      <c r="G676" s="271"/>
      <c r="H676" s="271"/>
    </row>
    <row r="677" customFormat="false" ht="18.75" hidden="false" customHeight="true" outlineLevel="0" collapsed="false">
      <c r="C677" s="271" t="s">
        <v>786</v>
      </c>
      <c r="D677" s="271"/>
      <c r="E677" s="271"/>
      <c r="F677" s="271"/>
      <c r="G677" s="271"/>
      <c r="H677" s="271"/>
    </row>
    <row r="678" customFormat="false" ht="15.75" hidden="false" customHeight="false" outlineLevel="0" collapsed="false">
      <c r="C678" s="356" t="s">
        <v>108</v>
      </c>
      <c r="D678" s="356" t="s">
        <v>787</v>
      </c>
      <c r="E678" s="356"/>
      <c r="F678" s="356"/>
      <c r="G678" s="356"/>
      <c r="H678" s="328" t="s">
        <v>603</v>
      </c>
    </row>
    <row r="679" customFormat="false" ht="15.75" hidden="false" customHeight="false" outlineLevel="0" collapsed="false">
      <c r="C679" s="344" t="n">
        <v>1</v>
      </c>
      <c r="D679" s="348" t="s">
        <v>256</v>
      </c>
      <c r="E679" s="344" t="n">
        <v>32</v>
      </c>
      <c r="F679" s="344" t="n">
        <v>5</v>
      </c>
      <c r="G679" s="344" t="n">
        <v>9</v>
      </c>
      <c r="H679" s="295"/>
    </row>
    <row r="680" customFormat="false" ht="15.75" hidden="false" customHeight="false" outlineLevel="0" collapsed="false">
      <c r="C680" s="344" t="n">
        <v>2</v>
      </c>
      <c r="D680" s="348" t="s">
        <v>256</v>
      </c>
      <c r="E680" s="344" t="n">
        <v>36</v>
      </c>
      <c r="F680" s="344" t="n">
        <v>4</v>
      </c>
      <c r="G680" s="344" t="n">
        <v>5</v>
      </c>
      <c r="H680" s="295"/>
    </row>
    <row r="681" customFormat="false" ht="15.75" hidden="false" customHeight="false" outlineLevel="0" collapsed="false">
      <c r="C681" s="344" t="n">
        <v>3</v>
      </c>
      <c r="D681" s="348" t="s">
        <v>256</v>
      </c>
      <c r="E681" s="344" t="n">
        <v>34</v>
      </c>
      <c r="F681" s="344" t="n">
        <v>1</v>
      </c>
      <c r="G681" s="344" t="n">
        <v>5</v>
      </c>
      <c r="H681" s="295"/>
    </row>
    <row r="682" customFormat="false" ht="15.75" hidden="false" customHeight="false" outlineLevel="0" collapsed="false">
      <c r="C682" s="344" t="n">
        <v>4</v>
      </c>
      <c r="D682" s="348" t="s">
        <v>256</v>
      </c>
      <c r="E682" s="344" t="n">
        <v>42</v>
      </c>
      <c r="F682" s="344" t="n">
        <v>2</v>
      </c>
      <c r="G682" s="344" t="n">
        <v>5</v>
      </c>
      <c r="H682" s="295"/>
    </row>
    <row r="683" customFormat="false" ht="15.75" hidden="false" customHeight="false" outlineLevel="0" collapsed="false">
      <c r="C683" s="344" t="n">
        <v>5</v>
      </c>
      <c r="D683" s="348" t="s">
        <v>256</v>
      </c>
      <c r="E683" s="344" t="s">
        <v>891</v>
      </c>
      <c r="F683" s="344" t="n">
        <v>2</v>
      </c>
      <c r="G683" s="344" t="n">
        <v>5</v>
      </c>
      <c r="H683" s="295"/>
    </row>
    <row r="684" customFormat="false" ht="15.75" hidden="false" customHeight="false" outlineLevel="0" collapsed="false">
      <c r="C684" s="344" t="n">
        <v>6</v>
      </c>
      <c r="D684" s="348" t="s">
        <v>256</v>
      </c>
      <c r="E684" s="344" t="n">
        <v>48</v>
      </c>
      <c r="F684" s="344" t="n">
        <v>4</v>
      </c>
      <c r="G684" s="344" t="n">
        <v>5</v>
      </c>
      <c r="H684" s="295"/>
    </row>
    <row r="685" customFormat="false" ht="15.75" hidden="false" customHeight="false" outlineLevel="0" collapsed="false">
      <c r="C685" s="344" t="n">
        <v>7</v>
      </c>
      <c r="D685" s="348" t="s">
        <v>892</v>
      </c>
      <c r="E685" s="344" t="n">
        <v>95</v>
      </c>
      <c r="F685" s="344" t="n">
        <v>6</v>
      </c>
      <c r="G685" s="344" t="n">
        <v>10</v>
      </c>
      <c r="H685" s="295"/>
    </row>
    <row r="686" customFormat="false" ht="15.75" hidden="false" customHeight="false" outlineLevel="0" collapsed="false">
      <c r="C686" s="344" t="n">
        <v>8</v>
      </c>
      <c r="D686" s="348" t="s">
        <v>892</v>
      </c>
      <c r="E686" s="344" t="n">
        <v>97</v>
      </c>
      <c r="F686" s="344" t="n">
        <v>6</v>
      </c>
      <c r="G686" s="344" t="n">
        <v>10</v>
      </c>
      <c r="H686" s="295"/>
    </row>
    <row r="687" customFormat="false" ht="15.75" hidden="false" customHeight="false" outlineLevel="0" collapsed="false">
      <c r="C687" s="344" t="n">
        <v>9</v>
      </c>
      <c r="D687" s="348" t="s">
        <v>892</v>
      </c>
      <c r="E687" s="344" t="n">
        <v>101</v>
      </c>
      <c r="F687" s="344" t="n">
        <v>6</v>
      </c>
      <c r="G687" s="344" t="n">
        <v>10</v>
      </c>
      <c r="H687" s="295"/>
    </row>
    <row r="688" customFormat="false" ht="15.75" hidden="false" customHeight="false" outlineLevel="0" collapsed="false">
      <c r="C688" s="344" t="n">
        <v>10</v>
      </c>
      <c r="D688" s="348" t="s">
        <v>892</v>
      </c>
      <c r="E688" s="344" t="s">
        <v>893</v>
      </c>
      <c r="F688" s="344" t="n">
        <v>2</v>
      </c>
      <c r="G688" s="344" t="n">
        <v>10</v>
      </c>
      <c r="H688" s="295"/>
    </row>
    <row r="689" customFormat="false" ht="15.75" hidden="false" customHeight="false" outlineLevel="0" collapsed="false">
      <c r="C689" s="344" t="n">
        <v>11</v>
      </c>
      <c r="D689" s="348" t="s">
        <v>892</v>
      </c>
      <c r="E689" s="344" t="n">
        <v>103</v>
      </c>
      <c r="F689" s="344" t="n">
        <v>6</v>
      </c>
      <c r="G689" s="344" t="n">
        <v>10</v>
      </c>
      <c r="H689" s="292"/>
    </row>
    <row r="690" customFormat="false" ht="15.75" hidden="false" customHeight="false" outlineLevel="0" collapsed="false">
      <c r="C690" s="344" t="n">
        <v>12</v>
      </c>
      <c r="D690" s="348" t="s">
        <v>894</v>
      </c>
      <c r="E690" s="344" t="n">
        <v>134</v>
      </c>
      <c r="F690" s="344" t="n">
        <v>4</v>
      </c>
      <c r="G690" s="344" t="n">
        <v>10</v>
      </c>
      <c r="H690" s="292"/>
    </row>
    <row r="691" customFormat="false" ht="15.75" hidden="false" customHeight="false" outlineLevel="0" collapsed="false">
      <c r="C691" s="344" t="n">
        <v>13</v>
      </c>
      <c r="D691" s="348" t="s">
        <v>895</v>
      </c>
      <c r="E691" s="344" t="n">
        <v>11</v>
      </c>
      <c r="F691" s="344" t="n">
        <v>2</v>
      </c>
      <c r="G691" s="344" t="n">
        <v>10</v>
      </c>
      <c r="H691" s="292"/>
    </row>
    <row r="692" customFormat="false" ht="15.75" hidden="false" customHeight="false" outlineLevel="0" collapsed="false">
      <c r="C692" s="344" t="n">
        <v>14</v>
      </c>
      <c r="D692" s="348" t="s">
        <v>895</v>
      </c>
      <c r="E692" s="344" t="s">
        <v>499</v>
      </c>
      <c r="F692" s="344" t="n">
        <v>3</v>
      </c>
      <c r="G692" s="344" t="n">
        <v>10</v>
      </c>
      <c r="H692" s="292"/>
    </row>
    <row r="693" customFormat="false" ht="22.5" hidden="false" customHeight="false" outlineLevel="0" collapsed="false">
      <c r="C693" s="381"/>
      <c r="D693" s="305" t="s">
        <v>793</v>
      </c>
      <c r="E693" s="382"/>
      <c r="F693" s="304" t="n">
        <f aca="false">SUM(F679:F692)</f>
        <v>53</v>
      </c>
      <c r="G693" s="382"/>
      <c r="H693" s="352"/>
    </row>
    <row r="694" customFormat="false" ht="15.75" hidden="false" customHeight="false" outlineLevel="0" collapsed="false">
      <c r="C694" s="383"/>
      <c r="D694" s="384"/>
      <c r="E694" s="383"/>
      <c r="F694" s="383"/>
      <c r="G694" s="383"/>
      <c r="H694" s="385"/>
    </row>
    <row r="695" customFormat="false" ht="15.75" hidden="false" customHeight="false" outlineLevel="0" collapsed="false">
      <c r="C695" s="383"/>
      <c r="D695" s="384"/>
      <c r="E695" s="383"/>
      <c r="F695" s="383"/>
      <c r="G695" s="383"/>
      <c r="H695" s="385"/>
    </row>
    <row r="696" customFormat="false" ht="23.25" hidden="false" customHeight="true" outlineLevel="0" collapsed="false">
      <c r="C696" s="380" t="s">
        <v>896</v>
      </c>
      <c r="D696" s="380"/>
      <c r="E696" s="380"/>
      <c r="F696" s="380"/>
      <c r="G696" s="380"/>
      <c r="H696" s="380"/>
    </row>
    <row r="697" customFormat="false" ht="24" hidden="false" customHeight="true" outlineLevel="0" collapsed="false">
      <c r="C697" s="271" t="s">
        <v>897</v>
      </c>
      <c r="D697" s="271"/>
      <c r="E697" s="271"/>
      <c r="F697" s="271"/>
      <c r="G697" s="271"/>
      <c r="H697" s="271"/>
    </row>
    <row r="698" customFormat="false" ht="22.5" hidden="false" customHeight="true" outlineLevel="0" collapsed="false">
      <c r="C698" s="271" t="s">
        <v>786</v>
      </c>
      <c r="D698" s="271"/>
      <c r="E698" s="271"/>
      <c r="F698" s="271"/>
      <c r="G698" s="271"/>
      <c r="H698" s="271"/>
    </row>
    <row r="699" customFormat="false" ht="15.75" hidden="false" customHeight="false" outlineLevel="0" collapsed="false">
      <c r="C699" s="356" t="s">
        <v>108</v>
      </c>
      <c r="D699" s="356" t="s">
        <v>787</v>
      </c>
      <c r="E699" s="356"/>
      <c r="F699" s="356"/>
      <c r="G699" s="356"/>
      <c r="H699" s="328" t="s">
        <v>603</v>
      </c>
    </row>
    <row r="700" customFormat="false" ht="15.75" hidden="false" customHeight="false" outlineLevel="0" collapsed="false">
      <c r="C700" s="344" t="n">
        <v>1</v>
      </c>
      <c r="D700" s="348" t="s">
        <v>898</v>
      </c>
      <c r="E700" s="344" t="n">
        <v>40</v>
      </c>
      <c r="F700" s="344" t="n">
        <v>5</v>
      </c>
      <c r="G700" s="344" t="n">
        <v>5</v>
      </c>
      <c r="H700" s="295"/>
    </row>
    <row r="701" customFormat="false" ht="15.75" hidden="false" customHeight="false" outlineLevel="0" collapsed="false">
      <c r="C701" s="344" t="n">
        <v>2</v>
      </c>
      <c r="D701" s="348" t="s">
        <v>898</v>
      </c>
      <c r="E701" s="344" t="n">
        <v>44</v>
      </c>
      <c r="F701" s="344" t="n">
        <v>6</v>
      </c>
      <c r="G701" s="344" t="n">
        <v>5</v>
      </c>
      <c r="H701" s="295"/>
    </row>
    <row r="702" customFormat="false" ht="15.75" hidden="false" customHeight="false" outlineLevel="0" collapsed="false">
      <c r="C702" s="344" t="n">
        <v>3</v>
      </c>
      <c r="D702" s="386" t="s">
        <v>898</v>
      </c>
      <c r="E702" s="329" t="n">
        <v>50</v>
      </c>
      <c r="F702" s="329" t="n">
        <v>6</v>
      </c>
      <c r="G702" s="329" t="n">
        <v>5</v>
      </c>
      <c r="H702" s="295"/>
    </row>
    <row r="703" customFormat="false" ht="15.75" hidden="false" customHeight="false" outlineLevel="0" collapsed="false">
      <c r="C703" s="344" t="n">
        <v>4</v>
      </c>
      <c r="D703" s="386" t="s">
        <v>898</v>
      </c>
      <c r="E703" s="329" t="n">
        <v>52</v>
      </c>
      <c r="F703" s="329" t="n">
        <v>4</v>
      </c>
      <c r="G703" s="329" t="n">
        <v>5</v>
      </c>
      <c r="H703" s="295"/>
    </row>
    <row r="704" customFormat="false" ht="15.75" hidden="false" customHeight="false" outlineLevel="0" collapsed="false">
      <c r="C704" s="344" t="n">
        <v>5</v>
      </c>
      <c r="D704" s="386" t="s">
        <v>898</v>
      </c>
      <c r="E704" s="329" t="n">
        <v>54</v>
      </c>
      <c r="F704" s="329" t="n">
        <v>6</v>
      </c>
      <c r="G704" s="329" t="n">
        <v>5</v>
      </c>
      <c r="H704" s="295"/>
    </row>
    <row r="705" customFormat="false" ht="15.75" hidden="false" customHeight="false" outlineLevel="0" collapsed="false">
      <c r="C705" s="344" t="n">
        <v>6</v>
      </c>
      <c r="D705" s="386" t="s">
        <v>256</v>
      </c>
      <c r="E705" s="329" t="n">
        <v>31</v>
      </c>
      <c r="F705" s="329" t="n">
        <v>6</v>
      </c>
      <c r="G705" s="329" t="n">
        <v>5</v>
      </c>
      <c r="H705" s="295"/>
    </row>
    <row r="706" customFormat="false" ht="15.75" hidden="false" customHeight="false" outlineLevel="0" collapsed="false">
      <c r="C706" s="344" t="n">
        <v>7</v>
      </c>
      <c r="D706" s="386" t="s">
        <v>256</v>
      </c>
      <c r="E706" s="329" t="s">
        <v>556</v>
      </c>
      <c r="F706" s="329" t="n">
        <v>1</v>
      </c>
      <c r="G706" s="329" t="n">
        <v>9</v>
      </c>
      <c r="H706" s="295"/>
    </row>
    <row r="707" customFormat="false" ht="15.75" hidden="false" customHeight="false" outlineLevel="0" collapsed="false">
      <c r="C707" s="344" t="n">
        <v>8</v>
      </c>
      <c r="D707" s="386" t="s">
        <v>256</v>
      </c>
      <c r="E707" s="329" t="n">
        <v>35</v>
      </c>
      <c r="F707" s="329" t="n">
        <v>10</v>
      </c>
      <c r="G707" s="329" t="n">
        <v>5</v>
      </c>
      <c r="H707" s="295"/>
    </row>
    <row r="708" customFormat="false" ht="15.75" hidden="false" customHeight="false" outlineLevel="0" collapsed="false">
      <c r="C708" s="344" t="n">
        <v>9</v>
      </c>
      <c r="D708" s="386" t="s">
        <v>256</v>
      </c>
      <c r="E708" s="329" t="s">
        <v>899</v>
      </c>
      <c r="F708" s="329" t="n">
        <v>1</v>
      </c>
      <c r="G708" s="329" t="n">
        <v>9</v>
      </c>
      <c r="H708" s="295"/>
    </row>
    <row r="709" customFormat="false" ht="15.75" hidden="false" customHeight="false" outlineLevel="0" collapsed="false">
      <c r="C709" s="344" t="n">
        <v>10</v>
      </c>
      <c r="D709" s="386" t="s">
        <v>256</v>
      </c>
      <c r="E709" s="329" t="n">
        <v>37</v>
      </c>
      <c r="F709" s="329" t="n">
        <v>6</v>
      </c>
      <c r="G709" s="329" t="n">
        <v>5</v>
      </c>
      <c r="H709" s="295"/>
    </row>
    <row r="710" customFormat="false" ht="15.75" hidden="false" customHeight="false" outlineLevel="0" collapsed="false">
      <c r="C710" s="344" t="n">
        <v>11</v>
      </c>
      <c r="D710" s="386" t="s">
        <v>892</v>
      </c>
      <c r="E710" s="329" t="n">
        <v>87</v>
      </c>
      <c r="F710" s="329" t="n">
        <v>7</v>
      </c>
      <c r="G710" s="329" t="n">
        <v>5</v>
      </c>
      <c r="H710" s="295"/>
    </row>
    <row r="711" customFormat="false" ht="15.75" hidden="false" customHeight="false" outlineLevel="0" collapsed="false">
      <c r="C711" s="344" t="n">
        <v>12</v>
      </c>
      <c r="D711" s="386" t="s">
        <v>892</v>
      </c>
      <c r="E711" s="329" t="n">
        <v>89</v>
      </c>
      <c r="F711" s="329" t="n">
        <v>7</v>
      </c>
      <c r="G711" s="329" t="n">
        <v>5</v>
      </c>
      <c r="H711" s="295"/>
    </row>
    <row r="712" customFormat="false" ht="15.75" hidden="false" customHeight="false" outlineLevel="0" collapsed="false">
      <c r="C712" s="344" t="n">
        <v>13</v>
      </c>
      <c r="D712" s="386" t="s">
        <v>894</v>
      </c>
      <c r="E712" s="329" t="n">
        <v>126</v>
      </c>
      <c r="F712" s="329" t="n">
        <v>6</v>
      </c>
      <c r="G712" s="329" t="n">
        <v>5</v>
      </c>
      <c r="H712" s="295"/>
    </row>
    <row r="713" customFormat="false" ht="18.75" hidden="false" customHeight="true" outlineLevel="0" collapsed="false">
      <c r="C713" s="344" t="n">
        <v>14</v>
      </c>
      <c r="D713" s="386" t="s">
        <v>894</v>
      </c>
      <c r="E713" s="329" t="n">
        <v>128</v>
      </c>
      <c r="F713" s="329" t="n">
        <v>5</v>
      </c>
      <c r="G713" s="329" t="n">
        <v>5</v>
      </c>
      <c r="H713" s="295"/>
    </row>
    <row r="714" customFormat="false" ht="22.5" hidden="false" customHeight="false" outlineLevel="0" collapsed="false">
      <c r="C714" s="381"/>
      <c r="D714" s="305" t="s">
        <v>793</v>
      </c>
      <c r="E714" s="382"/>
      <c r="F714" s="304" t="n">
        <f aca="false">SUM(F700:F713)</f>
        <v>76</v>
      </c>
      <c r="G714" s="382"/>
      <c r="H714" s="352"/>
    </row>
    <row r="716" customFormat="false" ht="15.75" hidden="false" customHeight="false" outlineLevel="0" collapsed="false">
      <c r="C716" s="383"/>
      <c r="D716" s="384"/>
      <c r="E716" s="383"/>
      <c r="F716" s="383"/>
      <c r="G716" s="383"/>
      <c r="H716" s="385"/>
    </row>
    <row r="717" customFormat="false" ht="33.95" hidden="false" customHeight="true" outlineLevel="0" collapsed="false">
      <c r="C717" s="380" t="s">
        <v>900</v>
      </c>
      <c r="D717" s="380"/>
      <c r="E717" s="380"/>
      <c r="F717" s="380"/>
      <c r="G717" s="380"/>
      <c r="H717" s="380"/>
    </row>
    <row r="718" customFormat="false" ht="25.7" hidden="false" customHeight="true" outlineLevel="0" collapsed="false">
      <c r="C718" s="271" t="s">
        <v>897</v>
      </c>
      <c r="D718" s="271"/>
      <c r="E718" s="271"/>
      <c r="F718" s="271"/>
      <c r="G718" s="271"/>
      <c r="H718" s="271"/>
    </row>
    <row r="719" customFormat="false" ht="18.75" hidden="false" customHeight="true" outlineLevel="0" collapsed="false">
      <c r="C719" s="271" t="s">
        <v>786</v>
      </c>
      <c r="D719" s="271"/>
      <c r="E719" s="271"/>
      <c r="F719" s="271"/>
      <c r="G719" s="271"/>
      <c r="H719" s="271"/>
    </row>
    <row r="720" customFormat="false" ht="15.75" hidden="false" customHeight="false" outlineLevel="0" collapsed="false">
      <c r="C720" s="356" t="s">
        <v>108</v>
      </c>
      <c r="D720" s="356" t="s">
        <v>787</v>
      </c>
      <c r="E720" s="356"/>
      <c r="F720" s="356"/>
      <c r="G720" s="356"/>
      <c r="H720" s="328" t="s">
        <v>603</v>
      </c>
    </row>
    <row r="721" customFormat="false" ht="15.75" hidden="false" customHeight="false" outlineLevel="0" collapsed="false">
      <c r="C721" s="342" t="n">
        <v>1</v>
      </c>
      <c r="D721" s="348" t="s">
        <v>898</v>
      </c>
      <c r="E721" s="294" t="n">
        <v>43</v>
      </c>
      <c r="F721" s="295" t="n">
        <v>3</v>
      </c>
      <c r="G721" s="295" t="n">
        <v>9</v>
      </c>
      <c r="H721" s="295"/>
    </row>
    <row r="722" customFormat="false" ht="15.75" hidden="false" customHeight="false" outlineLevel="0" collapsed="false">
      <c r="C722" s="342" t="n">
        <v>2</v>
      </c>
      <c r="D722" s="348" t="s">
        <v>898</v>
      </c>
      <c r="E722" s="294" t="n">
        <v>45</v>
      </c>
      <c r="F722" s="295" t="n">
        <v>3</v>
      </c>
      <c r="G722" s="295" t="n">
        <v>9</v>
      </c>
      <c r="H722" s="295"/>
    </row>
    <row r="723" customFormat="false" ht="15.75" hidden="false" customHeight="false" outlineLevel="0" collapsed="false">
      <c r="C723" s="342" t="n">
        <v>3</v>
      </c>
      <c r="D723" s="348" t="s">
        <v>898</v>
      </c>
      <c r="E723" s="294" t="n">
        <v>47</v>
      </c>
      <c r="F723" s="295" t="n">
        <v>4</v>
      </c>
      <c r="G723" s="295" t="n">
        <v>5</v>
      </c>
      <c r="H723" s="295"/>
    </row>
    <row r="724" customFormat="false" ht="15.75" hidden="false" customHeight="false" outlineLevel="0" collapsed="false">
      <c r="C724" s="342" t="n">
        <v>4</v>
      </c>
      <c r="D724" s="348" t="s">
        <v>898</v>
      </c>
      <c r="E724" s="329" t="n">
        <v>49</v>
      </c>
      <c r="F724" s="344" t="n">
        <v>4</v>
      </c>
      <c r="G724" s="344" t="n">
        <v>5</v>
      </c>
      <c r="H724" s="296"/>
    </row>
    <row r="725" customFormat="false" ht="15.75" hidden="false" customHeight="false" outlineLevel="0" collapsed="false">
      <c r="C725" s="342" t="n">
        <v>5</v>
      </c>
      <c r="D725" s="387" t="s">
        <v>898</v>
      </c>
      <c r="E725" s="388" t="n">
        <v>51</v>
      </c>
      <c r="F725" s="388" t="n">
        <v>5</v>
      </c>
      <c r="G725" s="388" t="n">
        <v>5</v>
      </c>
      <c r="H725" s="295"/>
    </row>
    <row r="726" customFormat="false" ht="15.75" hidden="false" customHeight="false" outlineLevel="0" collapsed="false">
      <c r="C726" s="342" t="n">
        <v>6</v>
      </c>
      <c r="D726" s="348" t="s">
        <v>898</v>
      </c>
      <c r="E726" s="344" t="n">
        <v>55</v>
      </c>
      <c r="F726" s="344" t="n">
        <v>4</v>
      </c>
      <c r="G726" s="344" t="n">
        <v>5</v>
      </c>
      <c r="H726" s="295"/>
    </row>
    <row r="727" customFormat="false" ht="15.75" hidden="false" customHeight="false" outlineLevel="0" collapsed="false">
      <c r="C727" s="342" t="n">
        <v>7</v>
      </c>
      <c r="D727" s="348" t="s">
        <v>898</v>
      </c>
      <c r="E727" s="329" t="n">
        <v>57</v>
      </c>
      <c r="F727" s="344" t="n">
        <v>4</v>
      </c>
      <c r="G727" s="344" t="n">
        <v>5</v>
      </c>
      <c r="H727" s="295"/>
    </row>
    <row r="728" customFormat="false" ht="15.75" hidden="false" customHeight="false" outlineLevel="0" collapsed="false">
      <c r="C728" s="342" t="n">
        <v>8</v>
      </c>
      <c r="D728" s="348" t="s">
        <v>898</v>
      </c>
      <c r="E728" s="329" t="n">
        <v>59</v>
      </c>
      <c r="F728" s="344" t="n">
        <v>6</v>
      </c>
      <c r="G728" s="344" t="n">
        <v>5</v>
      </c>
      <c r="H728" s="295"/>
    </row>
    <row r="729" customFormat="false" ht="15.75" hidden="false" customHeight="false" outlineLevel="0" collapsed="false">
      <c r="C729" s="342" t="n">
        <v>9</v>
      </c>
      <c r="D729" s="348" t="s">
        <v>898</v>
      </c>
      <c r="E729" s="329" t="n">
        <v>63</v>
      </c>
      <c r="F729" s="344" t="n">
        <v>7</v>
      </c>
      <c r="G729" s="344" t="n">
        <v>5</v>
      </c>
      <c r="H729" s="295"/>
    </row>
    <row r="730" customFormat="false" ht="15.75" hidden="false" customHeight="false" outlineLevel="0" collapsed="false">
      <c r="C730" s="342" t="n">
        <v>10</v>
      </c>
      <c r="D730" s="389" t="s">
        <v>898</v>
      </c>
      <c r="E730" s="294" t="n">
        <v>65</v>
      </c>
      <c r="F730" s="294" t="n">
        <v>4</v>
      </c>
      <c r="G730" s="295" t="n">
        <v>5</v>
      </c>
      <c r="H730" s="295"/>
    </row>
    <row r="731" customFormat="false" ht="15.75" hidden="false" customHeight="false" outlineLevel="0" collapsed="false">
      <c r="C731" s="342" t="n">
        <v>11</v>
      </c>
      <c r="D731" s="389" t="s">
        <v>898</v>
      </c>
      <c r="E731" s="294" t="n">
        <v>67</v>
      </c>
      <c r="F731" s="294" t="n">
        <v>4</v>
      </c>
      <c r="G731" s="295" t="n">
        <v>5</v>
      </c>
      <c r="H731" s="295"/>
    </row>
    <row r="732" customFormat="false" ht="15.75" hidden="false" customHeight="false" outlineLevel="0" collapsed="false">
      <c r="C732" s="342" t="n">
        <v>12</v>
      </c>
      <c r="D732" s="389" t="s">
        <v>898</v>
      </c>
      <c r="E732" s="294" t="n">
        <v>69</v>
      </c>
      <c r="F732" s="294" t="n">
        <v>4</v>
      </c>
      <c r="G732" s="295" t="n">
        <v>5</v>
      </c>
      <c r="H732" s="345"/>
    </row>
    <row r="733" customFormat="false" ht="15.75" hidden="false" customHeight="false" outlineLevel="0" collapsed="false">
      <c r="C733" s="342" t="n">
        <v>13</v>
      </c>
      <c r="D733" s="389" t="s">
        <v>892</v>
      </c>
      <c r="E733" s="294" t="n">
        <v>83</v>
      </c>
      <c r="F733" s="294" t="n">
        <v>2</v>
      </c>
      <c r="G733" s="295" t="n">
        <v>9</v>
      </c>
      <c r="H733" s="345"/>
    </row>
    <row r="734" customFormat="false" ht="15.75" hidden="false" customHeight="false" outlineLevel="0" collapsed="false">
      <c r="C734" s="342" t="n">
        <v>14</v>
      </c>
      <c r="D734" s="389" t="s">
        <v>265</v>
      </c>
      <c r="E734" s="294" t="n">
        <v>32</v>
      </c>
      <c r="F734" s="294" t="n">
        <v>4</v>
      </c>
      <c r="G734" s="295" t="n">
        <v>9</v>
      </c>
      <c r="H734" s="345"/>
    </row>
    <row r="735" customFormat="false" ht="15.75" hidden="false" customHeight="false" outlineLevel="0" collapsed="false">
      <c r="C735" s="342" t="n">
        <v>15</v>
      </c>
      <c r="D735" s="389" t="s">
        <v>265</v>
      </c>
      <c r="E735" s="294" t="n">
        <v>34</v>
      </c>
      <c r="F735" s="294" t="n">
        <v>4</v>
      </c>
      <c r="G735" s="295" t="n">
        <v>9</v>
      </c>
      <c r="H735" s="345"/>
    </row>
    <row r="736" customFormat="false" ht="15.75" hidden="false" customHeight="false" outlineLevel="0" collapsed="false">
      <c r="C736" s="342" t="n">
        <v>16</v>
      </c>
      <c r="D736" s="389" t="s">
        <v>265</v>
      </c>
      <c r="E736" s="294" t="n">
        <v>36</v>
      </c>
      <c r="F736" s="294" t="n">
        <v>4</v>
      </c>
      <c r="G736" s="295" t="n">
        <v>9</v>
      </c>
      <c r="H736" s="345"/>
    </row>
    <row r="737" customFormat="false" ht="15.75" hidden="false" customHeight="false" outlineLevel="0" collapsed="false">
      <c r="C737" s="342" t="n">
        <v>17</v>
      </c>
      <c r="D737" s="389" t="s">
        <v>265</v>
      </c>
      <c r="E737" s="294" t="n">
        <v>38</v>
      </c>
      <c r="F737" s="294" t="n">
        <v>4</v>
      </c>
      <c r="G737" s="295" t="n">
        <v>9</v>
      </c>
      <c r="H737" s="345"/>
    </row>
    <row r="738" customFormat="false" ht="15.75" hidden="false" customHeight="false" outlineLevel="0" collapsed="false">
      <c r="C738" s="342" t="n">
        <v>18</v>
      </c>
      <c r="D738" s="389" t="s">
        <v>894</v>
      </c>
      <c r="E738" s="294" t="n">
        <v>118</v>
      </c>
      <c r="F738" s="294" t="n">
        <v>1</v>
      </c>
      <c r="G738" s="295" t="n">
        <v>16</v>
      </c>
      <c r="H738" s="345"/>
    </row>
    <row r="739" customFormat="false" ht="15.75" hidden="false" customHeight="false" outlineLevel="0" collapsed="false">
      <c r="C739" s="342" t="n">
        <v>19</v>
      </c>
      <c r="D739" s="389" t="s">
        <v>894</v>
      </c>
      <c r="E739" s="294" t="n">
        <v>120</v>
      </c>
      <c r="F739" s="294" t="n">
        <v>4</v>
      </c>
      <c r="G739" s="295" t="n">
        <v>5</v>
      </c>
      <c r="H739" s="345"/>
    </row>
    <row r="740" customFormat="false" ht="22.5" hidden="false" customHeight="false" outlineLevel="0" collapsed="false">
      <c r="C740" s="381"/>
      <c r="D740" s="305" t="s">
        <v>793</v>
      </c>
      <c r="E740" s="382"/>
      <c r="F740" s="304" t="n">
        <f aca="false">SUM(F721:F739)</f>
        <v>75</v>
      </c>
      <c r="G740" s="382"/>
      <c r="H740" s="352"/>
    </row>
    <row r="742" customFormat="false" ht="15.75" hidden="false" customHeight="false" outlineLevel="0" collapsed="false">
      <c r="C742" s="383"/>
      <c r="D742" s="384"/>
      <c r="E742" s="383"/>
      <c r="F742" s="383"/>
      <c r="G742" s="383"/>
      <c r="H742" s="385"/>
    </row>
    <row r="743" customFormat="false" ht="25.5" hidden="false" customHeight="false" outlineLevel="0" collapsed="false">
      <c r="C743" s="288" t="s">
        <v>901</v>
      </c>
      <c r="D743" s="288"/>
      <c r="E743" s="288"/>
      <c r="F743" s="288"/>
      <c r="G743" s="288"/>
      <c r="H743" s="288"/>
    </row>
    <row r="744" customFormat="false" ht="18.75" hidden="false" customHeight="false" outlineLevel="0" collapsed="false">
      <c r="C744" s="390" t="s">
        <v>902</v>
      </c>
      <c r="D744" s="390"/>
      <c r="E744" s="390"/>
      <c r="F744" s="390"/>
      <c r="G744" s="390"/>
      <c r="H744" s="390"/>
    </row>
    <row r="745" customFormat="false" ht="18.75" hidden="false" customHeight="false" outlineLevel="0" collapsed="false">
      <c r="C745" s="391" t="s">
        <v>786</v>
      </c>
      <c r="D745" s="391"/>
      <c r="E745" s="391"/>
      <c r="F745" s="391"/>
      <c r="G745" s="391"/>
      <c r="H745" s="391"/>
    </row>
    <row r="746" customFormat="false" ht="18.75" hidden="false" customHeight="false" outlineLevel="0" collapsed="false">
      <c r="C746" s="361" t="s">
        <v>108</v>
      </c>
      <c r="D746" s="361" t="s">
        <v>787</v>
      </c>
      <c r="E746" s="361"/>
      <c r="F746" s="361"/>
      <c r="G746" s="361"/>
      <c r="H746" s="291" t="s">
        <v>603</v>
      </c>
    </row>
    <row r="747" customFormat="false" ht="15.75" hidden="false" customHeight="false" outlineLevel="0" collapsed="false">
      <c r="C747" s="329" t="n">
        <v>1</v>
      </c>
      <c r="D747" s="348" t="s">
        <v>898</v>
      </c>
      <c r="E747" s="329" t="n">
        <v>31</v>
      </c>
      <c r="F747" s="329" t="n">
        <v>6</v>
      </c>
      <c r="G747" s="329" t="n">
        <v>10</v>
      </c>
      <c r="H747" s="296"/>
    </row>
    <row r="748" customFormat="false" ht="15.75" hidden="false" customHeight="false" outlineLevel="0" collapsed="false">
      <c r="C748" s="329" t="n">
        <v>2</v>
      </c>
      <c r="D748" s="348" t="s">
        <v>898</v>
      </c>
      <c r="E748" s="329" t="n">
        <v>34</v>
      </c>
      <c r="F748" s="329" t="n">
        <v>3</v>
      </c>
      <c r="G748" s="329" t="n">
        <v>10</v>
      </c>
      <c r="H748" s="296"/>
    </row>
    <row r="749" customFormat="false" ht="18.75" hidden="false" customHeight="false" outlineLevel="0" collapsed="false">
      <c r="C749" s="342" t="n">
        <v>3</v>
      </c>
      <c r="D749" s="348" t="s">
        <v>898</v>
      </c>
      <c r="E749" s="342" t="n">
        <v>35</v>
      </c>
      <c r="F749" s="342" t="n">
        <v>4</v>
      </c>
      <c r="G749" s="342" t="n">
        <v>10</v>
      </c>
      <c r="H749" s="392"/>
    </row>
    <row r="750" customFormat="false" ht="15.75" hidden="false" customHeight="false" outlineLevel="0" collapsed="false">
      <c r="C750" s="329" t="n">
        <v>4</v>
      </c>
      <c r="D750" s="348" t="s">
        <v>898</v>
      </c>
      <c r="E750" s="329" t="s">
        <v>834</v>
      </c>
      <c r="F750" s="329" t="n">
        <v>1</v>
      </c>
      <c r="G750" s="329" t="n">
        <v>7</v>
      </c>
      <c r="H750" s="296"/>
    </row>
    <row r="751" customFormat="false" ht="15.75" hidden="false" customHeight="false" outlineLevel="0" collapsed="false">
      <c r="C751" s="329" t="n">
        <v>5</v>
      </c>
      <c r="D751" s="348" t="s">
        <v>898</v>
      </c>
      <c r="E751" s="329" t="n">
        <v>38</v>
      </c>
      <c r="F751" s="329" t="n">
        <v>6</v>
      </c>
      <c r="G751" s="329" t="n">
        <v>9</v>
      </c>
      <c r="H751" s="295"/>
    </row>
    <row r="752" customFormat="false" ht="15.75" hidden="false" customHeight="false" outlineLevel="0" collapsed="false">
      <c r="C752" s="342" t="n">
        <v>6</v>
      </c>
      <c r="D752" s="348" t="s">
        <v>898</v>
      </c>
      <c r="E752" s="329" t="s">
        <v>903</v>
      </c>
      <c r="F752" s="329" t="n">
        <v>1</v>
      </c>
      <c r="G752" s="329" t="n">
        <v>7</v>
      </c>
      <c r="H752" s="296"/>
    </row>
    <row r="753" customFormat="false" ht="15.75" hidden="false" customHeight="false" outlineLevel="0" collapsed="false">
      <c r="C753" s="329" t="n">
        <v>7</v>
      </c>
      <c r="D753" s="348" t="s">
        <v>898</v>
      </c>
      <c r="E753" s="329" t="n">
        <v>39</v>
      </c>
      <c r="F753" s="329" t="n">
        <v>5</v>
      </c>
      <c r="G753" s="329" t="n">
        <v>9</v>
      </c>
      <c r="H753" s="295"/>
    </row>
    <row r="754" customFormat="false" ht="15.75" hidden="false" customHeight="false" outlineLevel="0" collapsed="false">
      <c r="C754" s="329" t="n">
        <v>8</v>
      </c>
      <c r="D754" s="348" t="s">
        <v>898</v>
      </c>
      <c r="E754" s="329" t="s">
        <v>904</v>
      </c>
      <c r="F754" s="329" t="n">
        <v>1</v>
      </c>
      <c r="G754" s="329" t="n">
        <v>7</v>
      </c>
      <c r="H754" s="296"/>
    </row>
    <row r="755" customFormat="false" ht="15.75" hidden="false" customHeight="false" outlineLevel="0" collapsed="false">
      <c r="C755" s="342" t="n">
        <v>9</v>
      </c>
      <c r="D755" s="348" t="s">
        <v>898</v>
      </c>
      <c r="E755" s="342" t="n">
        <v>33</v>
      </c>
      <c r="F755" s="342" t="n">
        <v>4</v>
      </c>
      <c r="G755" s="342" t="n">
        <v>10</v>
      </c>
      <c r="H755" s="296"/>
    </row>
    <row r="756" customFormat="false" ht="15.75" hidden="false" customHeight="false" outlineLevel="0" collapsed="false">
      <c r="C756" s="342" t="n">
        <v>10</v>
      </c>
      <c r="D756" s="348" t="s">
        <v>905</v>
      </c>
      <c r="E756" s="342" t="n">
        <v>49</v>
      </c>
      <c r="F756" s="342" t="n">
        <v>4</v>
      </c>
      <c r="G756" s="342" t="n">
        <v>10</v>
      </c>
      <c r="H756" s="296"/>
    </row>
    <row r="757" customFormat="false" ht="15.75" hidden="false" customHeight="false" outlineLevel="0" collapsed="false">
      <c r="C757" s="342" t="n">
        <v>11</v>
      </c>
      <c r="D757" s="348" t="s">
        <v>898</v>
      </c>
      <c r="E757" s="342" t="n">
        <v>32</v>
      </c>
      <c r="F757" s="342" t="n">
        <v>2</v>
      </c>
      <c r="G757" s="342" t="n">
        <v>10</v>
      </c>
      <c r="H757" s="296"/>
    </row>
    <row r="758" customFormat="false" ht="15.75" hidden="false" customHeight="false" outlineLevel="0" collapsed="false">
      <c r="C758" s="342" t="n">
        <v>12</v>
      </c>
      <c r="D758" s="348" t="s">
        <v>256</v>
      </c>
      <c r="E758" s="344" t="n">
        <v>27</v>
      </c>
      <c r="F758" s="344" t="n">
        <v>1</v>
      </c>
      <c r="G758" s="344" t="n">
        <v>7</v>
      </c>
      <c r="H758" s="295"/>
    </row>
    <row r="759" customFormat="false" ht="15.75" hidden="false" customHeight="false" outlineLevel="0" collapsed="false">
      <c r="C759" s="342" t="n">
        <v>13</v>
      </c>
      <c r="D759" s="348" t="s">
        <v>256</v>
      </c>
      <c r="E759" s="344" t="s">
        <v>906</v>
      </c>
      <c r="F759" s="344" t="n">
        <v>5</v>
      </c>
      <c r="G759" s="344" t="n">
        <v>10</v>
      </c>
      <c r="H759" s="295"/>
    </row>
    <row r="760" customFormat="false" ht="15.75" hidden="false" customHeight="false" outlineLevel="0" collapsed="false">
      <c r="C760" s="329" t="n">
        <v>14</v>
      </c>
      <c r="D760" s="348" t="s">
        <v>892</v>
      </c>
      <c r="E760" s="344" t="n">
        <v>84</v>
      </c>
      <c r="F760" s="344" t="n">
        <v>5</v>
      </c>
      <c r="G760" s="344" t="n">
        <v>9</v>
      </c>
      <c r="H760" s="295"/>
    </row>
    <row r="761" customFormat="false" ht="15.75" hidden="false" customHeight="false" outlineLevel="0" collapsed="false">
      <c r="C761" s="329" t="n">
        <v>15</v>
      </c>
      <c r="D761" s="393" t="s">
        <v>892</v>
      </c>
      <c r="E761" s="394" t="n">
        <v>86</v>
      </c>
      <c r="F761" s="394" t="n">
        <v>7</v>
      </c>
      <c r="G761" s="394" t="n">
        <v>9</v>
      </c>
      <c r="H761" s="295"/>
    </row>
    <row r="762" customFormat="false" ht="15.75" hidden="false" customHeight="false" outlineLevel="0" collapsed="false">
      <c r="C762" s="342" t="n">
        <v>16</v>
      </c>
      <c r="D762" s="348" t="s">
        <v>892</v>
      </c>
      <c r="E762" s="344" t="s">
        <v>907</v>
      </c>
      <c r="F762" s="344" t="n">
        <v>2</v>
      </c>
      <c r="G762" s="344" t="n">
        <v>5</v>
      </c>
      <c r="H762" s="295"/>
    </row>
    <row r="763" customFormat="false" ht="15.75" hidden="false" customHeight="false" outlineLevel="0" collapsed="false">
      <c r="C763" s="329" t="n">
        <v>17</v>
      </c>
      <c r="D763" s="393" t="s">
        <v>892</v>
      </c>
      <c r="E763" s="394" t="s">
        <v>908</v>
      </c>
      <c r="F763" s="394" t="n">
        <v>2</v>
      </c>
      <c r="G763" s="394" t="n">
        <v>5</v>
      </c>
      <c r="H763" s="295"/>
    </row>
    <row r="764" customFormat="false" ht="15.75" hidden="false" customHeight="false" outlineLevel="0" collapsed="false">
      <c r="C764" s="329" t="n">
        <v>18</v>
      </c>
      <c r="D764" s="348" t="s">
        <v>265</v>
      </c>
      <c r="E764" s="394" t="n">
        <v>20</v>
      </c>
      <c r="F764" s="394" t="n">
        <v>5</v>
      </c>
      <c r="G764" s="394" t="n">
        <v>10</v>
      </c>
      <c r="H764" s="395"/>
    </row>
    <row r="765" customFormat="false" ht="23.25" hidden="false" customHeight="true" outlineLevel="0" collapsed="false">
      <c r="C765" s="342" t="n">
        <v>19</v>
      </c>
      <c r="D765" s="348" t="s">
        <v>265</v>
      </c>
      <c r="E765" s="344" t="n">
        <v>28</v>
      </c>
      <c r="F765" s="344" t="n">
        <v>4</v>
      </c>
      <c r="G765" s="344" t="n">
        <v>9</v>
      </c>
      <c r="H765" s="295"/>
    </row>
    <row r="766" customFormat="false" ht="15.75" hidden="false" customHeight="false" outlineLevel="0" collapsed="false">
      <c r="C766" s="329" t="n">
        <v>20</v>
      </c>
      <c r="D766" s="396" t="s">
        <v>265</v>
      </c>
      <c r="E766" s="312" t="n">
        <v>30</v>
      </c>
      <c r="F766" s="312" t="n">
        <v>5</v>
      </c>
      <c r="G766" s="312" t="n">
        <v>9</v>
      </c>
      <c r="H766" s="295"/>
    </row>
    <row r="767" customFormat="false" ht="22.5" hidden="false" customHeight="true" outlineLevel="0" collapsed="false">
      <c r="C767" s="333"/>
      <c r="D767" s="397" t="s">
        <v>793</v>
      </c>
      <c r="E767" s="333"/>
      <c r="F767" s="333" t="n">
        <f aca="false">SUM(F747:F766)</f>
        <v>73</v>
      </c>
      <c r="G767" s="333"/>
      <c r="H767" s="352"/>
    </row>
    <row r="769" customFormat="false" ht="15.75" hidden="false" customHeight="false" outlineLevel="0" collapsed="false">
      <c r="C769" s="383"/>
      <c r="D769" s="384"/>
      <c r="E769" s="383"/>
      <c r="F769" s="383"/>
      <c r="G769" s="383"/>
      <c r="H769" s="385"/>
    </row>
    <row r="770" customFormat="false" ht="25.5" hidden="false" customHeight="false" outlineLevel="0" collapsed="false">
      <c r="C770" s="288" t="s">
        <v>909</v>
      </c>
      <c r="D770" s="288"/>
      <c r="E770" s="288"/>
      <c r="F770" s="288"/>
      <c r="G770" s="288"/>
      <c r="H770" s="288"/>
    </row>
    <row r="771" customFormat="false" ht="18.75" hidden="false" customHeight="false" outlineLevel="0" collapsed="false">
      <c r="C771" s="390" t="s">
        <v>910</v>
      </c>
      <c r="D771" s="390"/>
      <c r="E771" s="390"/>
      <c r="F771" s="390"/>
      <c r="G771" s="390"/>
      <c r="H771" s="390"/>
    </row>
    <row r="772" customFormat="false" ht="18.75" hidden="false" customHeight="false" outlineLevel="0" collapsed="false">
      <c r="C772" s="390" t="s">
        <v>786</v>
      </c>
      <c r="D772" s="390"/>
      <c r="E772" s="390"/>
      <c r="F772" s="390"/>
      <c r="G772" s="390"/>
      <c r="H772" s="390"/>
    </row>
    <row r="773" customFormat="false" ht="18.75" hidden="false" customHeight="false" outlineLevel="0" collapsed="false">
      <c r="C773" s="361" t="s">
        <v>108</v>
      </c>
      <c r="D773" s="361" t="s">
        <v>787</v>
      </c>
      <c r="E773" s="361"/>
      <c r="F773" s="361"/>
      <c r="G773" s="361"/>
      <c r="H773" s="291" t="s">
        <v>603</v>
      </c>
    </row>
    <row r="774" customFormat="false" ht="15.75" hidden="false" customHeight="false" outlineLevel="0" collapsed="false">
      <c r="C774" s="398" t="n">
        <v>1</v>
      </c>
      <c r="D774" s="399" t="s">
        <v>265</v>
      </c>
      <c r="E774" s="400" t="n">
        <v>13</v>
      </c>
      <c r="F774" s="400" t="n">
        <v>6</v>
      </c>
      <c r="G774" s="400" t="n">
        <v>5</v>
      </c>
      <c r="H774" s="295"/>
    </row>
    <row r="775" customFormat="false" ht="15.75" hidden="false" customHeight="false" outlineLevel="0" collapsed="false">
      <c r="C775" s="329" t="n">
        <v>2</v>
      </c>
      <c r="D775" s="348" t="s">
        <v>265</v>
      </c>
      <c r="E775" s="344" t="n">
        <v>15</v>
      </c>
      <c r="F775" s="344" t="n">
        <v>2</v>
      </c>
      <c r="G775" s="344" t="n">
        <v>9</v>
      </c>
      <c r="H775" s="295"/>
    </row>
    <row r="776" customFormat="false" ht="15.75" hidden="false" customHeight="false" outlineLevel="0" collapsed="false">
      <c r="C776" s="398" t="n">
        <v>3</v>
      </c>
      <c r="D776" s="348" t="s">
        <v>265</v>
      </c>
      <c r="E776" s="344" t="n">
        <v>17</v>
      </c>
      <c r="F776" s="344" t="n">
        <v>6</v>
      </c>
      <c r="G776" s="344" t="n">
        <v>5</v>
      </c>
      <c r="H776" s="295"/>
    </row>
    <row r="777" customFormat="false" ht="15.75" hidden="false" customHeight="false" outlineLevel="0" collapsed="false">
      <c r="C777" s="329" t="n">
        <v>4</v>
      </c>
      <c r="D777" s="348" t="s">
        <v>265</v>
      </c>
      <c r="E777" s="344" t="n">
        <v>21</v>
      </c>
      <c r="F777" s="344" t="n">
        <v>6</v>
      </c>
      <c r="G777" s="344" t="n">
        <v>5</v>
      </c>
      <c r="H777" s="295"/>
    </row>
    <row r="778" customFormat="false" ht="15.75" hidden="false" customHeight="false" outlineLevel="0" collapsed="false">
      <c r="C778" s="398" t="n">
        <v>5</v>
      </c>
      <c r="D778" s="348" t="s">
        <v>911</v>
      </c>
      <c r="E778" s="344" t="n">
        <v>37</v>
      </c>
      <c r="F778" s="344" t="n">
        <v>2</v>
      </c>
      <c r="G778" s="344" t="n">
        <v>9</v>
      </c>
      <c r="H778" s="295"/>
    </row>
    <row r="779" customFormat="false" ht="15.75" hidden="false" customHeight="false" outlineLevel="0" collapsed="false">
      <c r="C779" s="329" t="n">
        <v>6</v>
      </c>
      <c r="D779" s="348" t="s">
        <v>911</v>
      </c>
      <c r="E779" s="344" t="n">
        <v>35</v>
      </c>
      <c r="F779" s="344" t="n">
        <v>6</v>
      </c>
      <c r="G779" s="344" t="n">
        <v>9</v>
      </c>
      <c r="H779" s="295"/>
    </row>
    <row r="780" customFormat="false" ht="15.75" hidden="false" customHeight="false" outlineLevel="0" collapsed="false">
      <c r="C780" s="398" t="n">
        <v>7</v>
      </c>
      <c r="D780" s="348" t="s">
        <v>279</v>
      </c>
      <c r="E780" s="344" t="n">
        <v>21</v>
      </c>
      <c r="F780" s="344" t="n">
        <v>6</v>
      </c>
      <c r="G780" s="344" t="n">
        <v>5</v>
      </c>
      <c r="H780" s="401"/>
    </row>
    <row r="781" customFormat="false" ht="25.5" hidden="false" customHeight="true" outlineLevel="0" collapsed="false">
      <c r="C781" s="329" t="n">
        <v>8</v>
      </c>
      <c r="D781" s="348" t="s">
        <v>279</v>
      </c>
      <c r="E781" s="344" t="n">
        <v>52</v>
      </c>
      <c r="F781" s="344" t="n">
        <v>4</v>
      </c>
      <c r="G781" s="344" t="n">
        <v>5</v>
      </c>
      <c r="H781" s="295"/>
    </row>
    <row r="782" customFormat="false" ht="18.75" hidden="false" customHeight="true" outlineLevel="0" collapsed="false">
      <c r="C782" s="398" t="n">
        <v>9</v>
      </c>
      <c r="D782" s="348" t="s">
        <v>279</v>
      </c>
      <c r="E782" s="344" t="n">
        <v>54</v>
      </c>
      <c r="F782" s="344" t="n">
        <v>2</v>
      </c>
      <c r="G782" s="344" t="n">
        <v>9</v>
      </c>
      <c r="H782" s="401"/>
    </row>
    <row r="783" customFormat="false" ht="18.75" hidden="false" customHeight="true" outlineLevel="0" collapsed="false">
      <c r="C783" s="329" t="n">
        <v>10</v>
      </c>
      <c r="D783" s="348" t="s">
        <v>278</v>
      </c>
      <c r="E783" s="344" t="n">
        <v>24</v>
      </c>
      <c r="F783" s="344" t="n">
        <v>4</v>
      </c>
      <c r="G783" s="344" t="n">
        <v>5</v>
      </c>
      <c r="H783" s="295"/>
    </row>
    <row r="784" customFormat="false" ht="15.75" hidden="false" customHeight="false" outlineLevel="0" collapsed="false">
      <c r="C784" s="398" t="n">
        <v>11</v>
      </c>
      <c r="D784" s="393" t="s">
        <v>278</v>
      </c>
      <c r="E784" s="394" t="n">
        <v>26</v>
      </c>
      <c r="F784" s="394" t="n">
        <v>4</v>
      </c>
      <c r="G784" s="394" t="n">
        <v>9</v>
      </c>
      <c r="H784" s="295"/>
    </row>
    <row r="785" customFormat="false" ht="15.75" hidden="false" customHeight="false" outlineLevel="0" collapsed="false">
      <c r="C785" s="329" t="n">
        <v>12</v>
      </c>
      <c r="D785" s="348" t="s">
        <v>892</v>
      </c>
      <c r="E785" s="344" t="n">
        <v>78</v>
      </c>
      <c r="F785" s="344" t="n">
        <v>2</v>
      </c>
      <c r="G785" s="344" t="n">
        <v>9</v>
      </c>
      <c r="H785" s="401"/>
    </row>
    <row r="786" customFormat="false" ht="15.75" hidden="false" customHeight="false" outlineLevel="0" collapsed="false">
      <c r="C786" s="398" t="n">
        <v>13</v>
      </c>
      <c r="D786" s="348" t="s">
        <v>892</v>
      </c>
      <c r="E786" s="344" t="n">
        <v>80</v>
      </c>
      <c r="F786" s="344" t="n">
        <v>2</v>
      </c>
      <c r="G786" s="344" t="n">
        <v>9</v>
      </c>
      <c r="H786" s="401"/>
    </row>
    <row r="787" customFormat="false" ht="15.75" hidden="false" customHeight="false" outlineLevel="0" collapsed="false">
      <c r="C787" s="329" t="n">
        <v>14</v>
      </c>
      <c r="D787" s="348" t="s">
        <v>892</v>
      </c>
      <c r="E787" s="344" t="n">
        <v>82</v>
      </c>
      <c r="F787" s="344" t="n">
        <v>2</v>
      </c>
      <c r="G787" s="344" t="n">
        <v>9</v>
      </c>
      <c r="H787" s="295"/>
    </row>
    <row r="788" customFormat="false" ht="15.75" hidden="false" customHeight="false" outlineLevel="0" collapsed="false">
      <c r="C788" s="398" t="n">
        <v>15</v>
      </c>
      <c r="D788" s="348" t="s">
        <v>278</v>
      </c>
      <c r="E788" s="344" t="n">
        <v>20</v>
      </c>
      <c r="F788" s="344" t="n">
        <v>8</v>
      </c>
      <c r="G788" s="344" t="n">
        <v>5</v>
      </c>
      <c r="H788" s="401"/>
    </row>
    <row r="789" customFormat="false" ht="15.75" hidden="false" customHeight="false" outlineLevel="0" collapsed="false">
      <c r="C789" s="398" t="n">
        <v>16</v>
      </c>
      <c r="D789" s="348" t="s">
        <v>278</v>
      </c>
      <c r="E789" s="344" t="n">
        <v>17</v>
      </c>
      <c r="F789" s="344" t="n">
        <v>6</v>
      </c>
      <c r="G789" s="344" t="n">
        <v>5</v>
      </c>
      <c r="H789" s="401"/>
    </row>
    <row r="790" customFormat="false" ht="15.75" hidden="false" customHeight="false" outlineLevel="0" collapsed="false">
      <c r="C790" s="398" t="n">
        <v>17</v>
      </c>
      <c r="D790" s="348" t="s">
        <v>278</v>
      </c>
      <c r="E790" s="344" t="n">
        <v>21</v>
      </c>
      <c r="F790" s="344" t="n">
        <v>6</v>
      </c>
      <c r="G790" s="344" t="n">
        <v>5</v>
      </c>
      <c r="H790" s="401"/>
    </row>
    <row r="791" customFormat="false" ht="15.75" hidden="false" customHeight="false" outlineLevel="0" collapsed="false">
      <c r="C791" s="398" t="n">
        <v>18</v>
      </c>
      <c r="D791" s="348" t="s">
        <v>278</v>
      </c>
      <c r="E791" s="344" t="n">
        <v>27</v>
      </c>
      <c r="F791" s="344" t="n">
        <v>8</v>
      </c>
      <c r="G791" s="344" t="n">
        <v>5</v>
      </c>
      <c r="H791" s="401"/>
    </row>
    <row r="792" customFormat="false" ht="15.75" hidden="false" customHeight="false" outlineLevel="0" collapsed="false">
      <c r="C792" s="398" t="n">
        <v>19</v>
      </c>
      <c r="D792" s="348" t="s">
        <v>279</v>
      </c>
      <c r="E792" s="344" t="n">
        <v>42</v>
      </c>
      <c r="F792" s="344" t="n">
        <v>6</v>
      </c>
      <c r="G792" s="344" t="n">
        <v>5</v>
      </c>
      <c r="H792" s="401"/>
    </row>
    <row r="793" customFormat="false" ht="15.75" hidden="false" customHeight="false" outlineLevel="0" collapsed="false">
      <c r="C793" s="398" t="n">
        <v>20</v>
      </c>
      <c r="D793" s="348" t="s">
        <v>279</v>
      </c>
      <c r="E793" s="344" t="n">
        <v>46</v>
      </c>
      <c r="F793" s="344" t="n">
        <v>6</v>
      </c>
      <c r="G793" s="344" t="n">
        <v>5</v>
      </c>
      <c r="H793" s="401"/>
    </row>
    <row r="794" customFormat="false" ht="15.75" hidden="false" customHeight="false" outlineLevel="0" collapsed="false">
      <c r="C794" s="398" t="n">
        <v>21</v>
      </c>
      <c r="D794" s="348" t="s">
        <v>911</v>
      </c>
      <c r="E794" s="344" t="n">
        <v>29</v>
      </c>
      <c r="F794" s="344" t="n">
        <v>8</v>
      </c>
      <c r="G794" s="344" t="n">
        <v>5</v>
      </c>
      <c r="H794" s="401"/>
    </row>
    <row r="795" customFormat="false" ht="15.75" hidden="false" customHeight="false" outlineLevel="0" collapsed="false">
      <c r="C795" s="398" t="n">
        <v>22</v>
      </c>
      <c r="D795" s="348" t="s">
        <v>911</v>
      </c>
      <c r="E795" s="344" t="n">
        <v>31</v>
      </c>
      <c r="F795" s="344" t="n">
        <v>6</v>
      </c>
      <c r="G795" s="344" t="n">
        <v>5</v>
      </c>
      <c r="H795" s="401"/>
    </row>
    <row r="796" customFormat="false" ht="15.75" hidden="false" customHeight="false" outlineLevel="0" collapsed="false">
      <c r="C796" s="398" t="n">
        <v>23</v>
      </c>
      <c r="D796" s="348" t="s">
        <v>912</v>
      </c>
      <c r="E796" s="344" t="n">
        <v>20</v>
      </c>
      <c r="F796" s="344" t="n">
        <v>2</v>
      </c>
      <c r="G796" s="344" t="n">
        <v>9</v>
      </c>
      <c r="H796" s="401"/>
    </row>
    <row r="797" customFormat="false" ht="15.75" hidden="false" customHeight="false" outlineLevel="0" collapsed="false">
      <c r="C797" s="398" t="n">
        <v>24</v>
      </c>
      <c r="D797" s="348" t="s">
        <v>912</v>
      </c>
      <c r="E797" s="344" t="n">
        <v>22</v>
      </c>
      <c r="F797" s="344" t="n">
        <v>4</v>
      </c>
      <c r="G797" s="344" t="n">
        <v>9</v>
      </c>
      <c r="H797" s="401"/>
    </row>
    <row r="798" customFormat="false" ht="15.75" hidden="false" customHeight="false" outlineLevel="0" collapsed="false">
      <c r="C798" s="398" t="n">
        <v>25</v>
      </c>
      <c r="D798" s="348" t="s">
        <v>912</v>
      </c>
      <c r="E798" s="344" t="n">
        <v>24</v>
      </c>
      <c r="F798" s="344" t="n">
        <v>6</v>
      </c>
      <c r="G798" s="344" t="n">
        <v>5</v>
      </c>
      <c r="H798" s="401"/>
    </row>
    <row r="799" customFormat="false" ht="22.5" hidden="false" customHeight="false" outlineLevel="0" collapsed="false">
      <c r="C799" s="402"/>
      <c r="D799" s="403" t="s">
        <v>793</v>
      </c>
      <c r="E799" s="402"/>
      <c r="F799" s="404" t="n">
        <f aca="false">SUM(F774:F798)</f>
        <v>120</v>
      </c>
      <c r="G799" s="402"/>
      <c r="H799" s="404"/>
    </row>
    <row r="801" customFormat="false" ht="15.75" hidden="false" customHeight="false" outlineLevel="0" collapsed="false">
      <c r="C801" s="314"/>
      <c r="D801" s="314"/>
      <c r="E801" s="314"/>
      <c r="F801" s="314"/>
      <c r="G801" s="314"/>
      <c r="H801" s="314"/>
    </row>
    <row r="802" customFormat="false" ht="25.5" hidden="false" customHeight="false" outlineLevel="0" collapsed="false">
      <c r="C802" s="288" t="s">
        <v>913</v>
      </c>
      <c r="D802" s="288"/>
      <c r="E802" s="288"/>
      <c r="F802" s="288"/>
      <c r="G802" s="288"/>
      <c r="H802" s="288"/>
    </row>
    <row r="803" customFormat="false" ht="18.75" hidden="false" customHeight="true" outlineLevel="0" collapsed="false">
      <c r="C803" s="271" t="s">
        <v>914</v>
      </c>
      <c r="D803" s="271"/>
      <c r="E803" s="271"/>
      <c r="F803" s="271"/>
      <c r="G803" s="271"/>
      <c r="H803" s="271"/>
    </row>
    <row r="804" customFormat="false" ht="18.75" hidden="false" customHeight="false" outlineLevel="0" collapsed="false">
      <c r="C804" s="390" t="s">
        <v>786</v>
      </c>
      <c r="D804" s="390"/>
      <c r="E804" s="390"/>
      <c r="F804" s="390"/>
      <c r="G804" s="390"/>
      <c r="H804" s="390"/>
    </row>
    <row r="805" customFormat="false" ht="18.75" hidden="false" customHeight="false" outlineLevel="0" collapsed="false">
      <c r="C805" s="290" t="s">
        <v>108</v>
      </c>
      <c r="D805" s="290" t="s">
        <v>787</v>
      </c>
      <c r="E805" s="290"/>
      <c r="F805" s="290"/>
      <c r="G805" s="290"/>
      <c r="H805" s="291" t="s">
        <v>603</v>
      </c>
    </row>
    <row r="806" customFormat="false" ht="15.75" hidden="false" customHeight="false" outlineLevel="0" collapsed="false">
      <c r="C806" s="344" t="n">
        <v>1</v>
      </c>
      <c r="D806" s="348" t="s">
        <v>265</v>
      </c>
      <c r="E806" s="344" t="n">
        <v>23</v>
      </c>
      <c r="F806" s="344" t="n">
        <v>3</v>
      </c>
      <c r="G806" s="344" t="n">
        <v>9</v>
      </c>
      <c r="H806" s="295"/>
    </row>
    <row r="807" customFormat="false" ht="15.75" hidden="false" customHeight="false" outlineLevel="0" collapsed="false">
      <c r="C807" s="344" t="n">
        <v>2</v>
      </c>
      <c r="D807" s="348" t="s">
        <v>265</v>
      </c>
      <c r="E807" s="344" t="n">
        <v>25</v>
      </c>
      <c r="F807" s="344" t="n">
        <v>4</v>
      </c>
      <c r="G807" s="344" t="n">
        <v>9</v>
      </c>
      <c r="H807" s="401"/>
    </row>
    <row r="808" customFormat="false" ht="15.75" hidden="false" customHeight="false" outlineLevel="0" collapsed="false">
      <c r="C808" s="344" t="n">
        <v>3</v>
      </c>
      <c r="D808" s="348" t="s">
        <v>265</v>
      </c>
      <c r="E808" s="344" t="n">
        <v>27</v>
      </c>
      <c r="F808" s="344" t="n">
        <v>4</v>
      </c>
      <c r="G808" s="344" t="n">
        <v>9</v>
      </c>
      <c r="H808" s="295"/>
    </row>
    <row r="809" customFormat="false" ht="15.75" hidden="false" customHeight="false" outlineLevel="0" collapsed="false">
      <c r="C809" s="344" t="n">
        <v>4</v>
      </c>
      <c r="D809" s="348" t="s">
        <v>265</v>
      </c>
      <c r="E809" s="344" t="n">
        <v>33</v>
      </c>
      <c r="F809" s="344" t="n">
        <v>2</v>
      </c>
      <c r="G809" s="344" t="n">
        <v>9</v>
      </c>
      <c r="H809" s="295"/>
    </row>
    <row r="810" customFormat="false" ht="15.75" hidden="false" customHeight="false" outlineLevel="0" collapsed="false">
      <c r="C810" s="344" t="n">
        <v>5</v>
      </c>
      <c r="D810" s="348" t="s">
        <v>265</v>
      </c>
      <c r="E810" s="344" t="n">
        <v>35</v>
      </c>
      <c r="F810" s="344" t="n">
        <v>5</v>
      </c>
      <c r="G810" s="344" t="n">
        <v>9</v>
      </c>
      <c r="H810" s="295"/>
    </row>
    <row r="811" customFormat="false" ht="15.75" hidden="false" customHeight="false" outlineLevel="0" collapsed="false">
      <c r="C811" s="344" t="n">
        <v>6</v>
      </c>
      <c r="D811" s="348" t="s">
        <v>892</v>
      </c>
      <c r="E811" s="344" t="n">
        <v>81</v>
      </c>
      <c r="F811" s="344" t="n">
        <v>2</v>
      </c>
      <c r="G811" s="344" t="n">
        <v>9</v>
      </c>
      <c r="H811" s="295"/>
    </row>
    <row r="812" customFormat="false" ht="15.75" hidden="false" customHeight="false" outlineLevel="0" collapsed="false">
      <c r="C812" s="344" t="n">
        <v>7</v>
      </c>
      <c r="D812" s="348" t="s">
        <v>892</v>
      </c>
      <c r="E812" s="344" t="s">
        <v>915</v>
      </c>
      <c r="F812" s="344" t="n">
        <v>5</v>
      </c>
      <c r="G812" s="344" t="n">
        <v>9</v>
      </c>
      <c r="H812" s="401"/>
    </row>
    <row r="813" customFormat="false" ht="15.75" hidden="false" customHeight="false" outlineLevel="0" collapsed="false">
      <c r="C813" s="344" t="n">
        <v>8</v>
      </c>
      <c r="D813" s="348" t="s">
        <v>278</v>
      </c>
      <c r="E813" s="344" t="n">
        <v>38</v>
      </c>
      <c r="F813" s="344" t="n">
        <v>6</v>
      </c>
      <c r="G813" s="344" t="n">
        <v>5</v>
      </c>
      <c r="H813" s="401"/>
    </row>
    <row r="814" customFormat="false" ht="15.75" hidden="false" customHeight="false" outlineLevel="0" collapsed="false">
      <c r="C814" s="344" t="n">
        <v>9</v>
      </c>
      <c r="D814" s="348" t="s">
        <v>278</v>
      </c>
      <c r="E814" s="344" t="n">
        <v>36</v>
      </c>
      <c r="F814" s="344" t="n">
        <v>4</v>
      </c>
      <c r="G814" s="344" t="n">
        <v>5</v>
      </c>
      <c r="H814" s="401"/>
    </row>
    <row r="815" customFormat="false" ht="15.75" hidden="false" customHeight="false" outlineLevel="0" collapsed="false">
      <c r="C815" s="344" t="n">
        <v>10</v>
      </c>
      <c r="D815" s="348" t="s">
        <v>278</v>
      </c>
      <c r="E815" s="344" t="n">
        <v>40</v>
      </c>
      <c r="F815" s="344" t="n">
        <v>6</v>
      </c>
      <c r="G815" s="344" t="n">
        <v>5</v>
      </c>
      <c r="H815" s="295"/>
    </row>
    <row r="816" customFormat="false" ht="15.75" hidden="false" customHeight="false" outlineLevel="0" collapsed="false">
      <c r="C816" s="344" t="n">
        <v>11</v>
      </c>
      <c r="D816" s="387" t="s">
        <v>278</v>
      </c>
      <c r="E816" s="388" t="n">
        <v>48</v>
      </c>
      <c r="F816" s="388" t="n">
        <v>6</v>
      </c>
      <c r="G816" s="388" t="n">
        <v>5</v>
      </c>
      <c r="H816" s="303"/>
    </row>
    <row r="817" customFormat="false" ht="15.75" hidden="false" customHeight="false" outlineLevel="0" collapsed="false">
      <c r="C817" s="344" t="n">
        <v>12</v>
      </c>
      <c r="D817" s="405" t="s">
        <v>278</v>
      </c>
      <c r="E817" s="406" t="n">
        <v>50</v>
      </c>
      <c r="F817" s="388" t="n">
        <v>4</v>
      </c>
      <c r="G817" s="388" t="n">
        <v>5</v>
      </c>
      <c r="H817" s="303"/>
    </row>
    <row r="818" customFormat="false" ht="15.75" hidden="false" customHeight="false" outlineLevel="0" collapsed="false">
      <c r="C818" s="344" t="n">
        <v>13</v>
      </c>
      <c r="D818" s="387" t="s">
        <v>894</v>
      </c>
      <c r="E818" s="388" t="n">
        <v>110</v>
      </c>
      <c r="F818" s="407" t="n">
        <v>6</v>
      </c>
      <c r="G818" s="408" t="n">
        <v>5</v>
      </c>
      <c r="H818" s="295"/>
    </row>
    <row r="819" customFormat="false" ht="15.75" hidden="false" customHeight="false" outlineLevel="0" collapsed="false">
      <c r="C819" s="344" t="n">
        <v>14</v>
      </c>
      <c r="D819" s="387" t="s">
        <v>894</v>
      </c>
      <c r="E819" s="388" t="n">
        <v>112</v>
      </c>
      <c r="F819" s="409" t="n">
        <v>8</v>
      </c>
      <c r="G819" s="408" t="n">
        <v>5</v>
      </c>
      <c r="H819" s="295"/>
    </row>
    <row r="820" customFormat="false" ht="15.75" hidden="false" customHeight="false" outlineLevel="0" collapsed="false">
      <c r="C820" s="344" t="n">
        <v>15</v>
      </c>
      <c r="D820" s="387" t="s">
        <v>894</v>
      </c>
      <c r="E820" s="388" t="n">
        <v>101</v>
      </c>
      <c r="F820" s="409" t="n">
        <v>3</v>
      </c>
      <c r="G820" s="408" t="n">
        <v>9</v>
      </c>
      <c r="H820" s="295"/>
    </row>
    <row r="821" customFormat="false" ht="15.75" hidden="false" customHeight="false" outlineLevel="0" collapsed="false">
      <c r="C821" s="344" t="n">
        <v>16</v>
      </c>
      <c r="D821" s="387" t="s">
        <v>515</v>
      </c>
      <c r="E821" s="388" t="n">
        <v>72</v>
      </c>
      <c r="F821" s="409" t="n">
        <v>4</v>
      </c>
      <c r="G821" s="408" t="n">
        <v>5</v>
      </c>
      <c r="H821" s="295"/>
    </row>
    <row r="822" customFormat="false" ht="15.75" hidden="false" customHeight="false" outlineLevel="0" collapsed="false">
      <c r="C822" s="344" t="n">
        <v>17</v>
      </c>
      <c r="D822" s="387" t="s">
        <v>515</v>
      </c>
      <c r="E822" s="388" t="s">
        <v>678</v>
      </c>
      <c r="F822" s="409" t="n">
        <v>4</v>
      </c>
      <c r="G822" s="408" t="n">
        <v>5</v>
      </c>
      <c r="H822" s="303"/>
    </row>
    <row r="823" customFormat="false" ht="15.75" hidden="false" customHeight="false" outlineLevel="0" collapsed="false">
      <c r="C823" s="344" t="n">
        <v>18</v>
      </c>
      <c r="D823" s="387" t="s">
        <v>515</v>
      </c>
      <c r="E823" s="388" t="n">
        <v>74</v>
      </c>
      <c r="F823" s="409" t="n">
        <v>4</v>
      </c>
      <c r="G823" s="408" t="n">
        <v>5</v>
      </c>
      <c r="H823" s="295"/>
    </row>
    <row r="824" customFormat="false" ht="15.75" hidden="false" customHeight="false" outlineLevel="0" collapsed="false">
      <c r="C824" s="344" t="n">
        <v>19</v>
      </c>
      <c r="D824" s="387" t="s">
        <v>515</v>
      </c>
      <c r="E824" s="408" t="n">
        <v>76</v>
      </c>
      <c r="F824" s="409" t="n">
        <v>4</v>
      </c>
      <c r="G824" s="408" t="n">
        <v>5</v>
      </c>
      <c r="H824" s="295"/>
    </row>
    <row r="825" customFormat="false" ht="15.75" hidden="false" customHeight="false" outlineLevel="0" collapsed="false">
      <c r="C825" s="344" t="n">
        <v>20</v>
      </c>
      <c r="D825" s="387" t="s">
        <v>515</v>
      </c>
      <c r="E825" s="408" t="n">
        <v>78</v>
      </c>
      <c r="F825" s="409" t="n">
        <v>2</v>
      </c>
      <c r="G825" s="408" t="n">
        <v>9</v>
      </c>
      <c r="H825" s="295"/>
    </row>
    <row r="826" customFormat="false" ht="15.75" hidden="false" customHeight="false" outlineLevel="0" collapsed="false">
      <c r="C826" s="344" t="n">
        <v>21</v>
      </c>
      <c r="D826" s="387" t="s">
        <v>515</v>
      </c>
      <c r="E826" s="388" t="n">
        <v>60</v>
      </c>
      <c r="F826" s="409" t="n">
        <v>2</v>
      </c>
      <c r="G826" s="408" t="n">
        <v>3</v>
      </c>
      <c r="H826" s="295"/>
    </row>
    <row r="827" customFormat="false" ht="23.25" hidden="false" customHeight="true" outlineLevel="0" collapsed="false">
      <c r="C827" s="410"/>
      <c r="D827" s="411" t="s">
        <v>793</v>
      </c>
      <c r="E827" s="410"/>
      <c r="F827" s="304" t="n">
        <f aca="false">SUM(F806:F826)</f>
        <v>88</v>
      </c>
      <c r="G827" s="306"/>
      <c r="H827" s="304"/>
    </row>
    <row r="829" customFormat="false" ht="22.5" hidden="false" customHeight="true" outlineLevel="0" collapsed="false">
      <c r="C829" s="314"/>
      <c r="D829" s="314"/>
      <c r="E829" s="314"/>
      <c r="F829" s="314"/>
      <c r="G829" s="314"/>
      <c r="H829" s="314"/>
    </row>
    <row r="830" customFormat="false" ht="25.5" hidden="false" customHeight="false" outlineLevel="0" collapsed="false">
      <c r="C830" s="288" t="s">
        <v>916</v>
      </c>
      <c r="D830" s="288"/>
      <c r="E830" s="288"/>
      <c r="F830" s="288"/>
      <c r="G830" s="288"/>
      <c r="H830" s="288"/>
    </row>
    <row r="831" customFormat="false" ht="18.75" hidden="false" customHeight="true" outlineLevel="0" collapsed="false">
      <c r="C831" s="271" t="s">
        <v>917</v>
      </c>
      <c r="D831" s="271"/>
      <c r="E831" s="271"/>
      <c r="F831" s="271"/>
      <c r="G831" s="271"/>
      <c r="H831" s="271"/>
    </row>
    <row r="832" customFormat="false" ht="18.75" hidden="false" customHeight="false" outlineLevel="0" collapsed="false">
      <c r="C832" s="390" t="s">
        <v>786</v>
      </c>
      <c r="D832" s="390"/>
      <c r="E832" s="390"/>
      <c r="F832" s="390"/>
      <c r="G832" s="390"/>
      <c r="H832" s="390"/>
    </row>
    <row r="833" customFormat="false" ht="18.75" hidden="false" customHeight="false" outlineLevel="0" collapsed="false">
      <c r="C833" s="290" t="s">
        <v>108</v>
      </c>
      <c r="D833" s="290" t="s">
        <v>787</v>
      </c>
      <c r="E833" s="290"/>
      <c r="F833" s="290"/>
      <c r="G833" s="361"/>
      <c r="H833" s="291" t="s">
        <v>603</v>
      </c>
    </row>
    <row r="834" customFormat="false" ht="15.75" hidden="false" customHeight="false" outlineLevel="0" collapsed="false">
      <c r="C834" s="342" t="n">
        <v>1</v>
      </c>
      <c r="D834" s="348" t="s">
        <v>278</v>
      </c>
      <c r="E834" s="344" t="n">
        <v>33</v>
      </c>
      <c r="F834" s="409" t="n">
        <v>4</v>
      </c>
      <c r="G834" s="400" t="n">
        <v>5</v>
      </c>
      <c r="H834" s="301"/>
    </row>
    <row r="835" customFormat="false" ht="15.75" hidden="false" customHeight="false" outlineLevel="0" collapsed="false">
      <c r="C835" s="342" t="n">
        <v>2</v>
      </c>
      <c r="D835" s="348" t="s">
        <v>278</v>
      </c>
      <c r="E835" s="344" t="n">
        <v>35</v>
      </c>
      <c r="F835" s="409" t="n">
        <v>4</v>
      </c>
      <c r="G835" s="400" t="n">
        <v>5</v>
      </c>
      <c r="H835" s="301"/>
    </row>
    <row r="836" customFormat="false" ht="15.75" hidden="false" customHeight="false" outlineLevel="0" collapsed="false">
      <c r="C836" s="342" t="n">
        <v>3</v>
      </c>
      <c r="D836" s="348" t="s">
        <v>278</v>
      </c>
      <c r="E836" s="344" t="n">
        <v>37</v>
      </c>
      <c r="F836" s="409" t="n">
        <v>4</v>
      </c>
      <c r="G836" s="400" t="n">
        <v>5</v>
      </c>
      <c r="H836" s="301"/>
    </row>
    <row r="837" customFormat="false" ht="15.75" hidden="false" customHeight="false" outlineLevel="0" collapsed="false">
      <c r="C837" s="342" t="n">
        <v>4</v>
      </c>
      <c r="D837" s="348" t="s">
        <v>278</v>
      </c>
      <c r="E837" s="344" t="n">
        <v>39</v>
      </c>
      <c r="F837" s="409" t="n">
        <v>8</v>
      </c>
      <c r="G837" s="400" t="n">
        <v>5</v>
      </c>
      <c r="H837" s="301"/>
    </row>
    <row r="838" customFormat="false" ht="15.75" hidden="false" customHeight="false" outlineLevel="0" collapsed="false">
      <c r="C838" s="342" t="n">
        <v>5</v>
      </c>
      <c r="D838" s="348" t="s">
        <v>278</v>
      </c>
      <c r="E838" s="344" t="n">
        <v>43</v>
      </c>
      <c r="F838" s="409" t="n">
        <v>6</v>
      </c>
      <c r="G838" s="400" t="n">
        <v>5</v>
      </c>
      <c r="H838" s="401"/>
    </row>
    <row r="839" customFormat="false" ht="15.75" hidden="false" customHeight="false" outlineLevel="0" collapsed="false">
      <c r="C839" s="342" t="n">
        <v>6</v>
      </c>
      <c r="D839" s="348" t="s">
        <v>894</v>
      </c>
      <c r="E839" s="344" t="n">
        <v>96</v>
      </c>
      <c r="F839" s="409" t="n">
        <v>4</v>
      </c>
      <c r="G839" s="400" t="n">
        <v>5</v>
      </c>
      <c r="H839" s="401"/>
    </row>
    <row r="840" customFormat="false" ht="15.75" hidden="false" customHeight="false" outlineLevel="0" collapsed="false">
      <c r="C840" s="342" t="n">
        <v>7</v>
      </c>
      <c r="D840" s="348" t="s">
        <v>894</v>
      </c>
      <c r="E840" s="344" t="n">
        <v>98</v>
      </c>
      <c r="F840" s="388" t="n">
        <v>4</v>
      </c>
      <c r="G840" s="344" t="n">
        <v>5</v>
      </c>
      <c r="H840" s="295"/>
    </row>
    <row r="841" customFormat="false" ht="15.75" hidden="false" customHeight="false" outlineLevel="0" collapsed="false">
      <c r="C841" s="342" t="n">
        <v>8</v>
      </c>
      <c r="D841" s="348" t="s">
        <v>894</v>
      </c>
      <c r="E841" s="344" t="n">
        <v>100</v>
      </c>
      <c r="F841" s="388" t="n">
        <v>6</v>
      </c>
      <c r="G841" s="344" t="n">
        <v>5</v>
      </c>
      <c r="H841" s="295"/>
    </row>
    <row r="842" customFormat="false" ht="15.75" hidden="false" customHeight="false" outlineLevel="0" collapsed="false">
      <c r="C842" s="342" t="n">
        <v>9</v>
      </c>
      <c r="D842" s="348" t="s">
        <v>894</v>
      </c>
      <c r="E842" s="344" t="n">
        <v>102</v>
      </c>
      <c r="F842" s="388" t="n">
        <v>4</v>
      </c>
      <c r="G842" s="344" t="n">
        <v>5</v>
      </c>
      <c r="H842" s="295"/>
    </row>
    <row r="843" customFormat="false" ht="25.5" hidden="false" customHeight="true" outlineLevel="0" collapsed="false">
      <c r="C843" s="342" t="n">
        <v>10</v>
      </c>
      <c r="D843" s="348" t="s">
        <v>894</v>
      </c>
      <c r="E843" s="344" t="n">
        <v>104</v>
      </c>
      <c r="F843" s="388" t="n">
        <v>4</v>
      </c>
      <c r="G843" s="344" t="n">
        <v>5</v>
      </c>
      <c r="H843" s="295"/>
    </row>
    <row r="844" customFormat="false" ht="18.75" hidden="false" customHeight="true" outlineLevel="0" collapsed="false">
      <c r="C844" s="342" t="n">
        <v>11</v>
      </c>
      <c r="D844" s="348" t="s">
        <v>894</v>
      </c>
      <c r="E844" s="344" t="n">
        <v>106</v>
      </c>
      <c r="F844" s="388" t="n">
        <v>3</v>
      </c>
      <c r="G844" s="344" t="n">
        <v>5</v>
      </c>
      <c r="H844" s="295"/>
    </row>
    <row r="845" customFormat="false" ht="18.75" hidden="false" customHeight="true" outlineLevel="0" collapsed="false">
      <c r="C845" s="342" t="n">
        <v>12</v>
      </c>
      <c r="D845" s="348" t="s">
        <v>894</v>
      </c>
      <c r="E845" s="344" t="n">
        <v>73</v>
      </c>
      <c r="F845" s="344" t="n">
        <v>4</v>
      </c>
      <c r="G845" s="344" t="n">
        <v>5</v>
      </c>
      <c r="H845" s="295"/>
    </row>
    <row r="846" customFormat="false" ht="15.75" hidden="false" customHeight="false" outlineLevel="0" collapsed="false">
      <c r="C846" s="342" t="n">
        <v>13</v>
      </c>
      <c r="D846" s="348" t="s">
        <v>894</v>
      </c>
      <c r="E846" s="344" t="n">
        <v>75</v>
      </c>
      <c r="F846" s="344" t="n">
        <v>6</v>
      </c>
      <c r="G846" s="344" t="n">
        <v>5</v>
      </c>
      <c r="H846" s="295"/>
    </row>
    <row r="847" customFormat="false" ht="15.75" hidden="false" customHeight="false" outlineLevel="0" collapsed="false">
      <c r="C847" s="342" t="n">
        <v>14</v>
      </c>
      <c r="D847" s="348" t="s">
        <v>715</v>
      </c>
      <c r="E847" s="344" t="s">
        <v>503</v>
      </c>
      <c r="F847" s="344" t="n">
        <v>4</v>
      </c>
      <c r="G847" s="344" t="n">
        <v>5</v>
      </c>
      <c r="H847" s="295"/>
    </row>
    <row r="848" customFormat="false" ht="15.75" hidden="false" customHeight="false" outlineLevel="0" collapsed="false">
      <c r="C848" s="342" t="n">
        <v>15</v>
      </c>
      <c r="D848" s="348" t="s">
        <v>894</v>
      </c>
      <c r="E848" s="344" t="n">
        <v>82</v>
      </c>
      <c r="F848" s="344" t="n">
        <v>3</v>
      </c>
      <c r="G848" s="344" t="n">
        <v>5</v>
      </c>
      <c r="H848" s="295"/>
    </row>
    <row r="849" customFormat="false" ht="15.75" hidden="false" customHeight="false" outlineLevel="0" collapsed="false">
      <c r="C849" s="342" t="n">
        <v>16</v>
      </c>
      <c r="D849" s="399" t="s">
        <v>894</v>
      </c>
      <c r="E849" s="344" t="n">
        <v>84</v>
      </c>
      <c r="F849" s="344" t="n">
        <v>4</v>
      </c>
      <c r="G849" s="344" t="n">
        <v>5</v>
      </c>
      <c r="H849" s="295"/>
    </row>
    <row r="850" customFormat="false" ht="15.75" hidden="false" customHeight="false" outlineLevel="0" collapsed="false">
      <c r="C850" s="342" t="n">
        <v>17</v>
      </c>
      <c r="D850" s="399" t="s">
        <v>894</v>
      </c>
      <c r="E850" s="344" t="n">
        <v>86</v>
      </c>
      <c r="F850" s="344" t="n">
        <v>4</v>
      </c>
      <c r="G850" s="344" t="n">
        <v>5</v>
      </c>
      <c r="H850" s="295"/>
    </row>
    <row r="851" customFormat="false" ht="15.75" hidden="false" customHeight="false" outlineLevel="0" collapsed="false">
      <c r="C851" s="342" t="n">
        <v>18</v>
      </c>
      <c r="D851" s="399" t="s">
        <v>894</v>
      </c>
      <c r="E851" s="344" t="n">
        <v>88</v>
      </c>
      <c r="F851" s="344" t="n">
        <v>3</v>
      </c>
      <c r="G851" s="344" t="n">
        <v>5</v>
      </c>
      <c r="H851" s="295"/>
    </row>
    <row r="852" customFormat="false" ht="15.75" hidden="false" customHeight="false" outlineLevel="0" collapsed="false">
      <c r="C852" s="342" t="n">
        <v>19</v>
      </c>
      <c r="D852" s="399" t="s">
        <v>894</v>
      </c>
      <c r="E852" s="344" t="n">
        <v>90</v>
      </c>
      <c r="F852" s="344" t="n">
        <v>4</v>
      </c>
      <c r="G852" s="344" t="n">
        <v>5</v>
      </c>
      <c r="H852" s="295"/>
    </row>
    <row r="853" customFormat="false" ht="15.75" hidden="false" customHeight="false" outlineLevel="0" collapsed="false">
      <c r="C853" s="342" t="n">
        <v>20</v>
      </c>
      <c r="D853" s="399" t="s">
        <v>894</v>
      </c>
      <c r="E853" s="344" t="n">
        <v>92</v>
      </c>
      <c r="F853" s="344" t="n">
        <v>2</v>
      </c>
      <c r="G853" s="344" t="n">
        <v>5</v>
      </c>
      <c r="H853" s="295"/>
    </row>
    <row r="854" customFormat="false" ht="15.75" hidden="false" customHeight="false" outlineLevel="0" collapsed="false">
      <c r="C854" s="342" t="n">
        <v>21</v>
      </c>
      <c r="D854" s="399" t="s">
        <v>569</v>
      </c>
      <c r="E854" s="344" t="n">
        <v>60</v>
      </c>
      <c r="F854" s="344" t="n">
        <v>4</v>
      </c>
      <c r="G854" s="344" t="n">
        <v>5</v>
      </c>
      <c r="H854" s="295"/>
    </row>
    <row r="855" customFormat="false" ht="15.75" hidden="false" customHeight="false" outlineLevel="0" collapsed="false">
      <c r="C855" s="342" t="n">
        <v>22</v>
      </c>
      <c r="D855" s="399" t="s">
        <v>569</v>
      </c>
      <c r="E855" s="344" t="n">
        <v>62</v>
      </c>
      <c r="F855" s="344" t="n">
        <v>2</v>
      </c>
      <c r="G855" s="344" t="n">
        <v>5</v>
      </c>
      <c r="H855" s="295"/>
    </row>
    <row r="856" customFormat="false" ht="15.75" hidden="false" customHeight="false" outlineLevel="0" collapsed="false">
      <c r="C856" s="342" t="n">
        <v>23</v>
      </c>
      <c r="D856" s="399" t="s">
        <v>569</v>
      </c>
      <c r="E856" s="344" t="n">
        <v>64</v>
      </c>
      <c r="F856" s="344" t="n">
        <v>3</v>
      </c>
      <c r="G856" s="344" t="n">
        <v>5</v>
      </c>
      <c r="H856" s="295"/>
    </row>
    <row r="857" customFormat="false" ht="15.75" hidden="false" customHeight="false" outlineLevel="0" collapsed="false">
      <c r="C857" s="342" t="n">
        <v>24</v>
      </c>
      <c r="D857" s="399" t="s">
        <v>894</v>
      </c>
      <c r="E857" s="344" t="s">
        <v>918</v>
      </c>
      <c r="F857" s="344" t="n">
        <v>2</v>
      </c>
      <c r="G857" s="344" t="n">
        <v>5</v>
      </c>
      <c r="H857" s="295"/>
    </row>
    <row r="858" customFormat="false" ht="15.75" hidden="false" customHeight="false" outlineLevel="0" collapsed="false">
      <c r="C858" s="342" t="n">
        <v>25</v>
      </c>
      <c r="D858" s="399" t="s">
        <v>894</v>
      </c>
      <c r="E858" s="344" t="s">
        <v>919</v>
      </c>
      <c r="F858" s="344" t="n">
        <v>2</v>
      </c>
      <c r="G858" s="344" t="n">
        <v>3</v>
      </c>
      <c r="H858" s="295"/>
    </row>
    <row r="859" customFormat="false" ht="22.5" hidden="false" customHeight="false" outlineLevel="0" collapsed="false">
      <c r="C859" s="412"/>
      <c r="D859" s="411" t="s">
        <v>793</v>
      </c>
      <c r="E859" s="412"/>
      <c r="F859" s="412" t="n">
        <f aca="false">SUM(F834:F858)</f>
        <v>98</v>
      </c>
      <c r="G859" s="412"/>
      <c r="H859" s="404"/>
    </row>
    <row r="862" customFormat="false" ht="25.5" hidden="false" customHeight="false" outlineLevel="0" collapsed="false">
      <c r="C862" s="288" t="s">
        <v>920</v>
      </c>
      <c r="D862" s="288"/>
      <c r="E862" s="288"/>
      <c r="F862" s="288"/>
      <c r="G862" s="288"/>
      <c r="H862" s="288"/>
    </row>
    <row r="863" customFormat="false" ht="18.75" hidden="false" customHeight="true" outlineLevel="0" collapsed="false">
      <c r="C863" s="271" t="s">
        <v>921</v>
      </c>
      <c r="D863" s="271"/>
      <c r="E863" s="271"/>
      <c r="F863" s="271"/>
      <c r="G863" s="271"/>
      <c r="H863" s="271"/>
    </row>
    <row r="864" customFormat="false" ht="18.75" hidden="false" customHeight="false" outlineLevel="0" collapsed="false">
      <c r="C864" s="390" t="s">
        <v>786</v>
      </c>
      <c r="D864" s="390"/>
      <c r="E864" s="390"/>
      <c r="F864" s="390"/>
      <c r="G864" s="390"/>
      <c r="H864" s="390"/>
    </row>
    <row r="865" customFormat="false" ht="18.75" hidden="false" customHeight="false" outlineLevel="0" collapsed="false">
      <c r="C865" s="290" t="s">
        <v>108</v>
      </c>
      <c r="D865" s="290" t="s">
        <v>787</v>
      </c>
      <c r="E865" s="290"/>
      <c r="F865" s="290"/>
      <c r="G865" s="290"/>
      <c r="H865" s="291" t="s">
        <v>603</v>
      </c>
    </row>
    <row r="866" customFormat="false" ht="15.75" hidden="false" customHeight="false" outlineLevel="0" collapsed="false">
      <c r="C866" s="344" t="n">
        <v>1</v>
      </c>
      <c r="D866" s="348" t="s">
        <v>569</v>
      </c>
      <c r="E866" s="344" t="s">
        <v>922</v>
      </c>
      <c r="F866" s="344" t="n">
        <v>4</v>
      </c>
      <c r="G866" s="344" t="n">
        <v>5</v>
      </c>
      <c r="H866" s="295"/>
    </row>
    <row r="867" customFormat="false" ht="15.75" hidden="false" customHeight="false" outlineLevel="0" collapsed="false">
      <c r="C867" s="344" t="n">
        <v>2</v>
      </c>
      <c r="D867" s="348" t="s">
        <v>569</v>
      </c>
      <c r="E867" s="344" t="n">
        <v>52</v>
      </c>
      <c r="F867" s="344" t="n">
        <v>6</v>
      </c>
      <c r="G867" s="344" t="n">
        <v>5</v>
      </c>
      <c r="H867" s="295"/>
    </row>
    <row r="868" customFormat="false" ht="15.75" hidden="false" customHeight="false" outlineLevel="0" collapsed="false">
      <c r="C868" s="344" t="n">
        <v>3</v>
      </c>
      <c r="D868" s="348" t="s">
        <v>569</v>
      </c>
      <c r="E868" s="344" t="n">
        <v>54</v>
      </c>
      <c r="F868" s="344" t="n">
        <v>4</v>
      </c>
      <c r="G868" s="344" t="n">
        <v>5</v>
      </c>
      <c r="H868" s="295"/>
    </row>
    <row r="869" customFormat="false" ht="15.75" hidden="false" customHeight="false" outlineLevel="0" collapsed="false">
      <c r="C869" s="344" t="n">
        <v>4</v>
      </c>
      <c r="D869" s="348" t="s">
        <v>569</v>
      </c>
      <c r="E869" s="344" t="n">
        <v>56</v>
      </c>
      <c r="F869" s="344" t="n">
        <v>4</v>
      </c>
      <c r="G869" s="344" t="n">
        <v>5</v>
      </c>
      <c r="H869" s="295"/>
    </row>
    <row r="870" customFormat="false" ht="15.75" hidden="false" customHeight="false" outlineLevel="0" collapsed="false">
      <c r="C870" s="344" t="n">
        <v>5</v>
      </c>
      <c r="D870" s="348" t="s">
        <v>569</v>
      </c>
      <c r="E870" s="344" t="n">
        <v>58</v>
      </c>
      <c r="F870" s="344" t="n">
        <v>4</v>
      </c>
      <c r="G870" s="344" t="n">
        <v>5</v>
      </c>
      <c r="H870" s="295"/>
    </row>
    <row r="871" customFormat="false" ht="15.75" hidden="false" customHeight="false" outlineLevel="0" collapsed="false">
      <c r="C871" s="344" t="n">
        <v>6</v>
      </c>
      <c r="D871" s="348" t="s">
        <v>569</v>
      </c>
      <c r="E871" s="344" t="n">
        <v>48</v>
      </c>
      <c r="F871" s="344" t="n">
        <v>2</v>
      </c>
      <c r="G871" s="344" t="n">
        <v>9</v>
      </c>
      <c r="H871" s="295"/>
    </row>
    <row r="872" customFormat="false" ht="15.75" hidden="false" customHeight="false" outlineLevel="0" collapsed="false">
      <c r="C872" s="344" t="n">
        <v>7</v>
      </c>
      <c r="D872" s="348" t="s">
        <v>892</v>
      </c>
      <c r="E872" s="344" t="n">
        <v>51</v>
      </c>
      <c r="F872" s="344" t="n">
        <v>6</v>
      </c>
      <c r="G872" s="344" t="n">
        <v>5</v>
      </c>
      <c r="H872" s="413"/>
    </row>
    <row r="873" customFormat="false" ht="15.75" hidden="false" customHeight="false" outlineLevel="0" collapsed="false">
      <c r="C873" s="344" t="n">
        <v>8</v>
      </c>
      <c r="D873" s="348" t="s">
        <v>892</v>
      </c>
      <c r="E873" s="344" t="n">
        <v>57</v>
      </c>
      <c r="F873" s="344" t="n">
        <v>2</v>
      </c>
      <c r="G873" s="344" t="n">
        <v>9</v>
      </c>
      <c r="H873" s="295"/>
    </row>
    <row r="874" customFormat="false" ht="15.75" hidden="false" customHeight="false" outlineLevel="0" collapsed="false">
      <c r="C874" s="344" t="n">
        <v>9</v>
      </c>
      <c r="D874" s="348" t="s">
        <v>892</v>
      </c>
      <c r="E874" s="344" t="s">
        <v>923</v>
      </c>
      <c r="F874" s="344" t="n">
        <v>6</v>
      </c>
      <c r="G874" s="344" t="n">
        <v>5</v>
      </c>
      <c r="H874" s="295"/>
    </row>
    <row r="875" customFormat="false" ht="15.75" hidden="false" customHeight="false" outlineLevel="0" collapsed="false">
      <c r="C875" s="344" t="n">
        <v>10</v>
      </c>
      <c r="D875" s="348" t="s">
        <v>892</v>
      </c>
      <c r="E875" s="394" t="n">
        <v>63</v>
      </c>
      <c r="F875" s="394" t="n">
        <v>2</v>
      </c>
      <c r="G875" s="394" t="n">
        <v>9</v>
      </c>
      <c r="H875" s="295"/>
    </row>
    <row r="876" customFormat="false" ht="15.75" hidden="false" customHeight="false" outlineLevel="0" collapsed="false">
      <c r="C876" s="344" t="n">
        <v>11</v>
      </c>
      <c r="D876" s="348" t="s">
        <v>892</v>
      </c>
      <c r="E876" s="344" t="n">
        <v>65</v>
      </c>
      <c r="F876" s="344" t="n">
        <v>6</v>
      </c>
      <c r="G876" s="344" t="n">
        <v>5</v>
      </c>
      <c r="H876" s="295"/>
    </row>
    <row r="877" customFormat="false" ht="15.75" hidden="false" customHeight="false" outlineLevel="0" collapsed="false">
      <c r="C877" s="344" t="n">
        <v>12</v>
      </c>
      <c r="D877" s="348" t="s">
        <v>892</v>
      </c>
      <c r="E877" s="344" t="n">
        <v>67</v>
      </c>
      <c r="F877" s="344" t="n">
        <v>2</v>
      </c>
      <c r="G877" s="344" t="n">
        <v>9</v>
      </c>
      <c r="H877" s="295"/>
    </row>
    <row r="878" customFormat="false" ht="15.75" hidden="false" customHeight="false" outlineLevel="0" collapsed="false">
      <c r="C878" s="344" t="n">
        <v>13</v>
      </c>
      <c r="D878" s="348" t="s">
        <v>892</v>
      </c>
      <c r="E878" s="344" t="s">
        <v>924</v>
      </c>
      <c r="F878" s="344" t="n">
        <v>6</v>
      </c>
      <c r="G878" s="344" t="n">
        <v>5</v>
      </c>
      <c r="H878" s="295"/>
    </row>
    <row r="879" customFormat="false" ht="23.25" hidden="false" customHeight="true" outlineLevel="0" collapsed="false">
      <c r="C879" s="344" t="n">
        <v>14</v>
      </c>
      <c r="D879" s="348" t="s">
        <v>892</v>
      </c>
      <c r="E879" s="344" t="n">
        <v>77</v>
      </c>
      <c r="F879" s="344" t="n">
        <v>2</v>
      </c>
      <c r="G879" s="344" t="n">
        <v>9</v>
      </c>
      <c r="H879" s="414"/>
    </row>
    <row r="880" customFormat="false" ht="15.75" hidden="false" customHeight="false" outlineLevel="0" collapsed="false">
      <c r="C880" s="344" t="n">
        <v>15</v>
      </c>
      <c r="D880" s="348" t="s">
        <v>892</v>
      </c>
      <c r="E880" s="344" t="n">
        <v>69</v>
      </c>
      <c r="F880" s="344" t="n">
        <v>6</v>
      </c>
      <c r="G880" s="344" t="n">
        <v>5</v>
      </c>
      <c r="H880" s="292"/>
    </row>
    <row r="881" customFormat="false" ht="22.5" hidden="false" customHeight="true" outlineLevel="0" collapsed="false">
      <c r="C881" s="344" t="n">
        <v>16</v>
      </c>
      <c r="D881" s="348" t="s">
        <v>892</v>
      </c>
      <c r="E881" s="344" t="s">
        <v>925</v>
      </c>
      <c r="F881" s="344" t="n">
        <v>2</v>
      </c>
      <c r="G881" s="344" t="n">
        <v>5</v>
      </c>
      <c r="H881" s="292"/>
    </row>
    <row r="882" customFormat="false" ht="15.75" hidden="false" customHeight="false" outlineLevel="0" collapsed="false">
      <c r="C882" s="344" t="n">
        <v>17</v>
      </c>
      <c r="D882" s="348" t="s">
        <v>892</v>
      </c>
      <c r="E882" s="344" t="n">
        <v>73</v>
      </c>
      <c r="F882" s="344" t="n">
        <v>6</v>
      </c>
      <c r="G882" s="344" t="n">
        <v>5</v>
      </c>
      <c r="H882" s="292"/>
    </row>
    <row r="883" customFormat="false" ht="15.75" hidden="false" customHeight="false" outlineLevel="0" collapsed="false">
      <c r="C883" s="344" t="n">
        <v>18</v>
      </c>
      <c r="D883" s="348" t="s">
        <v>892</v>
      </c>
      <c r="E883" s="344" t="n">
        <v>75</v>
      </c>
      <c r="F883" s="344" t="n">
        <v>4</v>
      </c>
      <c r="G883" s="344" t="n">
        <v>5</v>
      </c>
      <c r="H883" s="292"/>
    </row>
    <row r="884" customFormat="false" ht="15.75" hidden="false" customHeight="false" outlineLevel="0" collapsed="false">
      <c r="C884" s="344" t="n">
        <v>19</v>
      </c>
      <c r="D884" s="348" t="s">
        <v>892</v>
      </c>
      <c r="E884" s="344" t="n">
        <v>53</v>
      </c>
      <c r="F884" s="344" t="n">
        <v>6</v>
      </c>
      <c r="G884" s="344" t="n">
        <v>5</v>
      </c>
      <c r="H884" s="292"/>
    </row>
    <row r="885" customFormat="false" ht="15.75" hidden="false" customHeight="false" outlineLevel="0" collapsed="false">
      <c r="C885" s="344" t="n">
        <v>20</v>
      </c>
      <c r="D885" s="348" t="s">
        <v>892</v>
      </c>
      <c r="E885" s="344" t="n">
        <v>55</v>
      </c>
      <c r="F885" s="344" t="n">
        <v>6</v>
      </c>
      <c r="G885" s="344" t="n">
        <v>5</v>
      </c>
      <c r="H885" s="295"/>
    </row>
    <row r="886" customFormat="false" ht="15.75" hidden="false" customHeight="false" outlineLevel="0" collapsed="false">
      <c r="C886" s="344" t="n">
        <v>21</v>
      </c>
      <c r="D886" s="393" t="s">
        <v>892</v>
      </c>
      <c r="E886" s="394" t="s">
        <v>926</v>
      </c>
      <c r="F886" s="344" t="n">
        <v>2</v>
      </c>
      <c r="G886" s="344" t="n">
        <v>5</v>
      </c>
      <c r="H886" s="295"/>
    </row>
    <row r="887" customFormat="false" ht="15.75" hidden="false" customHeight="false" outlineLevel="0" collapsed="false">
      <c r="C887" s="344" t="n">
        <v>22</v>
      </c>
      <c r="D887" s="393" t="s">
        <v>892</v>
      </c>
      <c r="E887" s="344" t="n">
        <v>59</v>
      </c>
      <c r="F887" s="415" t="n">
        <v>6</v>
      </c>
      <c r="G887" s="400" t="n">
        <v>5</v>
      </c>
      <c r="H887" s="295"/>
    </row>
    <row r="888" customFormat="false" ht="15.75" hidden="false" customHeight="false" outlineLevel="0" collapsed="false">
      <c r="C888" s="344" t="n">
        <v>23</v>
      </c>
      <c r="D888" s="393" t="s">
        <v>892</v>
      </c>
      <c r="E888" s="344" t="s">
        <v>918</v>
      </c>
      <c r="F888" s="416" t="n">
        <v>4</v>
      </c>
      <c r="G888" s="400" t="n">
        <v>5</v>
      </c>
      <c r="H888" s="414"/>
    </row>
    <row r="889" customFormat="false" ht="15.75" hidden="false" customHeight="false" outlineLevel="0" collapsed="false">
      <c r="C889" s="344" t="n">
        <v>24</v>
      </c>
      <c r="D889" s="348" t="s">
        <v>892</v>
      </c>
      <c r="E889" s="344" t="n">
        <v>61</v>
      </c>
      <c r="F889" s="416" t="n">
        <v>6</v>
      </c>
      <c r="G889" s="400" t="n">
        <v>5</v>
      </c>
      <c r="H889" s="414"/>
    </row>
    <row r="890" customFormat="false" ht="23.25" hidden="false" customHeight="false" outlineLevel="0" collapsed="false">
      <c r="C890" s="417"/>
      <c r="D890" s="305" t="s">
        <v>793</v>
      </c>
      <c r="E890" s="306"/>
      <c r="F890" s="304" t="n">
        <f aca="false">SUM(F866:F889)</f>
        <v>104</v>
      </c>
      <c r="G890" s="417"/>
      <c r="H890" s="352"/>
    </row>
    <row r="893" customFormat="false" ht="25.5" hidden="false" customHeight="false" outlineLevel="0" collapsed="false">
      <c r="C893" s="288" t="s">
        <v>927</v>
      </c>
      <c r="D893" s="288"/>
      <c r="E893" s="288"/>
      <c r="F893" s="288"/>
      <c r="G893" s="288"/>
      <c r="H893" s="288"/>
    </row>
    <row r="894" customFormat="false" ht="18.75" hidden="false" customHeight="true" outlineLevel="0" collapsed="false">
      <c r="C894" s="271" t="s">
        <v>928</v>
      </c>
      <c r="D894" s="271"/>
      <c r="E894" s="271"/>
      <c r="F894" s="271"/>
      <c r="G894" s="271"/>
      <c r="H894" s="271"/>
    </row>
    <row r="895" customFormat="false" ht="25.5" hidden="false" customHeight="true" outlineLevel="0" collapsed="false">
      <c r="C895" s="390" t="s">
        <v>786</v>
      </c>
      <c r="D895" s="390"/>
      <c r="E895" s="390"/>
      <c r="F895" s="390"/>
      <c r="G895" s="390"/>
      <c r="H895" s="390"/>
    </row>
    <row r="896" customFormat="false" ht="18.75" hidden="false" customHeight="true" outlineLevel="0" collapsed="false">
      <c r="C896" s="290" t="s">
        <v>108</v>
      </c>
      <c r="D896" s="290" t="s">
        <v>787</v>
      </c>
      <c r="E896" s="290"/>
      <c r="F896" s="290"/>
      <c r="G896" s="290"/>
      <c r="H896" s="291" t="s">
        <v>603</v>
      </c>
    </row>
    <row r="897" customFormat="false" ht="18.75" hidden="false" customHeight="true" outlineLevel="0" collapsed="false">
      <c r="C897" s="388" t="n">
        <v>1</v>
      </c>
      <c r="D897" s="387" t="s">
        <v>892</v>
      </c>
      <c r="E897" s="388" t="n">
        <v>74</v>
      </c>
      <c r="F897" s="388" t="n">
        <v>1</v>
      </c>
      <c r="G897" s="388" t="n">
        <v>9</v>
      </c>
      <c r="H897" s="418"/>
    </row>
    <row r="898" customFormat="false" ht="15.75" hidden="false" customHeight="false" outlineLevel="0" collapsed="false">
      <c r="C898" s="388" t="n">
        <v>2</v>
      </c>
      <c r="D898" s="387" t="s">
        <v>892</v>
      </c>
      <c r="E898" s="388" t="n">
        <v>66</v>
      </c>
      <c r="F898" s="388" t="n">
        <v>7</v>
      </c>
      <c r="G898" s="388" t="n">
        <v>5</v>
      </c>
      <c r="H898" s="295"/>
    </row>
    <row r="899" customFormat="false" ht="15.75" hidden="false" customHeight="false" outlineLevel="0" collapsed="false">
      <c r="C899" s="388" t="n">
        <v>3</v>
      </c>
      <c r="D899" s="387" t="s">
        <v>892</v>
      </c>
      <c r="E899" s="388" t="n">
        <v>68</v>
      </c>
      <c r="F899" s="388" t="n">
        <v>4</v>
      </c>
      <c r="G899" s="388" t="n">
        <v>5</v>
      </c>
      <c r="H899" s="295"/>
    </row>
    <row r="900" customFormat="false" ht="15.75" hidden="false" customHeight="false" outlineLevel="0" collapsed="false">
      <c r="C900" s="388" t="n">
        <v>4</v>
      </c>
      <c r="D900" s="387" t="s">
        <v>569</v>
      </c>
      <c r="E900" s="388" t="n">
        <v>40</v>
      </c>
      <c r="F900" s="388" t="n">
        <v>6</v>
      </c>
      <c r="G900" s="388" t="n">
        <v>5</v>
      </c>
      <c r="H900" s="295"/>
    </row>
    <row r="901" customFormat="false" ht="15.75" hidden="false" customHeight="false" outlineLevel="0" collapsed="false">
      <c r="C901" s="388" t="n">
        <v>5</v>
      </c>
      <c r="D901" s="387" t="s">
        <v>569</v>
      </c>
      <c r="E901" s="388" t="n">
        <v>44</v>
      </c>
      <c r="F901" s="388" t="n">
        <v>5</v>
      </c>
      <c r="G901" s="388" t="n">
        <v>5</v>
      </c>
      <c r="H901" s="295"/>
    </row>
    <row r="902" customFormat="false" ht="15.75" hidden="false" customHeight="false" outlineLevel="0" collapsed="false">
      <c r="C902" s="388" t="n">
        <v>6</v>
      </c>
      <c r="D902" s="387" t="s">
        <v>569</v>
      </c>
      <c r="E902" s="388" t="n">
        <v>38</v>
      </c>
      <c r="F902" s="388" t="n">
        <v>3</v>
      </c>
      <c r="G902" s="388" t="n">
        <v>5</v>
      </c>
      <c r="H902" s="295"/>
    </row>
    <row r="903" customFormat="false" ht="15.75" hidden="false" customHeight="false" outlineLevel="0" collapsed="false">
      <c r="C903" s="388" t="n">
        <v>7</v>
      </c>
      <c r="D903" s="387" t="s">
        <v>569</v>
      </c>
      <c r="E903" s="388" t="n">
        <v>36</v>
      </c>
      <c r="F903" s="388" t="n">
        <v>6</v>
      </c>
      <c r="G903" s="388" t="n">
        <v>5</v>
      </c>
      <c r="H903" s="295"/>
    </row>
    <row r="904" customFormat="false" ht="15.75" hidden="false" customHeight="false" outlineLevel="0" collapsed="false">
      <c r="C904" s="388" t="n">
        <v>8</v>
      </c>
      <c r="D904" s="387" t="s">
        <v>569</v>
      </c>
      <c r="E904" s="388" t="s">
        <v>929</v>
      </c>
      <c r="F904" s="388" t="n">
        <v>4</v>
      </c>
      <c r="G904" s="388" t="n">
        <v>5</v>
      </c>
      <c r="H904" s="295"/>
    </row>
    <row r="905" customFormat="false" ht="15.75" hidden="false" customHeight="false" outlineLevel="0" collapsed="false">
      <c r="C905" s="388" t="n">
        <v>9</v>
      </c>
      <c r="D905" s="387" t="s">
        <v>569</v>
      </c>
      <c r="E905" s="419" t="n">
        <v>46</v>
      </c>
      <c r="F905" s="419" t="n">
        <v>9</v>
      </c>
      <c r="G905" s="300" t="n">
        <v>5</v>
      </c>
      <c r="H905" s="295"/>
    </row>
    <row r="906" customFormat="false" ht="15.75" hidden="false" customHeight="false" outlineLevel="0" collapsed="false">
      <c r="C906" s="388" t="n">
        <v>10</v>
      </c>
      <c r="D906" s="387" t="s">
        <v>279</v>
      </c>
      <c r="E906" s="300" t="n">
        <v>15</v>
      </c>
      <c r="F906" s="300" t="n">
        <v>7</v>
      </c>
      <c r="G906" s="300" t="n">
        <v>5</v>
      </c>
      <c r="H906" s="295"/>
    </row>
    <row r="907" customFormat="false" ht="15.75" hidden="false" customHeight="false" outlineLevel="0" collapsed="false">
      <c r="C907" s="388" t="n">
        <v>11</v>
      </c>
      <c r="D907" s="387" t="s">
        <v>279</v>
      </c>
      <c r="E907" s="300" t="n">
        <v>19</v>
      </c>
      <c r="F907" s="300" t="n">
        <v>8</v>
      </c>
      <c r="G907" s="300" t="n">
        <v>5</v>
      </c>
      <c r="H907" s="295"/>
    </row>
    <row r="908" customFormat="false" ht="15.75" hidden="false" customHeight="false" outlineLevel="0" collapsed="false">
      <c r="C908" s="388" t="n">
        <v>12</v>
      </c>
      <c r="D908" s="387" t="s">
        <v>569</v>
      </c>
      <c r="E908" s="300" t="n">
        <v>42</v>
      </c>
      <c r="F908" s="300" t="n">
        <v>6</v>
      </c>
      <c r="G908" s="300" t="n">
        <v>5</v>
      </c>
      <c r="H908" s="295"/>
    </row>
    <row r="909" customFormat="false" ht="15.75" hidden="false" customHeight="false" outlineLevel="0" collapsed="false">
      <c r="C909" s="388" t="n">
        <v>13</v>
      </c>
      <c r="D909" s="387" t="s">
        <v>279</v>
      </c>
      <c r="E909" s="300" t="n">
        <v>30</v>
      </c>
      <c r="F909" s="300" t="n">
        <v>4</v>
      </c>
      <c r="G909" s="300" t="n">
        <v>5</v>
      </c>
      <c r="H909" s="295"/>
    </row>
    <row r="910" customFormat="false" ht="15.75" hidden="false" customHeight="false" outlineLevel="0" collapsed="false">
      <c r="C910" s="344" t="n">
        <v>14</v>
      </c>
      <c r="D910" s="348" t="s">
        <v>279</v>
      </c>
      <c r="E910" s="344" t="n">
        <v>36</v>
      </c>
      <c r="F910" s="344" t="n">
        <v>6</v>
      </c>
      <c r="G910" s="344" t="n">
        <v>5</v>
      </c>
      <c r="H910" s="292"/>
    </row>
    <row r="911" customFormat="false" ht="15.75" hidden="false" customHeight="false" outlineLevel="0" collapsed="false">
      <c r="C911" s="344" t="n">
        <v>15</v>
      </c>
      <c r="D911" s="348" t="s">
        <v>279</v>
      </c>
      <c r="E911" s="394" t="n">
        <v>38</v>
      </c>
      <c r="F911" s="394" t="n">
        <v>6</v>
      </c>
      <c r="G911" s="394" t="n">
        <v>5</v>
      </c>
      <c r="H911" s="292"/>
    </row>
    <row r="912" customFormat="false" ht="15.75" hidden="false" customHeight="false" outlineLevel="0" collapsed="false">
      <c r="C912" s="344" t="n">
        <v>16</v>
      </c>
      <c r="D912" s="348" t="s">
        <v>279</v>
      </c>
      <c r="E912" s="344" t="n">
        <v>32</v>
      </c>
      <c r="F912" s="344" t="n">
        <v>6</v>
      </c>
      <c r="G912" s="344" t="n">
        <v>5</v>
      </c>
      <c r="H912" s="301"/>
    </row>
    <row r="913" customFormat="false" ht="15.75" hidden="false" customHeight="false" outlineLevel="0" collapsed="false">
      <c r="C913" s="344" t="n">
        <v>17</v>
      </c>
      <c r="D913" s="348" t="s">
        <v>279</v>
      </c>
      <c r="E913" s="344" t="n">
        <v>34</v>
      </c>
      <c r="F913" s="394" t="n">
        <v>6</v>
      </c>
      <c r="G913" s="394" t="n">
        <v>5</v>
      </c>
      <c r="H913" s="292"/>
    </row>
    <row r="914" customFormat="false" ht="15.75" hidden="false" customHeight="false" outlineLevel="0" collapsed="false">
      <c r="C914" s="344" t="n">
        <v>18</v>
      </c>
      <c r="D914" s="348" t="s">
        <v>930</v>
      </c>
      <c r="E914" s="344" t="n">
        <v>39</v>
      </c>
      <c r="F914" s="394" t="n">
        <v>2</v>
      </c>
      <c r="G914" s="394" t="n">
        <v>9</v>
      </c>
      <c r="H914" s="301"/>
    </row>
    <row r="915" customFormat="false" ht="15.75" hidden="false" customHeight="false" outlineLevel="0" collapsed="false">
      <c r="C915" s="388" t="n">
        <v>19</v>
      </c>
      <c r="D915" s="387" t="s">
        <v>930</v>
      </c>
      <c r="E915" s="388" t="n">
        <v>41</v>
      </c>
      <c r="F915" s="388" t="n">
        <v>4</v>
      </c>
      <c r="G915" s="388" t="n">
        <v>9</v>
      </c>
      <c r="H915" s="295"/>
    </row>
    <row r="916" customFormat="false" ht="15.75" hidden="false" customHeight="false" outlineLevel="0" collapsed="false">
      <c r="C916" s="408" t="n">
        <v>30</v>
      </c>
      <c r="D916" s="387" t="s">
        <v>931</v>
      </c>
      <c r="E916" s="388" t="n">
        <v>21</v>
      </c>
      <c r="F916" s="388" t="n">
        <v>6</v>
      </c>
      <c r="G916" s="388" t="n">
        <v>5</v>
      </c>
      <c r="H916" s="295"/>
    </row>
    <row r="917" customFormat="false" ht="15.75" hidden="false" customHeight="false" outlineLevel="0" collapsed="false">
      <c r="C917" s="408" t="n">
        <v>31</v>
      </c>
      <c r="D917" s="387" t="s">
        <v>931</v>
      </c>
      <c r="E917" s="388" t="n">
        <v>25</v>
      </c>
      <c r="F917" s="388" t="n">
        <v>4</v>
      </c>
      <c r="G917" s="388" t="n">
        <v>5</v>
      </c>
      <c r="H917" s="295"/>
    </row>
    <row r="918" customFormat="false" ht="22.5" hidden="false" customHeight="false" outlineLevel="0" collapsed="false">
      <c r="C918" s="410"/>
      <c r="D918" s="305" t="s">
        <v>793</v>
      </c>
      <c r="E918" s="306"/>
      <c r="F918" s="304" t="n">
        <f aca="false">SUM(F897:F917)</f>
        <v>110</v>
      </c>
      <c r="G918" s="306"/>
      <c r="H918" s="304"/>
    </row>
    <row r="921" customFormat="false" ht="25.5" hidden="false" customHeight="false" outlineLevel="0" collapsed="false">
      <c r="C921" s="288" t="s">
        <v>932</v>
      </c>
      <c r="D921" s="288"/>
      <c r="E921" s="288"/>
      <c r="F921" s="288"/>
      <c r="G921" s="288"/>
      <c r="H921" s="288"/>
    </row>
    <row r="922" customFormat="false" ht="18.75" hidden="false" customHeight="true" outlineLevel="0" collapsed="false">
      <c r="C922" s="271" t="s">
        <v>933</v>
      </c>
      <c r="D922" s="271"/>
      <c r="E922" s="271"/>
      <c r="F922" s="271"/>
      <c r="G922" s="271"/>
      <c r="H922" s="271"/>
    </row>
    <row r="923" customFormat="false" ht="18.75" hidden="false" customHeight="false" outlineLevel="0" collapsed="false">
      <c r="C923" s="390" t="s">
        <v>786</v>
      </c>
      <c r="D923" s="390"/>
      <c r="E923" s="390"/>
      <c r="F923" s="390"/>
      <c r="G923" s="390"/>
      <c r="H923" s="390"/>
    </row>
    <row r="924" customFormat="false" ht="18.75" hidden="false" customHeight="false" outlineLevel="0" collapsed="false">
      <c r="C924" s="361" t="s">
        <v>108</v>
      </c>
      <c r="D924" s="361" t="s">
        <v>787</v>
      </c>
      <c r="E924" s="361"/>
      <c r="F924" s="361"/>
      <c r="G924" s="361"/>
      <c r="H924" s="291" t="s">
        <v>603</v>
      </c>
    </row>
    <row r="925" customFormat="false" ht="15.75" hidden="false" customHeight="false" outlineLevel="0" collapsed="false">
      <c r="C925" s="388" t="n">
        <v>1</v>
      </c>
      <c r="D925" s="387" t="s">
        <v>265</v>
      </c>
      <c r="E925" s="295" t="n">
        <v>9</v>
      </c>
      <c r="F925" s="295" t="n">
        <v>6</v>
      </c>
      <c r="G925" s="295" t="n">
        <v>9</v>
      </c>
      <c r="H925" s="295"/>
    </row>
    <row r="926" customFormat="false" ht="15.75" hidden="false" customHeight="false" outlineLevel="0" collapsed="false">
      <c r="C926" s="388" t="n">
        <v>2</v>
      </c>
      <c r="D926" s="387" t="s">
        <v>278</v>
      </c>
      <c r="E926" s="295" t="n">
        <v>6</v>
      </c>
      <c r="F926" s="295" t="n">
        <v>4</v>
      </c>
      <c r="G926" s="295" t="n">
        <v>5</v>
      </c>
      <c r="H926" s="295"/>
    </row>
    <row r="927" customFormat="false" ht="15.75" hidden="false" customHeight="false" outlineLevel="0" collapsed="false">
      <c r="C927" s="388" t="n">
        <v>3</v>
      </c>
      <c r="D927" s="387" t="s">
        <v>278</v>
      </c>
      <c r="E927" s="388" t="n">
        <v>5</v>
      </c>
      <c r="F927" s="388" t="n">
        <v>4</v>
      </c>
      <c r="G927" s="388" t="n">
        <v>5</v>
      </c>
      <c r="H927" s="401"/>
    </row>
    <row r="928" customFormat="false" ht="15.75" hidden="false" customHeight="false" outlineLevel="0" collapsed="false">
      <c r="C928" s="388" t="n">
        <v>4</v>
      </c>
      <c r="D928" s="387" t="s">
        <v>275</v>
      </c>
      <c r="E928" s="388" t="n">
        <v>91</v>
      </c>
      <c r="F928" s="388" t="n">
        <v>4</v>
      </c>
      <c r="G928" s="388" t="n">
        <v>5</v>
      </c>
      <c r="H928" s="295"/>
    </row>
    <row r="929" customFormat="false" ht="15.75" hidden="false" customHeight="false" outlineLevel="0" collapsed="false">
      <c r="C929" s="388" t="n">
        <v>5</v>
      </c>
      <c r="D929" s="387" t="s">
        <v>275</v>
      </c>
      <c r="E929" s="388" t="n">
        <v>40</v>
      </c>
      <c r="F929" s="388" t="n">
        <v>4</v>
      </c>
      <c r="G929" s="388" t="n">
        <v>5</v>
      </c>
      <c r="H929" s="295"/>
    </row>
    <row r="930" customFormat="false" ht="15.75" hidden="false" customHeight="false" outlineLevel="0" collapsed="false">
      <c r="C930" s="388" t="n">
        <v>6</v>
      </c>
      <c r="D930" s="387" t="s">
        <v>931</v>
      </c>
      <c r="E930" s="388" t="n">
        <v>34</v>
      </c>
      <c r="F930" s="388" t="n">
        <v>6</v>
      </c>
      <c r="G930" s="388" t="n">
        <v>5</v>
      </c>
      <c r="H930" s="295"/>
    </row>
    <row r="931" customFormat="false" ht="15.75" hidden="false" customHeight="false" outlineLevel="0" collapsed="false">
      <c r="C931" s="388" t="n">
        <v>7</v>
      </c>
      <c r="D931" s="387" t="s">
        <v>931</v>
      </c>
      <c r="E931" s="388" t="n">
        <v>38</v>
      </c>
      <c r="F931" s="388" t="n">
        <v>6</v>
      </c>
      <c r="G931" s="388" t="n">
        <v>5</v>
      </c>
      <c r="H931" s="345"/>
    </row>
    <row r="932" customFormat="false" ht="15.75" hidden="false" customHeight="false" outlineLevel="0" collapsed="false">
      <c r="C932" s="388" t="n">
        <v>8</v>
      </c>
      <c r="D932" s="387" t="s">
        <v>278</v>
      </c>
      <c r="E932" s="388" t="n">
        <v>10</v>
      </c>
      <c r="F932" s="388" t="n">
        <v>4</v>
      </c>
      <c r="G932" s="388" t="n">
        <v>5</v>
      </c>
      <c r="H932" s="295"/>
    </row>
    <row r="933" customFormat="false" ht="15.75" hidden="false" customHeight="false" outlineLevel="0" collapsed="false">
      <c r="C933" s="388" t="n">
        <v>9</v>
      </c>
      <c r="D933" s="387" t="s">
        <v>278</v>
      </c>
      <c r="E933" s="388" t="n">
        <v>12</v>
      </c>
      <c r="F933" s="388" t="n">
        <v>4</v>
      </c>
      <c r="G933" s="388" t="n">
        <v>5</v>
      </c>
      <c r="H933" s="401"/>
    </row>
    <row r="934" customFormat="false" ht="15.75" hidden="false" customHeight="false" outlineLevel="0" collapsed="false">
      <c r="C934" s="388" t="n">
        <v>10</v>
      </c>
      <c r="D934" s="387" t="s">
        <v>278</v>
      </c>
      <c r="E934" s="388" t="n">
        <v>15</v>
      </c>
      <c r="F934" s="388" t="n">
        <v>6</v>
      </c>
      <c r="G934" s="388" t="n">
        <v>5</v>
      </c>
      <c r="H934" s="295"/>
    </row>
    <row r="935" customFormat="false" ht="15.75" hidden="false" customHeight="false" outlineLevel="0" collapsed="false">
      <c r="C935" s="388" t="n">
        <v>11</v>
      </c>
      <c r="D935" s="387" t="s">
        <v>912</v>
      </c>
      <c r="E935" s="388" t="n">
        <v>16</v>
      </c>
      <c r="F935" s="388" t="n">
        <v>2</v>
      </c>
      <c r="G935" s="388" t="n">
        <v>5</v>
      </c>
      <c r="H935" s="295"/>
    </row>
    <row r="936" customFormat="false" ht="15.75" hidden="false" customHeight="false" outlineLevel="0" collapsed="false">
      <c r="C936" s="388" t="n">
        <v>12</v>
      </c>
      <c r="D936" s="387" t="s">
        <v>934</v>
      </c>
      <c r="E936" s="388" t="n">
        <v>69</v>
      </c>
      <c r="F936" s="388" t="n">
        <v>4</v>
      </c>
      <c r="G936" s="388" t="n">
        <v>5</v>
      </c>
      <c r="H936" s="295"/>
    </row>
    <row r="937" customFormat="false" ht="23.25" hidden="false" customHeight="true" outlineLevel="0" collapsed="false">
      <c r="C937" s="388" t="n">
        <v>13</v>
      </c>
      <c r="D937" s="387" t="s">
        <v>934</v>
      </c>
      <c r="E937" s="388" t="n">
        <v>73</v>
      </c>
      <c r="F937" s="388" t="n">
        <v>4</v>
      </c>
      <c r="G937" s="388" t="n">
        <v>5</v>
      </c>
      <c r="H937" s="295"/>
    </row>
    <row r="938" customFormat="false" ht="15.75" hidden="false" customHeight="false" outlineLevel="0" collapsed="false">
      <c r="C938" s="388" t="n">
        <v>14</v>
      </c>
      <c r="D938" s="387" t="s">
        <v>934</v>
      </c>
      <c r="E938" s="388" t="n">
        <v>75</v>
      </c>
      <c r="F938" s="388" t="n">
        <v>7</v>
      </c>
      <c r="G938" s="388" t="n">
        <v>7</v>
      </c>
      <c r="H938" s="401"/>
    </row>
    <row r="939" customFormat="false" ht="22.5" hidden="false" customHeight="true" outlineLevel="0" collapsed="false">
      <c r="C939" s="388" t="n">
        <v>15</v>
      </c>
      <c r="D939" s="387" t="s">
        <v>275</v>
      </c>
      <c r="E939" s="388" t="n">
        <v>38</v>
      </c>
      <c r="F939" s="388" t="n">
        <v>4</v>
      </c>
      <c r="G939" s="388" t="n">
        <v>5</v>
      </c>
      <c r="H939" s="295"/>
    </row>
    <row r="940" customFormat="false" ht="15.75" hidden="false" customHeight="false" outlineLevel="0" collapsed="false">
      <c r="C940" s="388" t="n">
        <v>16</v>
      </c>
      <c r="D940" s="387" t="s">
        <v>912</v>
      </c>
      <c r="E940" s="388" t="n">
        <v>18</v>
      </c>
      <c r="F940" s="388" t="n">
        <v>8</v>
      </c>
      <c r="G940" s="388" t="n">
        <v>5</v>
      </c>
      <c r="H940" s="295"/>
    </row>
    <row r="941" customFormat="false" ht="15.75" hidden="false" customHeight="false" outlineLevel="0" collapsed="false">
      <c r="C941" s="388" t="n">
        <v>17</v>
      </c>
      <c r="D941" s="387" t="s">
        <v>912</v>
      </c>
      <c r="E941" s="388" t="n">
        <v>12</v>
      </c>
      <c r="F941" s="388" t="n">
        <v>4</v>
      </c>
      <c r="G941" s="388" t="n">
        <v>5</v>
      </c>
      <c r="H941" s="295"/>
    </row>
    <row r="942" customFormat="false" ht="15.75" hidden="false" customHeight="false" outlineLevel="0" collapsed="false">
      <c r="C942" s="388" t="n">
        <v>18</v>
      </c>
      <c r="D942" s="387" t="s">
        <v>931</v>
      </c>
      <c r="E942" s="388" t="n">
        <v>32</v>
      </c>
      <c r="F942" s="388" t="n">
        <v>4</v>
      </c>
      <c r="G942" s="388" t="n">
        <v>5</v>
      </c>
      <c r="H942" s="295"/>
    </row>
    <row r="943" customFormat="false" ht="22.5" hidden="false" customHeight="false" outlineLevel="0" collapsed="false">
      <c r="C943" s="412"/>
      <c r="D943" s="305" t="s">
        <v>793</v>
      </c>
      <c r="E943" s="412"/>
      <c r="F943" s="412" t="n">
        <f aca="false">SUM(F925:F942)</f>
        <v>85</v>
      </c>
      <c r="G943" s="412"/>
      <c r="H943" s="304"/>
    </row>
    <row r="944" customFormat="false" ht="15.75" hidden="false" customHeight="false" outlineLevel="0" collapsed="false">
      <c r="C944" s="420"/>
      <c r="D944" s="420"/>
      <c r="E944" s="420"/>
      <c r="F944" s="420"/>
      <c r="G944" s="420"/>
      <c r="H944" s="420"/>
    </row>
    <row r="946" customFormat="false" ht="25.5" hidden="false" customHeight="false" outlineLevel="0" collapsed="false">
      <c r="C946" s="288" t="s">
        <v>935</v>
      </c>
      <c r="D946" s="288"/>
      <c r="E946" s="288"/>
      <c r="F946" s="288"/>
      <c r="G946" s="288"/>
      <c r="H946" s="288"/>
    </row>
    <row r="947" customFormat="false" ht="18.75" hidden="false" customHeight="true" outlineLevel="0" collapsed="false">
      <c r="C947" s="271" t="s">
        <v>936</v>
      </c>
      <c r="D947" s="271"/>
      <c r="E947" s="271"/>
      <c r="F947" s="271"/>
      <c r="G947" s="271"/>
      <c r="H947" s="271"/>
    </row>
    <row r="948" customFormat="false" ht="18.75" hidden="false" customHeight="false" outlineLevel="0" collapsed="false">
      <c r="C948" s="390" t="s">
        <v>786</v>
      </c>
      <c r="D948" s="390"/>
      <c r="E948" s="390"/>
      <c r="F948" s="390"/>
      <c r="G948" s="390"/>
      <c r="H948" s="390"/>
    </row>
    <row r="949" customFormat="false" ht="18.75" hidden="false" customHeight="false" outlineLevel="0" collapsed="false">
      <c r="C949" s="361" t="s">
        <v>108</v>
      </c>
      <c r="D949" s="361" t="s">
        <v>787</v>
      </c>
      <c r="E949" s="361"/>
      <c r="F949" s="361"/>
      <c r="G949" s="361"/>
      <c r="H949" s="291" t="s">
        <v>603</v>
      </c>
    </row>
    <row r="950" customFormat="false" ht="15.75" hidden="false" customHeight="false" outlineLevel="0" collapsed="false">
      <c r="C950" s="388" t="n">
        <v>1</v>
      </c>
      <c r="D950" s="387" t="s">
        <v>937</v>
      </c>
      <c r="E950" s="388" t="n">
        <v>1</v>
      </c>
      <c r="F950" s="421" t="n">
        <v>4</v>
      </c>
      <c r="G950" s="388" t="n">
        <v>5</v>
      </c>
      <c r="H950" s="295"/>
    </row>
    <row r="951" customFormat="false" ht="15.75" hidden="false" customHeight="false" outlineLevel="0" collapsed="false">
      <c r="C951" s="388" t="n">
        <v>2</v>
      </c>
      <c r="D951" s="387" t="s">
        <v>937</v>
      </c>
      <c r="E951" s="421" t="n">
        <v>5</v>
      </c>
      <c r="F951" s="295" t="n">
        <v>4</v>
      </c>
      <c r="G951" s="388" t="n">
        <v>5</v>
      </c>
      <c r="H951" s="295"/>
    </row>
    <row r="952" customFormat="false" ht="15.75" hidden="false" customHeight="false" outlineLevel="0" collapsed="false">
      <c r="C952" s="388" t="n">
        <v>3</v>
      </c>
      <c r="D952" s="387" t="s">
        <v>937</v>
      </c>
      <c r="E952" s="421" t="n">
        <v>7</v>
      </c>
      <c r="F952" s="295" t="n">
        <v>4</v>
      </c>
      <c r="G952" s="388" t="n">
        <v>5</v>
      </c>
      <c r="H952" s="295"/>
    </row>
    <row r="953" customFormat="false" ht="25.5" hidden="false" customHeight="true" outlineLevel="0" collapsed="false">
      <c r="C953" s="388" t="n">
        <v>4</v>
      </c>
      <c r="D953" s="387" t="s">
        <v>937</v>
      </c>
      <c r="E953" s="388" t="n">
        <v>9</v>
      </c>
      <c r="F953" s="388" t="n">
        <v>2</v>
      </c>
      <c r="G953" s="388" t="n">
        <v>5</v>
      </c>
      <c r="H953" s="295"/>
    </row>
    <row r="954" customFormat="false" ht="18.75" hidden="false" customHeight="true" outlineLevel="0" collapsed="false">
      <c r="C954" s="388" t="n">
        <v>5</v>
      </c>
      <c r="D954" s="387" t="s">
        <v>937</v>
      </c>
      <c r="E954" s="295" t="n">
        <v>11</v>
      </c>
      <c r="F954" s="295" t="n">
        <v>4</v>
      </c>
      <c r="G954" s="388" t="n">
        <v>5</v>
      </c>
      <c r="H954" s="295"/>
    </row>
    <row r="955" customFormat="false" ht="18.75" hidden="false" customHeight="true" outlineLevel="0" collapsed="false">
      <c r="C955" s="388" t="n">
        <v>6</v>
      </c>
      <c r="D955" s="387" t="s">
        <v>937</v>
      </c>
      <c r="E955" s="295" t="n">
        <v>13</v>
      </c>
      <c r="F955" s="295" t="n">
        <v>4</v>
      </c>
      <c r="G955" s="388" t="n">
        <v>5</v>
      </c>
      <c r="H955" s="295"/>
    </row>
    <row r="956" customFormat="false" ht="15.75" hidden="false" customHeight="false" outlineLevel="0" collapsed="false">
      <c r="C956" s="388" t="n">
        <v>7</v>
      </c>
      <c r="D956" s="387" t="s">
        <v>937</v>
      </c>
      <c r="E956" s="388" t="n">
        <v>17</v>
      </c>
      <c r="F956" s="295" t="n">
        <v>4</v>
      </c>
      <c r="G956" s="388" t="n">
        <v>5</v>
      </c>
      <c r="H956" s="295"/>
    </row>
    <row r="957" customFormat="false" ht="15.75" hidden="false" customHeight="false" outlineLevel="0" collapsed="false">
      <c r="C957" s="388" t="n">
        <v>8</v>
      </c>
      <c r="D957" s="348" t="s">
        <v>937</v>
      </c>
      <c r="E957" s="344" t="s">
        <v>938</v>
      </c>
      <c r="F957" s="344" t="n">
        <v>1</v>
      </c>
      <c r="G957" s="344" t="n">
        <v>5</v>
      </c>
      <c r="H957" s="292"/>
    </row>
    <row r="958" customFormat="false" ht="15.75" hidden="false" customHeight="false" outlineLevel="0" collapsed="false">
      <c r="C958" s="388" t="n">
        <v>9</v>
      </c>
      <c r="D958" s="348" t="s">
        <v>912</v>
      </c>
      <c r="E958" s="344" t="n">
        <v>3</v>
      </c>
      <c r="F958" s="344" t="n">
        <v>4</v>
      </c>
      <c r="G958" s="344" t="n">
        <v>5</v>
      </c>
      <c r="H958" s="292"/>
    </row>
    <row r="959" customFormat="false" ht="15.75" hidden="false" customHeight="false" outlineLevel="0" collapsed="false">
      <c r="C959" s="388" t="n">
        <v>10</v>
      </c>
      <c r="D959" s="387" t="s">
        <v>912</v>
      </c>
      <c r="E959" s="388" t="n">
        <v>5</v>
      </c>
      <c r="F959" s="388" t="n">
        <v>4</v>
      </c>
      <c r="G959" s="388" t="n">
        <v>5</v>
      </c>
      <c r="H959" s="368"/>
    </row>
    <row r="960" customFormat="false" ht="15.75" hidden="false" customHeight="false" outlineLevel="0" collapsed="false">
      <c r="C960" s="388" t="n">
        <v>11</v>
      </c>
      <c r="D960" s="387" t="s">
        <v>912</v>
      </c>
      <c r="E960" s="388" t="n">
        <v>4</v>
      </c>
      <c r="F960" s="388" t="n">
        <v>4</v>
      </c>
      <c r="G960" s="388" t="n">
        <v>5</v>
      </c>
      <c r="H960" s="368"/>
    </row>
    <row r="961" customFormat="false" ht="15.75" hidden="false" customHeight="false" outlineLevel="0" collapsed="false">
      <c r="C961" s="388" t="n">
        <v>12</v>
      </c>
      <c r="D961" s="387" t="s">
        <v>912</v>
      </c>
      <c r="E961" s="388" t="n">
        <v>6</v>
      </c>
      <c r="F961" s="388" t="n">
        <v>4</v>
      </c>
      <c r="G961" s="388" t="n">
        <v>9</v>
      </c>
      <c r="H961" s="368"/>
    </row>
    <row r="962" customFormat="false" ht="15.75" hidden="false" customHeight="false" outlineLevel="0" collapsed="false">
      <c r="C962" s="388" t="n">
        <v>13</v>
      </c>
      <c r="D962" s="387" t="s">
        <v>569</v>
      </c>
      <c r="E962" s="388" t="n">
        <v>4</v>
      </c>
      <c r="F962" s="388" t="n">
        <v>4</v>
      </c>
      <c r="G962" s="388" t="n">
        <v>5</v>
      </c>
      <c r="H962" s="368"/>
    </row>
    <row r="963" customFormat="false" ht="15.75" hidden="false" customHeight="false" outlineLevel="0" collapsed="false">
      <c r="C963" s="388" t="n">
        <v>14</v>
      </c>
      <c r="D963" s="387" t="s">
        <v>569</v>
      </c>
      <c r="E963" s="388" t="n">
        <v>6</v>
      </c>
      <c r="F963" s="388" t="n">
        <v>4</v>
      </c>
      <c r="G963" s="388" t="n">
        <v>5</v>
      </c>
      <c r="H963" s="368"/>
    </row>
    <row r="964" customFormat="false" ht="15.75" hidden="false" customHeight="false" outlineLevel="0" collapsed="false">
      <c r="C964" s="388" t="n">
        <v>15</v>
      </c>
      <c r="D964" s="387" t="s">
        <v>934</v>
      </c>
      <c r="E964" s="388" t="n">
        <v>62</v>
      </c>
      <c r="F964" s="388" t="n">
        <v>4</v>
      </c>
      <c r="G964" s="388" t="n">
        <v>5</v>
      </c>
      <c r="H964" s="368"/>
    </row>
    <row r="965" customFormat="false" ht="15.75" hidden="false" customHeight="false" outlineLevel="0" collapsed="false">
      <c r="C965" s="388" t="n">
        <v>16</v>
      </c>
      <c r="D965" s="387" t="s">
        <v>934</v>
      </c>
      <c r="E965" s="388" t="n">
        <v>64</v>
      </c>
      <c r="F965" s="388" t="n">
        <v>4</v>
      </c>
      <c r="G965" s="388" t="n">
        <v>5</v>
      </c>
      <c r="H965" s="368"/>
    </row>
    <row r="966" customFormat="false" ht="15.75" hidden="false" customHeight="false" outlineLevel="0" collapsed="false">
      <c r="C966" s="388" t="n">
        <v>17</v>
      </c>
      <c r="D966" s="387" t="s">
        <v>934</v>
      </c>
      <c r="E966" s="388" t="n">
        <v>66</v>
      </c>
      <c r="F966" s="388" t="n">
        <v>4</v>
      </c>
      <c r="G966" s="388" t="n">
        <v>5</v>
      </c>
      <c r="H966" s="368"/>
    </row>
    <row r="967" customFormat="false" ht="15.75" hidden="false" customHeight="false" outlineLevel="0" collapsed="false">
      <c r="C967" s="388" t="n">
        <v>18</v>
      </c>
      <c r="D967" s="387" t="s">
        <v>934</v>
      </c>
      <c r="E967" s="388" t="n">
        <v>68</v>
      </c>
      <c r="F967" s="388" t="n">
        <v>4</v>
      </c>
      <c r="G967" s="388" t="n">
        <v>5</v>
      </c>
      <c r="H967" s="368"/>
    </row>
    <row r="968" customFormat="false" ht="15.75" hidden="false" customHeight="false" outlineLevel="0" collapsed="false">
      <c r="C968" s="388" t="n">
        <v>19</v>
      </c>
      <c r="D968" s="387" t="s">
        <v>934</v>
      </c>
      <c r="E968" s="388" t="n">
        <v>70</v>
      </c>
      <c r="F968" s="388" t="n">
        <v>4</v>
      </c>
      <c r="G968" s="388" t="n">
        <v>5</v>
      </c>
      <c r="H968" s="368"/>
    </row>
    <row r="969" customFormat="false" ht="15.75" hidden="false" customHeight="false" outlineLevel="0" collapsed="false">
      <c r="C969" s="388" t="n">
        <v>20</v>
      </c>
      <c r="D969" s="387" t="s">
        <v>934</v>
      </c>
      <c r="E969" s="388" t="n">
        <v>72</v>
      </c>
      <c r="F969" s="388" t="n">
        <v>2</v>
      </c>
      <c r="G969" s="388" t="n">
        <v>4</v>
      </c>
      <c r="H969" s="368"/>
    </row>
    <row r="970" customFormat="false" ht="15.75" hidden="false" customHeight="false" outlineLevel="0" collapsed="false">
      <c r="C970" s="388" t="n">
        <v>21</v>
      </c>
      <c r="D970" s="387" t="s">
        <v>934</v>
      </c>
      <c r="E970" s="388" t="s">
        <v>678</v>
      </c>
      <c r="F970" s="388" t="n">
        <v>2</v>
      </c>
      <c r="G970" s="388" t="n">
        <v>5</v>
      </c>
      <c r="H970" s="368"/>
    </row>
    <row r="971" customFormat="false" ht="15.75" hidden="false" customHeight="false" outlineLevel="0" collapsed="false">
      <c r="C971" s="388" t="n">
        <v>22</v>
      </c>
      <c r="D971" s="387" t="s">
        <v>934</v>
      </c>
      <c r="E971" s="388" t="n">
        <v>74</v>
      </c>
      <c r="F971" s="388" t="n">
        <v>4</v>
      </c>
      <c r="G971" s="388" t="n">
        <v>5</v>
      </c>
      <c r="H971" s="368"/>
    </row>
    <row r="972" customFormat="false" ht="15.75" hidden="false" customHeight="false" outlineLevel="0" collapsed="false">
      <c r="C972" s="388" t="n">
        <v>23</v>
      </c>
      <c r="D972" s="387" t="s">
        <v>934</v>
      </c>
      <c r="E972" s="388" t="n">
        <v>78</v>
      </c>
      <c r="F972" s="388" t="n">
        <v>6</v>
      </c>
      <c r="G972" s="388" t="n">
        <v>5</v>
      </c>
      <c r="H972" s="368"/>
    </row>
    <row r="973" customFormat="false" ht="15.75" hidden="false" customHeight="false" outlineLevel="0" collapsed="false">
      <c r="C973" s="388" t="n">
        <v>24</v>
      </c>
      <c r="D973" s="387" t="s">
        <v>934</v>
      </c>
      <c r="E973" s="388" t="n">
        <v>80</v>
      </c>
      <c r="F973" s="388" t="n">
        <v>3</v>
      </c>
      <c r="G973" s="388" t="n">
        <v>5</v>
      </c>
      <c r="H973" s="368"/>
    </row>
    <row r="974" customFormat="false" ht="15.75" hidden="false" customHeight="false" outlineLevel="0" collapsed="false">
      <c r="C974" s="388" t="n">
        <v>25</v>
      </c>
      <c r="D974" s="387" t="s">
        <v>934</v>
      </c>
      <c r="E974" s="388" t="n">
        <v>82</v>
      </c>
      <c r="F974" s="388" t="n">
        <v>2</v>
      </c>
      <c r="G974" s="388" t="n">
        <v>5</v>
      </c>
      <c r="H974" s="368"/>
    </row>
    <row r="975" customFormat="false" ht="23.25" hidden="false" customHeight="true" outlineLevel="0" collapsed="false">
      <c r="C975" s="388" t="n">
        <v>26</v>
      </c>
      <c r="D975" s="387" t="s">
        <v>934</v>
      </c>
      <c r="E975" s="388" t="n">
        <v>84</v>
      </c>
      <c r="F975" s="388" t="n">
        <v>2</v>
      </c>
      <c r="G975" s="388" t="n">
        <v>5</v>
      </c>
      <c r="H975" s="368"/>
    </row>
    <row r="976" customFormat="false" ht="15.75" hidden="false" customHeight="false" outlineLevel="0" collapsed="false">
      <c r="C976" s="388" t="n">
        <v>27</v>
      </c>
      <c r="D976" s="387" t="s">
        <v>934</v>
      </c>
      <c r="E976" s="388" t="n">
        <v>86</v>
      </c>
      <c r="F976" s="388" t="n">
        <v>4</v>
      </c>
      <c r="G976" s="388" t="n">
        <v>9</v>
      </c>
      <c r="H976" s="368"/>
    </row>
    <row r="977" customFormat="false" ht="22.5" hidden="false" customHeight="true" outlineLevel="0" collapsed="false">
      <c r="C977" s="412"/>
      <c r="D977" s="305" t="s">
        <v>793</v>
      </c>
      <c r="E977" s="307"/>
      <c r="F977" s="304" t="n">
        <f aca="false">SUM(F950:F976)</f>
        <v>96</v>
      </c>
      <c r="G977" s="307"/>
      <c r="H977" s="352"/>
    </row>
    <row r="979" customFormat="false" ht="15.75" hidden="false" customHeight="false" outlineLevel="0" collapsed="false">
      <c r="C979" s="314"/>
      <c r="D979" s="314"/>
      <c r="E979" s="314"/>
      <c r="F979" s="314"/>
      <c r="G979" s="314"/>
      <c r="H979" s="314"/>
    </row>
    <row r="980" customFormat="false" ht="25.5" hidden="false" customHeight="false" outlineLevel="0" collapsed="false">
      <c r="C980" s="288" t="s">
        <v>939</v>
      </c>
      <c r="D980" s="288"/>
      <c r="E980" s="288"/>
      <c r="F980" s="288"/>
      <c r="G980" s="288"/>
      <c r="H980" s="288"/>
    </row>
    <row r="981" customFormat="false" ht="18.75" hidden="false" customHeight="true" outlineLevel="0" collapsed="false">
      <c r="C981" s="271" t="s">
        <v>940</v>
      </c>
      <c r="D981" s="271"/>
      <c r="E981" s="271"/>
      <c r="F981" s="271"/>
      <c r="G981" s="271"/>
      <c r="H981" s="271"/>
    </row>
    <row r="982" customFormat="false" ht="18.75" hidden="false" customHeight="false" outlineLevel="0" collapsed="false">
      <c r="C982" s="390" t="s">
        <v>786</v>
      </c>
      <c r="D982" s="390"/>
      <c r="E982" s="390"/>
      <c r="F982" s="390"/>
      <c r="G982" s="390"/>
      <c r="H982" s="390"/>
    </row>
    <row r="983" customFormat="false" ht="18.75" hidden="false" customHeight="false" outlineLevel="0" collapsed="false">
      <c r="C983" s="361" t="s">
        <v>108</v>
      </c>
      <c r="D983" s="361" t="s">
        <v>787</v>
      </c>
      <c r="E983" s="361"/>
      <c r="F983" s="361"/>
      <c r="G983" s="361"/>
      <c r="H983" s="291" t="s">
        <v>603</v>
      </c>
    </row>
    <row r="984" customFormat="false" ht="15.75" hidden="false" customHeight="false" outlineLevel="0" collapsed="false">
      <c r="C984" s="388" t="n">
        <v>1</v>
      </c>
      <c r="D984" s="387" t="s">
        <v>569</v>
      </c>
      <c r="E984" s="388" t="n">
        <v>24</v>
      </c>
      <c r="F984" s="421" t="n">
        <v>6</v>
      </c>
      <c r="G984" s="388" t="n">
        <v>5</v>
      </c>
      <c r="H984" s="345"/>
    </row>
    <row r="985" customFormat="false" ht="15.75" hidden="false" customHeight="false" outlineLevel="0" collapsed="false">
      <c r="C985" s="388" t="n">
        <v>2</v>
      </c>
      <c r="D985" s="387" t="s">
        <v>569</v>
      </c>
      <c r="E985" s="295" t="n">
        <v>20</v>
      </c>
      <c r="F985" s="295" t="n">
        <v>6</v>
      </c>
      <c r="G985" s="388" t="n">
        <v>5</v>
      </c>
      <c r="H985" s="345"/>
    </row>
    <row r="986" customFormat="false" ht="15.75" hidden="false" customHeight="false" outlineLevel="0" collapsed="false">
      <c r="C986" s="388" t="n">
        <v>3</v>
      </c>
      <c r="D986" s="387" t="s">
        <v>569</v>
      </c>
      <c r="E986" s="295" t="n">
        <v>22</v>
      </c>
      <c r="F986" s="295" t="n">
        <v>6</v>
      </c>
      <c r="G986" s="388" t="n">
        <v>5</v>
      </c>
      <c r="H986" s="345"/>
    </row>
    <row r="987" customFormat="false" ht="15.75" hidden="false" customHeight="false" outlineLevel="0" collapsed="false">
      <c r="C987" s="388" t="n">
        <v>4</v>
      </c>
      <c r="D987" s="387" t="s">
        <v>275</v>
      </c>
      <c r="E987" s="388" t="n">
        <v>37</v>
      </c>
      <c r="F987" s="422" t="n">
        <v>11</v>
      </c>
      <c r="G987" s="388" t="n">
        <v>5</v>
      </c>
      <c r="H987" s="401"/>
    </row>
    <row r="988" customFormat="false" ht="15.75" hidden="false" customHeight="false" outlineLevel="0" collapsed="false">
      <c r="C988" s="388" t="n">
        <v>5</v>
      </c>
      <c r="D988" s="387" t="s">
        <v>275</v>
      </c>
      <c r="E988" s="295" t="n">
        <v>36</v>
      </c>
      <c r="F988" s="295" t="n">
        <v>4</v>
      </c>
      <c r="G988" s="388" t="n">
        <v>5</v>
      </c>
      <c r="H988" s="345"/>
    </row>
    <row r="989" customFormat="false" ht="15.75" hidden="false" customHeight="false" outlineLevel="0" collapsed="false">
      <c r="C989" s="388" t="n">
        <v>6</v>
      </c>
      <c r="D989" s="387" t="s">
        <v>275</v>
      </c>
      <c r="E989" s="295" t="n">
        <v>34</v>
      </c>
      <c r="F989" s="295" t="n">
        <v>3</v>
      </c>
      <c r="G989" s="388" t="n">
        <v>5</v>
      </c>
      <c r="H989" s="295"/>
    </row>
    <row r="990" customFormat="false" ht="15.75" hidden="false" customHeight="false" outlineLevel="0" collapsed="false">
      <c r="C990" s="388" t="n">
        <v>7</v>
      </c>
      <c r="D990" s="387" t="s">
        <v>275</v>
      </c>
      <c r="E990" s="388" t="n">
        <v>32</v>
      </c>
      <c r="F990" s="295" t="n">
        <v>3</v>
      </c>
      <c r="G990" s="388" t="n">
        <v>5</v>
      </c>
      <c r="H990" s="345"/>
    </row>
    <row r="991" customFormat="false" ht="15.75" hidden="false" customHeight="false" outlineLevel="0" collapsed="false">
      <c r="C991" s="388" t="n">
        <v>8</v>
      </c>
      <c r="D991" s="387" t="s">
        <v>275</v>
      </c>
      <c r="E991" s="388" t="n">
        <v>30</v>
      </c>
      <c r="F991" s="388" t="n">
        <v>4</v>
      </c>
      <c r="G991" s="388" t="n">
        <v>5</v>
      </c>
      <c r="H991" s="345"/>
    </row>
    <row r="992" customFormat="false" ht="25.5" hidden="false" customHeight="true" outlineLevel="0" collapsed="false">
      <c r="C992" s="388" t="n">
        <v>9</v>
      </c>
      <c r="D992" s="387" t="s">
        <v>912</v>
      </c>
      <c r="E992" s="388" t="n">
        <v>35</v>
      </c>
      <c r="F992" s="388" t="n">
        <v>8</v>
      </c>
      <c r="G992" s="388" t="n">
        <v>5</v>
      </c>
      <c r="H992" s="345"/>
    </row>
    <row r="993" customFormat="false" ht="18.75" hidden="false" customHeight="true" outlineLevel="0" collapsed="false">
      <c r="C993" s="388" t="n">
        <v>10</v>
      </c>
      <c r="D993" s="387" t="s">
        <v>912</v>
      </c>
      <c r="E993" s="388" t="n">
        <v>33</v>
      </c>
      <c r="F993" s="388" t="n">
        <v>6</v>
      </c>
      <c r="G993" s="388" t="n">
        <v>5</v>
      </c>
      <c r="H993" s="345"/>
    </row>
    <row r="994" customFormat="false" ht="18.75" hidden="false" customHeight="true" outlineLevel="0" collapsed="false">
      <c r="C994" s="388" t="n">
        <v>11</v>
      </c>
      <c r="D994" s="387" t="s">
        <v>912</v>
      </c>
      <c r="E994" s="388" t="s">
        <v>899</v>
      </c>
      <c r="F994" s="388" t="n">
        <v>1</v>
      </c>
      <c r="G994" s="388" t="n">
        <v>7</v>
      </c>
      <c r="H994" s="345"/>
    </row>
    <row r="995" customFormat="false" ht="15.75" hidden="false" customHeight="false" outlineLevel="0" collapsed="false">
      <c r="C995" s="388" t="n">
        <v>12</v>
      </c>
      <c r="D995" s="387" t="s">
        <v>931</v>
      </c>
      <c r="E995" s="388" t="n">
        <v>26</v>
      </c>
      <c r="F995" s="388" t="n">
        <v>4</v>
      </c>
      <c r="G995" s="388" t="n">
        <v>5</v>
      </c>
      <c r="H995" s="345"/>
    </row>
    <row r="996" customFormat="false" ht="15.75" hidden="false" customHeight="false" outlineLevel="0" collapsed="false">
      <c r="C996" s="388" t="n">
        <v>13</v>
      </c>
      <c r="D996" s="387" t="s">
        <v>931</v>
      </c>
      <c r="E996" s="388" t="n">
        <v>28</v>
      </c>
      <c r="F996" s="388" t="n">
        <v>6</v>
      </c>
      <c r="G996" s="388" t="n">
        <v>5</v>
      </c>
      <c r="H996" s="345"/>
    </row>
    <row r="997" customFormat="false" ht="15.75" hidden="false" customHeight="false" outlineLevel="0" collapsed="false">
      <c r="C997" s="388" t="n">
        <v>14</v>
      </c>
      <c r="D997" s="387" t="s">
        <v>931</v>
      </c>
      <c r="E997" s="388" t="n">
        <v>30</v>
      </c>
      <c r="F997" s="388" t="n">
        <v>4</v>
      </c>
      <c r="G997" s="388" t="n">
        <v>5</v>
      </c>
      <c r="H997" s="345"/>
    </row>
    <row r="998" customFormat="false" ht="15.75" hidden="false" customHeight="false" outlineLevel="0" collapsed="false">
      <c r="C998" s="388" t="n">
        <v>15</v>
      </c>
      <c r="D998" s="387" t="s">
        <v>934</v>
      </c>
      <c r="E998" s="388" t="n">
        <v>59</v>
      </c>
      <c r="F998" s="388" t="n">
        <v>4</v>
      </c>
      <c r="G998" s="388" t="n">
        <v>5</v>
      </c>
      <c r="H998" s="345"/>
    </row>
    <row r="999" customFormat="false" ht="15.75" hidden="false" customHeight="false" outlineLevel="0" collapsed="false">
      <c r="C999" s="388" t="n">
        <v>16</v>
      </c>
      <c r="D999" s="387" t="s">
        <v>934</v>
      </c>
      <c r="E999" s="388" t="n">
        <v>63</v>
      </c>
      <c r="F999" s="388" t="n">
        <v>3</v>
      </c>
      <c r="G999" s="388" t="n">
        <v>4</v>
      </c>
      <c r="H999" s="345"/>
    </row>
    <row r="1000" customFormat="false" ht="15.75" hidden="false" customHeight="false" outlineLevel="0" collapsed="false">
      <c r="C1000" s="388" t="n">
        <v>17</v>
      </c>
      <c r="D1000" s="387" t="s">
        <v>934</v>
      </c>
      <c r="E1000" s="388" t="n">
        <v>65</v>
      </c>
      <c r="F1000" s="388" t="n">
        <v>3</v>
      </c>
      <c r="G1000" s="388" t="n">
        <v>4</v>
      </c>
      <c r="H1000" s="345"/>
    </row>
    <row r="1001" customFormat="false" ht="15.75" hidden="false" customHeight="false" outlineLevel="0" collapsed="false">
      <c r="C1001" s="388" t="n">
        <v>18</v>
      </c>
      <c r="D1001" s="387" t="s">
        <v>934</v>
      </c>
      <c r="E1001" s="388" t="n">
        <v>67</v>
      </c>
      <c r="F1001" s="388" t="n">
        <v>4</v>
      </c>
      <c r="G1001" s="388" t="n">
        <v>5</v>
      </c>
      <c r="H1001" s="345"/>
    </row>
    <row r="1002" customFormat="false" ht="23.25" hidden="false" customHeight="false" outlineLevel="0" collapsed="false">
      <c r="C1002" s="412"/>
      <c r="D1002" s="305" t="s">
        <v>793</v>
      </c>
      <c r="E1002" s="307"/>
      <c r="F1002" s="304" t="n">
        <f aca="false">SUM(F984:F1001)</f>
        <v>86</v>
      </c>
      <c r="G1002" s="307"/>
      <c r="H1002" s="352"/>
    </row>
    <row r="1004" customFormat="false" ht="15.75" hidden="false" customHeight="false" outlineLevel="0" collapsed="false">
      <c r="C1004" s="314"/>
      <c r="D1004" s="314"/>
      <c r="E1004" s="314"/>
      <c r="F1004" s="314"/>
      <c r="G1004" s="314"/>
      <c r="H1004" s="314"/>
    </row>
    <row r="1005" customFormat="false" ht="25.5" hidden="false" customHeight="false" outlineLevel="0" collapsed="false">
      <c r="C1005" s="288" t="s">
        <v>941</v>
      </c>
      <c r="D1005" s="288"/>
      <c r="E1005" s="288"/>
      <c r="F1005" s="288"/>
      <c r="G1005" s="288"/>
      <c r="H1005" s="288"/>
    </row>
    <row r="1006" customFormat="false" ht="18.75" hidden="false" customHeight="true" outlineLevel="0" collapsed="false">
      <c r="C1006" s="271" t="s">
        <v>942</v>
      </c>
      <c r="D1006" s="271"/>
      <c r="E1006" s="271"/>
      <c r="F1006" s="271"/>
      <c r="G1006" s="271"/>
      <c r="H1006" s="271"/>
    </row>
    <row r="1007" customFormat="false" ht="18.75" hidden="false" customHeight="false" outlineLevel="0" collapsed="false">
      <c r="C1007" s="391" t="s">
        <v>786</v>
      </c>
      <c r="D1007" s="391"/>
      <c r="E1007" s="391"/>
      <c r="F1007" s="391"/>
      <c r="G1007" s="391"/>
      <c r="H1007" s="391"/>
    </row>
    <row r="1008" customFormat="false" ht="18.75" hidden="false" customHeight="false" outlineLevel="0" collapsed="false">
      <c r="C1008" s="290" t="s">
        <v>108</v>
      </c>
      <c r="D1008" s="290" t="s">
        <v>787</v>
      </c>
      <c r="E1008" s="290"/>
      <c r="F1008" s="290"/>
      <c r="G1008" s="290"/>
      <c r="H1008" s="291" t="s">
        <v>603</v>
      </c>
    </row>
    <row r="1009" customFormat="false" ht="15.75" hidden="false" customHeight="false" outlineLevel="0" collapsed="false">
      <c r="C1009" s="292" t="n">
        <v>1</v>
      </c>
      <c r="D1009" s="297" t="s">
        <v>934</v>
      </c>
      <c r="E1009" s="292" t="n">
        <v>49</v>
      </c>
      <c r="F1009" s="303" t="n">
        <v>4</v>
      </c>
      <c r="G1009" s="292" t="n">
        <v>5</v>
      </c>
      <c r="H1009" s="295"/>
    </row>
    <row r="1010" customFormat="false" ht="15.75" hidden="false" customHeight="false" outlineLevel="0" collapsed="false">
      <c r="C1010" s="292" t="n">
        <v>2</v>
      </c>
      <c r="D1010" s="297" t="s">
        <v>934</v>
      </c>
      <c r="E1010" s="292" t="n">
        <v>51</v>
      </c>
      <c r="F1010" s="295" t="n">
        <v>4</v>
      </c>
      <c r="G1010" s="292" t="n">
        <v>5</v>
      </c>
      <c r="H1010" s="295"/>
    </row>
    <row r="1011" customFormat="false" ht="23.25" hidden="false" customHeight="true" outlineLevel="0" collapsed="false">
      <c r="C1011" s="292" t="n">
        <v>3</v>
      </c>
      <c r="D1011" s="423" t="s">
        <v>934</v>
      </c>
      <c r="E1011" s="292" t="n">
        <v>55</v>
      </c>
      <c r="F1011" s="295" t="n">
        <v>4</v>
      </c>
      <c r="G1011" s="292" t="n">
        <v>5</v>
      </c>
      <c r="H1011" s="295"/>
    </row>
    <row r="1012" customFormat="false" ht="15.75" hidden="false" customHeight="false" outlineLevel="0" collapsed="false">
      <c r="C1012" s="292" t="n">
        <v>4</v>
      </c>
      <c r="D1012" s="298" t="s">
        <v>934</v>
      </c>
      <c r="E1012" s="292" t="n">
        <v>57</v>
      </c>
      <c r="F1012" s="295" t="n">
        <v>4</v>
      </c>
      <c r="G1012" s="292" t="n">
        <v>5</v>
      </c>
      <c r="H1012" s="295"/>
    </row>
    <row r="1013" customFormat="false" ht="22.5" hidden="false" customHeight="true" outlineLevel="0" collapsed="false">
      <c r="C1013" s="292" t="n">
        <v>5</v>
      </c>
      <c r="D1013" s="298" t="s">
        <v>569</v>
      </c>
      <c r="E1013" s="292" t="n">
        <v>5</v>
      </c>
      <c r="F1013" s="292" t="n">
        <v>4</v>
      </c>
      <c r="G1013" s="292" t="n">
        <v>5</v>
      </c>
      <c r="H1013" s="295"/>
    </row>
    <row r="1014" customFormat="false" ht="15.75" hidden="false" customHeight="false" outlineLevel="0" collapsed="false">
      <c r="C1014" s="292" t="n">
        <v>6</v>
      </c>
      <c r="D1014" s="298" t="s">
        <v>569</v>
      </c>
      <c r="E1014" s="292" t="n">
        <v>9</v>
      </c>
      <c r="F1014" s="292" t="n">
        <v>6</v>
      </c>
      <c r="G1014" s="292" t="n">
        <v>5</v>
      </c>
      <c r="H1014" s="295"/>
    </row>
    <row r="1015" customFormat="false" ht="15.75" hidden="false" customHeight="false" outlineLevel="0" collapsed="false">
      <c r="C1015" s="292" t="n">
        <v>7</v>
      </c>
      <c r="D1015" s="298" t="s">
        <v>569</v>
      </c>
      <c r="E1015" s="292" t="n">
        <v>11</v>
      </c>
      <c r="F1015" s="292" t="n">
        <v>6</v>
      </c>
      <c r="G1015" s="292" t="n">
        <v>5</v>
      </c>
      <c r="H1015" s="296"/>
    </row>
    <row r="1016" customFormat="false" ht="15.75" hidden="false" customHeight="false" outlineLevel="0" collapsed="false">
      <c r="C1016" s="292" t="n">
        <v>8</v>
      </c>
      <c r="D1016" s="298" t="s">
        <v>943</v>
      </c>
      <c r="E1016" s="292" t="s">
        <v>582</v>
      </c>
      <c r="F1016" s="292" t="n">
        <v>2</v>
      </c>
      <c r="G1016" s="292" t="n">
        <v>5</v>
      </c>
      <c r="H1016" s="295"/>
    </row>
    <row r="1017" customFormat="false" ht="15.75" hidden="false" customHeight="false" outlineLevel="0" collapsed="false">
      <c r="C1017" s="292" t="n">
        <v>9</v>
      </c>
      <c r="D1017" s="297" t="s">
        <v>943</v>
      </c>
      <c r="E1017" s="292" t="s">
        <v>648</v>
      </c>
      <c r="F1017" s="292" t="n">
        <v>3</v>
      </c>
      <c r="G1017" s="292" t="n">
        <v>5</v>
      </c>
      <c r="H1017" s="292"/>
    </row>
    <row r="1018" customFormat="false" ht="15.75" hidden="false" customHeight="false" outlineLevel="0" collapsed="false">
      <c r="C1018" s="292" t="n">
        <v>10</v>
      </c>
      <c r="D1018" s="297" t="s">
        <v>943</v>
      </c>
      <c r="E1018" s="292" t="n">
        <v>4</v>
      </c>
      <c r="F1018" s="292" t="n">
        <v>2</v>
      </c>
      <c r="G1018" s="292" t="n">
        <v>5</v>
      </c>
      <c r="H1018" s="292"/>
    </row>
    <row r="1019" customFormat="false" ht="15.75" hidden="false" customHeight="false" outlineLevel="0" collapsed="false">
      <c r="C1019" s="292" t="n">
        <v>11</v>
      </c>
      <c r="D1019" s="298" t="s">
        <v>943</v>
      </c>
      <c r="E1019" s="292" t="n">
        <v>8</v>
      </c>
      <c r="F1019" s="292" t="n">
        <v>4</v>
      </c>
      <c r="G1019" s="292" t="n">
        <v>5</v>
      </c>
      <c r="H1019" s="296"/>
    </row>
    <row r="1020" customFormat="false" ht="15.75" hidden="false" customHeight="false" outlineLevel="0" collapsed="false">
      <c r="C1020" s="292" t="n">
        <v>12</v>
      </c>
      <c r="D1020" s="298" t="s">
        <v>943</v>
      </c>
      <c r="E1020" s="292" t="n">
        <v>6</v>
      </c>
      <c r="F1020" s="292" t="n">
        <v>5</v>
      </c>
      <c r="G1020" s="292" t="n">
        <v>5</v>
      </c>
      <c r="H1020" s="295"/>
    </row>
    <row r="1021" customFormat="false" ht="15.75" hidden="false" customHeight="false" outlineLevel="0" collapsed="false">
      <c r="C1021" s="292" t="n">
        <v>13</v>
      </c>
      <c r="D1021" s="298" t="s">
        <v>275</v>
      </c>
      <c r="E1021" s="292" t="n">
        <v>24</v>
      </c>
      <c r="F1021" s="292" t="n">
        <v>3</v>
      </c>
      <c r="G1021" s="292" t="n">
        <v>5</v>
      </c>
      <c r="H1021" s="295"/>
    </row>
    <row r="1022" customFormat="false" ht="15.75" hidden="false" customHeight="false" outlineLevel="0" collapsed="false">
      <c r="C1022" s="292" t="n">
        <v>14</v>
      </c>
      <c r="D1022" s="298" t="s">
        <v>275</v>
      </c>
      <c r="E1022" s="292" t="n">
        <v>26</v>
      </c>
      <c r="F1022" s="292" t="n">
        <v>4</v>
      </c>
      <c r="G1022" s="292" t="n">
        <v>5</v>
      </c>
      <c r="H1022" s="295"/>
    </row>
    <row r="1023" customFormat="false" ht="15.75" hidden="false" customHeight="false" outlineLevel="0" collapsed="false">
      <c r="C1023" s="292" t="n">
        <v>15</v>
      </c>
      <c r="D1023" s="298" t="s">
        <v>275</v>
      </c>
      <c r="E1023" s="292" t="n">
        <v>28</v>
      </c>
      <c r="F1023" s="292" t="n">
        <v>4</v>
      </c>
      <c r="G1023" s="292" t="n">
        <v>5</v>
      </c>
      <c r="H1023" s="295"/>
    </row>
    <row r="1024" customFormat="false" ht="15.75" hidden="false" customHeight="false" outlineLevel="0" collapsed="false">
      <c r="C1024" s="292" t="n">
        <v>16</v>
      </c>
      <c r="D1024" s="298" t="s">
        <v>275</v>
      </c>
      <c r="E1024" s="292" t="n">
        <v>29</v>
      </c>
      <c r="F1024" s="292" t="n">
        <v>10</v>
      </c>
      <c r="G1024" s="292" t="n">
        <v>5</v>
      </c>
      <c r="H1024" s="295"/>
    </row>
    <row r="1025" customFormat="false" ht="23.25" hidden="false" customHeight="false" outlineLevel="0" collapsed="false">
      <c r="C1025" s="412"/>
      <c r="D1025" s="305" t="s">
        <v>793</v>
      </c>
      <c r="E1025" s="424"/>
      <c r="F1025" s="304" t="n">
        <f aca="false">SUM(F1009:F1024)</f>
        <v>69</v>
      </c>
      <c r="G1025" s="424"/>
      <c r="H1025" s="352"/>
    </row>
    <row r="1027" customFormat="false" ht="25.5" hidden="false" customHeight="true" outlineLevel="0" collapsed="false">
      <c r="C1027" s="314"/>
      <c r="D1027" s="314"/>
      <c r="E1027" s="314"/>
      <c r="F1027" s="314"/>
      <c r="G1027" s="314"/>
      <c r="H1027" s="314"/>
    </row>
    <row r="1028" customFormat="false" ht="18.75" hidden="false" customHeight="true" outlineLevel="0" collapsed="false">
      <c r="C1028" s="288" t="s">
        <v>944</v>
      </c>
      <c r="D1028" s="288"/>
      <c r="E1028" s="288"/>
      <c r="F1028" s="288"/>
      <c r="G1028" s="288"/>
      <c r="H1028" s="288"/>
    </row>
    <row r="1029" customFormat="false" ht="18.75" hidden="false" customHeight="true" outlineLevel="0" collapsed="false">
      <c r="C1029" s="271" t="s">
        <v>945</v>
      </c>
      <c r="D1029" s="271"/>
      <c r="E1029" s="271"/>
      <c r="F1029" s="271"/>
      <c r="G1029" s="271"/>
      <c r="H1029" s="271"/>
    </row>
    <row r="1030" customFormat="false" ht="18.75" hidden="false" customHeight="false" outlineLevel="0" collapsed="false">
      <c r="C1030" s="391" t="s">
        <v>786</v>
      </c>
      <c r="D1030" s="391"/>
      <c r="E1030" s="391"/>
      <c r="F1030" s="391"/>
      <c r="G1030" s="391"/>
      <c r="H1030" s="391"/>
    </row>
    <row r="1031" customFormat="false" ht="18.75" hidden="false" customHeight="false" outlineLevel="0" collapsed="false">
      <c r="C1031" s="290" t="s">
        <v>108</v>
      </c>
      <c r="D1031" s="290" t="s">
        <v>787</v>
      </c>
      <c r="E1031" s="290"/>
      <c r="F1031" s="290"/>
      <c r="G1031" s="290"/>
      <c r="H1031" s="291" t="s">
        <v>603</v>
      </c>
    </row>
    <row r="1032" customFormat="false" ht="15.75" hidden="false" customHeight="false" outlineLevel="0" collapsed="false">
      <c r="C1032" s="295" t="n">
        <v>1</v>
      </c>
      <c r="D1032" s="349" t="s">
        <v>943</v>
      </c>
      <c r="E1032" s="295" t="n">
        <v>5</v>
      </c>
      <c r="F1032" s="295" t="n">
        <v>6</v>
      </c>
      <c r="G1032" s="295" t="n">
        <v>5</v>
      </c>
      <c r="H1032" s="295"/>
    </row>
    <row r="1033" customFormat="false" ht="15.75" hidden="false" customHeight="false" outlineLevel="0" collapsed="false">
      <c r="C1033" s="295" t="n">
        <v>2</v>
      </c>
      <c r="D1033" s="349" t="s">
        <v>943</v>
      </c>
      <c r="E1033" s="295" t="s">
        <v>946</v>
      </c>
      <c r="F1033" s="295" t="n">
        <v>3</v>
      </c>
      <c r="G1033" s="295" t="n">
        <v>5</v>
      </c>
      <c r="H1033" s="295"/>
    </row>
    <row r="1034" customFormat="false" ht="15.75" hidden="false" customHeight="false" outlineLevel="0" collapsed="false">
      <c r="C1034" s="295" t="n">
        <v>3</v>
      </c>
      <c r="D1034" s="349" t="s">
        <v>943</v>
      </c>
      <c r="E1034" s="295" t="n">
        <v>3</v>
      </c>
      <c r="F1034" s="295" t="n">
        <v>0</v>
      </c>
      <c r="G1034" s="295" t="n">
        <v>5</v>
      </c>
      <c r="H1034" s="295" t="s">
        <v>947</v>
      </c>
    </row>
    <row r="1035" customFormat="false" ht="15.75" hidden="false" customHeight="false" outlineLevel="0" collapsed="false">
      <c r="C1035" s="295" t="n">
        <v>4</v>
      </c>
      <c r="D1035" s="423" t="s">
        <v>931</v>
      </c>
      <c r="E1035" s="295" t="n">
        <v>12</v>
      </c>
      <c r="F1035" s="295" t="n">
        <v>4</v>
      </c>
      <c r="G1035" s="295" t="n">
        <v>5</v>
      </c>
      <c r="H1035" s="295"/>
    </row>
    <row r="1036" customFormat="false" ht="15.75" hidden="false" customHeight="false" outlineLevel="0" collapsed="false">
      <c r="C1036" s="295" t="n">
        <v>5</v>
      </c>
      <c r="D1036" s="423" t="s">
        <v>931</v>
      </c>
      <c r="E1036" s="295" t="n">
        <v>8</v>
      </c>
      <c r="F1036" s="295" t="n">
        <v>3</v>
      </c>
      <c r="G1036" s="295" t="n">
        <v>3</v>
      </c>
      <c r="H1036" s="295"/>
    </row>
    <row r="1037" customFormat="false" ht="15.75" hidden="false" customHeight="false" outlineLevel="0" collapsed="false">
      <c r="C1037" s="295" t="n">
        <v>5</v>
      </c>
      <c r="D1037" s="423" t="s">
        <v>931</v>
      </c>
      <c r="E1037" s="295" t="s">
        <v>948</v>
      </c>
      <c r="F1037" s="295" t="n">
        <v>6</v>
      </c>
      <c r="G1037" s="295" t="n">
        <v>5</v>
      </c>
      <c r="H1037" s="295"/>
    </row>
    <row r="1038" customFormat="false" ht="15.75" hidden="false" customHeight="false" outlineLevel="0" collapsed="false">
      <c r="C1038" s="295" t="n">
        <v>6</v>
      </c>
      <c r="D1038" s="423" t="s">
        <v>931</v>
      </c>
      <c r="E1038" s="295" t="n">
        <v>10</v>
      </c>
      <c r="F1038" s="295" t="n">
        <v>3</v>
      </c>
      <c r="G1038" s="295" t="n">
        <v>5</v>
      </c>
      <c r="H1038" s="295"/>
    </row>
    <row r="1039" customFormat="false" ht="15.75" hidden="false" customHeight="false" outlineLevel="0" collapsed="false">
      <c r="C1039" s="295" t="n">
        <v>7</v>
      </c>
      <c r="D1039" s="387" t="s">
        <v>949</v>
      </c>
      <c r="E1039" s="388" t="s">
        <v>648</v>
      </c>
      <c r="F1039" s="388" t="n">
        <v>6</v>
      </c>
      <c r="G1039" s="388" t="n">
        <v>5</v>
      </c>
      <c r="H1039" s="295"/>
    </row>
    <row r="1040" customFormat="false" ht="15.75" hidden="false" customHeight="false" outlineLevel="0" collapsed="false">
      <c r="C1040" s="295" t="n">
        <v>8</v>
      </c>
      <c r="D1040" s="387" t="s">
        <v>949</v>
      </c>
      <c r="E1040" s="388" t="n">
        <v>4</v>
      </c>
      <c r="F1040" s="388" t="n">
        <v>8</v>
      </c>
      <c r="G1040" s="388" t="n">
        <v>5</v>
      </c>
      <c r="H1040" s="295"/>
    </row>
    <row r="1041" customFormat="false" ht="15.75" hidden="false" customHeight="false" outlineLevel="0" collapsed="false">
      <c r="C1041" s="295" t="n">
        <v>9</v>
      </c>
      <c r="D1041" s="405" t="s">
        <v>931</v>
      </c>
      <c r="E1041" s="388" t="n">
        <v>6</v>
      </c>
      <c r="F1041" s="409" t="n">
        <v>4</v>
      </c>
      <c r="G1041" s="408" t="n">
        <v>5</v>
      </c>
      <c r="H1041" s="295"/>
    </row>
    <row r="1042" customFormat="false" ht="15.75" hidden="false" customHeight="false" outlineLevel="0" collapsed="false">
      <c r="C1042" s="295" t="n">
        <v>10</v>
      </c>
      <c r="D1042" s="405" t="s">
        <v>934</v>
      </c>
      <c r="E1042" s="388" t="n">
        <v>39</v>
      </c>
      <c r="F1042" s="409" t="n">
        <v>4</v>
      </c>
      <c r="G1042" s="408" t="n">
        <v>5</v>
      </c>
      <c r="H1042" s="295"/>
    </row>
    <row r="1043" customFormat="false" ht="15.75" hidden="false" customHeight="false" outlineLevel="0" collapsed="false">
      <c r="C1043" s="295" t="n">
        <v>11</v>
      </c>
      <c r="D1043" s="387" t="s">
        <v>934</v>
      </c>
      <c r="E1043" s="388" t="s">
        <v>904</v>
      </c>
      <c r="F1043" s="388" t="n">
        <v>4</v>
      </c>
      <c r="G1043" s="388" t="n">
        <v>5</v>
      </c>
      <c r="H1043" s="295"/>
    </row>
    <row r="1044" customFormat="false" ht="15.75" hidden="false" customHeight="false" outlineLevel="0" collapsed="false">
      <c r="C1044" s="295" t="n">
        <v>12</v>
      </c>
      <c r="D1044" s="296" t="s">
        <v>934</v>
      </c>
      <c r="E1044" s="295" t="n">
        <v>41</v>
      </c>
      <c r="F1044" s="295" t="n">
        <v>2</v>
      </c>
      <c r="G1044" s="295" t="n">
        <v>5</v>
      </c>
      <c r="H1044" s="296"/>
    </row>
    <row r="1045" customFormat="false" ht="15.75" hidden="false" customHeight="false" outlineLevel="0" collapsed="false">
      <c r="C1045" s="295" t="n">
        <v>13</v>
      </c>
      <c r="D1045" s="296" t="s">
        <v>934</v>
      </c>
      <c r="E1045" s="295" t="n">
        <v>43</v>
      </c>
      <c r="F1045" s="295" t="n">
        <v>4</v>
      </c>
      <c r="G1045" s="295" t="n">
        <v>5</v>
      </c>
      <c r="H1045" s="296"/>
    </row>
    <row r="1046" customFormat="false" ht="15.75" hidden="false" customHeight="false" outlineLevel="0" collapsed="false">
      <c r="C1046" s="295" t="n">
        <v>14</v>
      </c>
      <c r="D1046" s="296" t="s">
        <v>934</v>
      </c>
      <c r="E1046" s="295" t="n">
        <v>45</v>
      </c>
      <c r="F1046" s="295" t="n">
        <v>4</v>
      </c>
      <c r="G1046" s="295" t="n">
        <v>5</v>
      </c>
      <c r="H1046" s="296"/>
    </row>
    <row r="1047" customFormat="false" ht="23.25" hidden="false" customHeight="true" outlineLevel="0" collapsed="false">
      <c r="C1047" s="412"/>
      <c r="D1047" s="305" t="s">
        <v>793</v>
      </c>
      <c r="E1047" s="424"/>
      <c r="F1047" s="304" t="n">
        <f aca="false">SUM(F1032:F1046)</f>
        <v>61</v>
      </c>
      <c r="G1047" s="424"/>
      <c r="H1047" s="304"/>
    </row>
    <row r="1049" customFormat="false" ht="22.5" hidden="false" customHeight="true" outlineLevel="0" collapsed="false">
      <c r="C1049" s="314"/>
      <c r="D1049" s="314"/>
      <c r="E1049" s="314"/>
      <c r="F1049" s="314"/>
      <c r="G1049" s="314"/>
      <c r="H1049" s="314"/>
    </row>
    <row r="1050" customFormat="false" ht="25.5" hidden="false" customHeight="false" outlineLevel="0" collapsed="false">
      <c r="C1050" s="288" t="s">
        <v>950</v>
      </c>
      <c r="D1050" s="288"/>
      <c r="E1050" s="288"/>
      <c r="F1050" s="288"/>
      <c r="G1050" s="288"/>
      <c r="H1050" s="288"/>
    </row>
    <row r="1051" customFormat="false" ht="18.75" hidden="false" customHeight="true" outlineLevel="0" collapsed="false">
      <c r="C1051" s="271" t="s">
        <v>951</v>
      </c>
      <c r="D1051" s="271"/>
      <c r="E1051" s="271"/>
      <c r="F1051" s="271"/>
      <c r="G1051" s="271"/>
      <c r="H1051" s="271"/>
    </row>
    <row r="1052" customFormat="false" ht="18.75" hidden="false" customHeight="false" outlineLevel="0" collapsed="false">
      <c r="C1052" s="391" t="s">
        <v>786</v>
      </c>
      <c r="D1052" s="391"/>
      <c r="E1052" s="391"/>
      <c r="F1052" s="391"/>
      <c r="G1052" s="391"/>
      <c r="H1052" s="391"/>
    </row>
    <row r="1053" customFormat="false" ht="18.75" hidden="false" customHeight="false" outlineLevel="0" collapsed="false">
      <c r="C1053" s="290" t="s">
        <v>108</v>
      </c>
      <c r="D1053" s="290" t="s">
        <v>787</v>
      </c>
      <c r="E1053" s="290"/>
      <c r="F1053" s="290"/>
      <c r="G1053" s="290"/>
      <c r="H1053" s="291" t="s">
        <v>603</v>
      </c>
    </row>
    <row r="1054" customFormat="false" ht="15.75" hidden="false" customHeight="false" outlineLevel="0" collapsed="false">
      <c r="C1054" s="292" t="n">
        <v>1</v>
      </c>
      <c r="D1054" s="297" t="s">
        <v>279</v>
      </c>
      <c r="E1054" s="292" t="n">
        <v>14</v>
      </c>
      <c r="F1054" s="303" t="n">
        <v>3</v>
      </c>
      <c r="G1054" s="292" t="n">
        <v>3</v>
      </c>
      <c r="H1054" s="295"/>
    </row>
    <row r="1055" customFormat="false" ht="15.75" hidden="false" customHeight="false" outlineLevel="0" collapsed="false">
      <c r="C1055" s="292" t="n">
        <v>2</v>
      </c>
      <c r="D1055" s="297" t="s">
        <v>279</v>
      </c>
      <c r="E1055" s="292" t="n">
        <v>16</v>
      </c>
      <c r="F1055" s="295" t="n">
        <v>7</v>
      </c>
      <c r="G1055" s="292" t="n">
        <v>3</v>
      </c>
      <c r="H1055" s="295"/>
    </row>
    <row r="1056" customFormat="false" ht="15.75" hidden="false" customHeight="false" outlineLevel="0" collapsed="false">
      <c r="C1056" s="292" t="n">
        <v>3</v>
      </c>
      <c r="D1056" s="297" t="s">
        <v>279</v>
      </c>
      <c r="E1056" s="292" t="n">
        <v>18</v>
      </c>
      <c r="F1056" s="295" t="n">
        <v>3</v>
      </c>
      <c r="G1056" s="292" t="n">
        <v>3</v>
      </c>
      <c r="H1056" s="295"/>
    </row>
    <row r="1057" customFormat="false" ht="15.75" hidden="false" customHeight="false" outlineLevel="0" collapsed="false">
      <c r="C1057" s="292" t="n">
        <v>4</v>
      </c>
      <c r="D1057" s="297" t="s">
        <v>279</v>
      </c>
      <c r="E1057" s="292" t="n">
        <v>22</v>
      </c>
      <c r="F1057" s="295" t="n">
        <v>3</v>
      </c>
      <c r="G1057" s="292" t="n">
        <v>3</v>
      </c>
      <c r="H1057" s="295"/>
    </row>
    <row r="1058" customFormat="false" ht="15.75" hidden="false" customHeight="false" outlineLevel="0" collapsed="false">
      <c r="C1058" s="292" t="n">
        <v>5</v>
      </c>
      <c r="D1058" s="297" t="s">
        <v>279</v>
      </c>
      <c r="E1058" s="292" t="n">
        <v>24</v>
      </c>
      <c r="F1058" s="295" t="n">
        <v>3</v>
      </c>
      <c r="G1058" s="292" t="n">
        <v>3</v>
      </c>
      <c r="H1058" s="295"/>
    </row>
    <row r="1059" customFormat="false" ht="15.75" hidden="false" customHeight="false" outlineLevel="0" collapsed="false">
      <c r="C1059" s="292" t="n">
        <v>6</v>
      </c>
      <c r="D1059" s="297" t="s">
        <v>569</v>
      </c>
      <c r="E1059" s="292" t="n">
        <v>27</v>
      </c>
      <c r="F1059" s="292" t="n">
        <v>4</v>
      </c>
      <c r="G1059" s="292" t="n">
        <v>5</v>
      </c>
      <c r="H1059" s="295"/>
    </row>
    <row r="1060" customFormat="false" ht="15.75" hidden="false" customHeight="false" outlineLevel="0" collapsed="false">
      <c r="C1060" s="292" t="n">
        <v>7</v>
      </c>
      <c r="D1060" s="297" t="s">
        <v>569</v>
      </c>
      <c r="E1060" s="292" t="n">
        <v>33</v>
      </c>
      <c r="F1060" s="292" t="n">
        <v>1</v>
      </c>
      <c r="G1060" s="292" t="n">
        <v>4</v>
      </c>
      <c r="H1060" s="295"/>
    </row>
    <row r="1061" customFormat="false" ht="15.75" hidden="false" customHeight="false" outlineLevel="0" collapsed="false">
      <c r="C1061" s="292" t="n">
        <v>8</v>
      </c>
      <c r="D1061" s="297" t="s">
        <v>569</v>
      </c>
      <c r="E1061" s="292" t="n">
        <v>35</v>
      </c>
      <c r="F1061" s="292" t="n">
        <v>4</v>
      </c>
      <c r="G1061" s="292" t="n">
        <v>4</v>
      </c>
      <c r="H1061" s="295"/>
    </row>
    <row r="1062" customFormat="false" ht="15.75" hidden="false" customHeight="false" outlineLevel="0" collapsed="false">
      <c r="C1062" s="292" t="n">
        <v>9</v>
      </c>
      <c r="D1062" s="298" t="s">
        <v>952</v>
      </c>
      <c r="E1062" s="292" t="n">
        <v>1</v>
      </c>
      <c r="F1062" s="292" t="n">
        <v>4</v>
      </c>
      <c r="G1062" s="292" t="n">
        <v>3</v>
      </c>
      <c r="H1062" s="292"/>
    </row>
    <row r="1063" customFormat="false" ht="25.5" hidden="false" customHeight="true" outlineLevel="0" collapsed="false">
      <c r="C1063" s="292" t="n">
        <v>10</v>
      </c>
      <c r="D1063" s="425" t="s">
        <v>952</v>
      </c>
      <c r="E1063" s="292" t="n">
        <v>3</v>
      </c>
      <c r="F1063" s="292" t="n">
        <v>4</v>
      </c>
      <c r="G1063" s="292" t="n">
        <v>3</v>
      </c>
      <c r="H1063" s="292"/>
    </row>
    <row r="1064" customFormat="false" ht="18.75" hidden="false" customHeight="true" outlineLevel="0" collapsed="false">
      <c r="C1064" s="292" t="n">
        <v>11</v>
      </c>
      <c r="D1064" s="425" t="s">
        <v>952</v>
      </c>
      <c r="E1064" s="292" t="n">
        <v>5</v>
      </c>
      <c r="F1064" s="292" t="n">
        <v>3</v>
      </c>
      <c r="G1064" s="292" t="n">
        <v>3</v>
      </c>
      <c r="H1064" s="292"/>
    </row>
    <row r="1065" customFormat="false" ht="18.75" hidden="false" customHeight="true" outlineLevel="0" collapsed="false">
      <c r="C1065" s="292" t="n">
        <v>12</v>
      </c>
      <c r="D1065" s="425" t="s">
        <v>952</v>
      </c>
      <c r="E1065" s="292" t="n">
        <v>7</v>
      </c>
      <c r="F1065" s="292" t="n">
        <v>4</v>
      </c>
      <c r="G1065" s="292" t="n">
        <v>3</v>
      </c>
      <c r="H1065" s="292"/>
    </row>
    <row r="1066" customFormat="false" ht="15.75" hidden="false" customHeight="false" outlineLevel="0" collapsed="false">
      <c r="C1066" s="292" t="n">
        <v>13</v>
      </c>
      <c r="D1066" s="297" t="s">
        <v>952</v>
      </c>
      <c r="E1066" s="292" t="n">
        <v>9</v>
      </c>
      <c r="F1066" s="292" t="n">
        <v>4</v>
      </c>
      <c r="G1066" s="292" t="n">
        <v>3</v>
      </c>
      <c r="H1066" s="292"/>
    </row>
    <row r="1067" customFormat="false" ht="15.75" hidden="false" customHeight="false" outlineLevel="0" collapsed="false">
      <c r="C1067" s="292" t="n">
        <v>14</v>
      </c>
      <c r="D1067" s="297" t="s">
        <v>931</v>
      </c>
      <c r="E1067" s="292" t="n">
        <v>17</v>
      </c>
      <c r="F1067" s="292" t="n">
        <v>2</v>
      </c>
      <c r="G1067" s="292" t="n">
        <v>5</v>
      </c>
      <c r="H1067" s="295"/>
    </row>
    <row r="1068" customFormat="false" ht="15.75" hidden="false" customHeight="false" outlineLevel="0" collapsed="false">
      <c r="C1068" s="292" t="n">
        <v>15</v>
      </c>
      <c r="D1068" s="297" t="s">
        <v>931</v>
      </c>
      <c r="E1068" s="292" t="n">
        <v>19</v>
      </c>
      <c r="F1068" s="292" t="n">
        <v>3</v>
      </c>
      <c r="G1068" s="292" t="n">
        <v>5</v>
      </c>
      <c r="H1068" s="295"/>
    </row>
    <row r="1069" customFormat="false" ht="15.75" hidden="false" customHeight="false" outlineLevel="0" collapsed="false">
      <c r="C1069" s="292" t="n">
        <v>16</v>
      </c>
      <c r="D1069" s="423" t="s">
        <v>943</v>
      </c>
      <c r="E1069" s="292" t="n">
        <v>16</v>
      </c>
      <c r="F1069" s="292" t="n">
        <v>2</v>
      </c>
      <c r="G1069" s="292" t="n">
        <v>3</v>
      </c>
      <c r="H1069" s="295"/>
    </row>
    <row r="1070" customFormat="false" ht="15.75" hidden="false" customHeight="false" outlineLevel="0" collapsed="false">
      <c r="C1070" s="292" t="n">
        <v>17</v>
      </c>
      <c r="D1070" s="423" t="s">
        <v>943</v>
      </c>
      <c r="E1070" s="292" t="n">
        <v>18</v>
      </c>
      <c r="F1070" s="292" t="n">
        <v>4</v>
      </c>
      <c r="G1070" s="292" t="n">
        <v>3</v>
      </c>
      <c r="H1070" s="295"/>
    </row>
    <row r="1071" customFormat="false" ht="22.5" hidden="false" customHeight="false" outlineLevel="0" collapsed="false">
      <c r="C1071" s="369"/>
      <c r="D1071" s="426" t="s">
        <v>793</v>
      </c>
      <c r="E1071" s="427"/>
      <c r="F1071" s="304" t="n">
        <f aca="false">SUM(F1054:F1070)</f>
        <v>58</v>
      </c>
      <c r="G1071" s="427"/>
      <c r="H1071" s="352"/>
    </row>
    <row r="1073" customFormat="false" ht="15.75" hidden="false" customHeight="false" outlineLevel="0" collapsed="false">
      <c r="C1073" s="314"/>
      <c r="D1073" s="314"/>
      <c r="E1073" s="314"/>
      <c r="F1073" s="314"/>
      <c r="G1073" s="314"/>
      <c r="H1073" s="314"/>
    </row>
    <row r="1074" customFormat="false" ht="25.5" hidden="false" customHeight="false" outlineLevel="0" collapsed="false">
      <c r="C1074" s="288" t="s">
        <v>953</v>
      </c>
      <c r="D1074" s="288"/>
      <c r="E1074" s="288"/>
      <c r="F1074" s="288"/>
      <c r="G1074" s="288"/>
      <c r="H1074" s="288"/>
    </row>
    <row r="1075" customFormat="false" ht="18.75" hidden="false" customHeight="true" outlineLevel="0" collapsed="false">
      <c r="C1075" s="271" t="s">
        <v>954</v>
      </c>
      <c r="D1075" s="271"/>
      <c r="E1075" s="271"/>
      <c r="F1075" s="271"/>
      <c r="G1075" s="271"/>
      <c r="H1075" s="271"/>
    </row>
    <row r="1076" customFormat="false" ht="18.75" hidden="false" customHeight="false" outlineLevel="0" collapsed="false">
      <c r="C1076" s="289" t="s">
        <v>786</v>
      </c>
      <c r="D1076" s="289"/>
      <c r="E1076" s="289"/>
      <c r="F1076" s="289"/>
      <c r="G1076" s="289"/>
      <c r="H1076" s="289"/>
    </row>
    <row r="1077" customFormat="false" ht="18.75" hidden="false" customHeight="false" outlineLevel="0" collapsed="false">
      <c r="C1077" s="290" t="s">
        <v>108</v>
      </c>
      <c r="D1077" s="290" t="s">
        <v>787</v>
      </c>
      <c r="E1077" s="290"/>
      <c r="F1077" s="290"/>
      <c r="G1077" s="290"/>
      <c r="H1077" s="291" t="s">
        <v>603</v>
      </c>
    </row>
    <row r="1078" customFormat="false" ht="15.75" hidden="false" customHeight="false" outlineLevel="0" collapsed="false">
      <c r="C1078" s="294" t="n">
        <v>1</v>
      </c>
      <c r="D1078" s="293" t="s">
        <v>569</v>
      </c>
      <c r="E1078" s="294" t="n">
        <v>37</v>
      </c>
      <c r="F1078" s="294" t="n">
        <v>4</v>
      </c>
      <c r="G1078" s="292" t="n">
        <v>5</v>
      </c>
      <c r="H1078" s="295"/>
    </row>
    <row r="1079" customFormat="false" ht="15.75" hidden="false" customHeight="false" outlineLevel="0" collapsed="false">
      <c r="C1079" s="294" t="n">
        <v>2</v>
      </c>
      <c r="D1079" s="293" t="s">
        <v>569</v>
      </c>
      <c r="E1079" s="294" t="n">
        <v>39</v>
      </c>
      <c r="F1079" s="294" t="n">
        <v>6</v>
      </c>
      <c r="G1079" s="292" t="n">
        <v>5</v>
      </c>
      <c r="H1079" s="295"/>
    </row>
    <row r="1080" customFormat="false" ht="15.75" hidden="false" customHeight="false" outlineLevel="0" collapsed="false">
      <c r="C1080" s="294" t="n">
        <v>3</v>
      </c>
      <c r="D1080" s="293" t="s">
        <v>569</v>
      </c>
      <c r="E1080" s="294" t="n">
        <v>41</v>
      </c>
      <c r="F1080" s="294" t="n">
        <v>4</v>
      </c>
      <c r="G1080" s="292" t="n">
        <v>5</v>
      </c>
      <c r="H1080" s="295"/>
    </row>
    <row r="1081" customFormat="false" ht="15.75" hidden="false" customHeight="false" outlineLevel="0" collapsed="false">
      <c r="C1081" s="294" t="n">
        <v>4</v>
      </c>
      <c r="D1081" s="293" t="s">
        <v>279</v>
      </c>
      <c r="E1081" s="294" t="n">
        <v>3</v>
      </c>
      <c r="F1081" s="294" t="n">
        <v>4</v>
      </c>
      <c r="G1081" s="292" t="n">
        <v>5</v>
      </c>
      <c r="H1081" s="295"/>
    </row>
    <row r="1082" customFormat="false" ht="15.75" hidden="false" customHeight="false" outlineLevel="0" collapsed="false">
      <c r="C1082" s="294" t="n">
        <v>5</v>
      </c>
      <c r="D1082" s="293" t="s">
        <v>279</v>
      </c>
      <c r="E1082" s="428" t="n">
        <v>5</v>
      </c>
      <c r="F1082" s="429" t="n">
        <v>4</v>
      </c>
      <c r="G1082" s="428" t="n">
        <v>5</v>
      </c>
      <c r="H1082" s="295"/>
    </row>
    <row r="1083" customFormat="false" ht="15.75" hidden="false" customHeight="false" outlineLevel="0" collapsed="false">
      <c r="C1083" s="294" t="n">
        <v>6</v>
      </c>
      <c r="D1083" s="293" t="s">
        <v>279</v>
      </c>
      <c r="E1083" s="294" t="n">
        <v>7</v>
      </c>
      <c r="F1083" s="294" t="n">
        <v>4</v>
      </c>
      <c r="G1083" s="292" t="n">
        <v>5</v>
      </c>
      <c r="H1083" s="295"/>
    </row>
    <row r="1084" customFormat="false" ht="15.75" hidden="false" customHeight="false" outlineLevel="0" collapsed="false">
      <c r="C1084" s="294" t="n">
        <v>7</v>
      </c>
      <c r="D1084" s="293" t="s">
        <v>279</v>
      </c>
      <c r="E1084" s="294" t="n">
        <v>9</v>
      </c>
      <c r="F1084" s="294" t="n">
        <v>4</v>
      </c>
      <c r="G1084" s="292" t="n">
        <v>5</v>
      </c>
      <c r="H1084" s="295"/>
    </row>
    <row r="1085" customFormat="false" ht="15.75" hidden="false" customHeight="false" outlineLevel="0" collapsed="false">
      <c r="C1085" s="294" t="n">
        <v>8</v>
      </c>
      <c r="D1085" s="293" t="s">
        <v>892</v>
      </c>
      <c r="E1085" s="294" t="n">
        <v>46</v>
      </c>
      <c r="F1085" s="294" t="n">
        <v>4</v>
      </c>
      <c r="G1085" s="292" t="n">
        <v>5</v>
      </c>
      <c r="H1085" s="296"/>
    </row>
    <row r="1086" customFormat="false" ht="15.75" hidden="false" customHeight="false" outlineLevel="0" collapsed="false">
      <c r="C1086" s="294" t="n">
        <v>9</v>
      </c>
      <c r="D1086" s="293" t="s">
        <v>892</v>
      </c>
      <c r="E1086" s="294" t="n">
        <v>48</v>
      </c>
      <c r="F1086" s="294" t="n">
        <v>4</v>
      </c>
      <c r="G1086" s="292" t="n">
        <v>5</v>
      </c>
      <c r="H1086" s="295"/>
    </row>
    <row r="1087" customFormat="false" ht="15.75" hidden="false" customHeight="false" outlineLevel="0" collapsed="false">
      <c r="C1087" s="294" t="n">
        <v>10</v>
      </c>
      <c r="D1087" s="293" t="s">
        <v>892</v>
      </c>
      <c r="E1087" s="294" t="n">
        <v>50</v>
      </c>
      <c r="F1087" s="294" t="n">
        <v>4</v>
      </c>
      <c r="G1087" s="292" t="n">
        <v>5</v>
      </c>
      <c r="H1087" s="296"/>
    </row>
    <row r="1088" customFormat="false" ht="23.25" hidden="false" customHeight="true" outlineLevel="0" collapsed="false">
      <c r="C1088" s="294" t="n">
        <v>11</v>
      </c>
      <c r="D1088" s="293" t="s">
        <v>892</v>
      </c>
      <c r="E1088" s="294" t="n">
        <v>52</v>
      </c>
      <c r="F1088" s="294" t="n">
        <v>4</v>
      </c>
      <c r="G1088" s="292" t="n">
        <v>5</v>
      </c>
      <c r="H1088" s="296"/>
    </row>
    <row r="1089" customFormat="false" ht="15.75" hidden="false" customHeight="false" outlineLevel="0" collapsed="false">
      <c r="C1089" s="294" t="n">
        <v>12</v>
      </c>
      <c r="D1089" s="293" t="s">
        <v>892</v>
      </c>
      <c r="E1089" s="294" t="n">
        <v>58</v>
      </c>
      <c r="F1089" s="294" t="n">
        <v>4</v>
      </c>
      <c r="G1089" s="292" t="n">
        <v>5</v>
      </c>
      <c r="H1089" s="296"/>
    </row>
    <row r="1090" customFormat="false" ht="22.5" hidden="false" customHeight="true" outlineLevel="0" collapsed="false">
      <c r="C1090" s="294" t="n">
        <v>13</v>
      </c>
      <c r="D1090" s="293" t="s">
        <v>892</v>
      </c>
      <c r="E1090" s="294" t="n">
        <v>60</v>
      </c>
      <c r="F1090" s="294" t="n">
        <v>4</v>
      </c>
      <c r="G1090" s="292" t="n">
        <v>5</v>
      </c>
      <c r="H1090" s="296"/>
    </row>
    <row r="1091" customFormat="false" ht="15.75" hidden="false" customHeight="false" outlineLevel="0" collapsed="false">
      <c r="C1091" s="294" t="n">
        <v>14</v>
      </c>
      <c r="D1091" s="293" t="s">
        <v>892</v>
      </c>
      <c r="E1091" s="294" t="n">
        <v>62</v>
      </c>
      <c r="F1091" s="294" t="n">
        <v>4</v>
      </c>
      <c r="G1091" s="292" t="n">
        <v>5</v>
      </c>
      <c r="H1091" s="295"/>
    </row>
    <row r="1092" customFormat="false" ht="15.75" hidden="false" customHeight="false" outlineLevel="0" collapsed="false">
      <c r="C1092" s="294" t="n">
        <v>15</v>
      </c>
      <c r="D1092" s="293" t="s">
        <v>943</v>
      </c>
      <c r="E1092" s="294" t="n">
        <v>20</v>
      </c>
      <c r="F1092" s="294" t="n">
        <v>4</v>
      </c>
      <c r="G1092" s="295" t="n">
        <v>5</v>
      </c>
      <c r="H1092" s="295"/>
    </row>
    <row r="1093" customFormat="false" ht="15.75" hidden="false" customHeight="false" outlineLevel="0" collapsed="false">
      <c r="C1093" s="294" t="n">
        <v>16</v>
      </c>
      <c r="D1093" s="293" t="s">
        <v>943</v>
      </c>
      <c r="E1093" s="294" t="n">
        <v>22</v>
      </c>
      <c r="F1093" s="294" t="n">
        <v>4</v>
      </c>
      <c r="G1093" s="295" t="n">
        <v>5</v>
      </c>
      <c r="H1093" s="295"/>
    </row>
    <row r="1094" customFormat="false" ht="15.75" hidden="false" customHeight="false" outlineLevel="0" collapsed="false">
      <c r="C1094" s="294" t="n">
        <v>17</v>
      </c>
      <c r="D1094" s="293" t="s">
        <v>943</v>
      </c>
      <c r="E1094" s="294" t="n">
        <v>24</v>
      </c>
      <c r="F1094" s="294" t="n">
        <v>4</v>
      </c>
      <c r="G1094" s="295" t="n">
        <v>5</v>
      </c>
      <c r="H1094" s="296"/>
    </row>
    <row r="1095" customFormat="false" ht="22.5" hidden="false" customHeight="false" outlineLevel="0" collapsed="false">
      <c r="C1095" s="369"/>
      <c r="D1095" s="426" t="s">
        <v>793</v>
      </c>
      <c r="E1095" s="427"/>
      <c r="F1095" s="304" t="n">
        <f aca="false">SUM(F1078:F1094)</f>
        <v>70</v>
      </c>
      <c r="G1095" s="427"/>
      <c r="H1095" s="352"/>
    </row>
    <row r="1097" customFormat="false" ht="15.75" hidden="false" customHeight="false" outlineLevel="0" collapsed="false">
      <c r="C1097" s="314"/>
      <c r="D1097" s="314"/>
      <c r="E1097" s="314"/>
      <c r="F1097" s="314"/>
      <c r="G1097" s="314"/>
      <c r="H1097" s="314"/>
    </row>
    <row r="1098" customFormat="false" ht="25.5" hidden="false" customHeight="false" outlineLevel="0" collapsed="false">
      <c r="C1098" s="288" t="s">
        <v>955</v>
      </c>
      <c r="D1098" s="288"/>
      <c r="E1098" s="288"/>
      <c r="F1098" s="288"/>
      <c r="G1098" s="288"/>
      <c r="H1098" s="288"/>
    </row>
    <row r="1099" customFormat="false" ht="18.75" hidden="false" customHeight="true" outlineLevel="0" collapsed="false">
      <c r="C1099" s="271" t="s">
        <v>956</v>
      </c>
      <c r="D1099" s="271"/>
      <c r="E1099" s="271"/>
      <c r="F1099" s="271"/>
      <c r="G1099" s="271"/>
      <c r="H1099" s="271"/>
    </row>
    <row r="1100" customFormat="false" ht="18.75" hidden="false" customHeight="false" outlineLevel="0" collapsed="false">
      <c r="C1100" s="289" t="s">
        <v>786</v>
      </c>
      <c r="D1100" s="289"/>
      <c r="E1100" s="289"/>
      <c r="F1100" s="289"/>
      <c r="G1100" s="289"/>
      <c r="H1100" s="289"/>
    </row>
    <row r="1101" customFormat="false" ht="18.75" hidden="false" customHeight="false" outlineLevel="0" collapsed="false">
      <c r="C1101" s="290" t="s">
        <v>108</v>
      </c>
      <c r="D1101" s="290" t="s">
        <v>787</v>
      </c>
      <c r="E1101" s="290"/>
      <c r="F1101" s="290"/>
      <c r="G1101" s="290"/>
      <c r="H1101" s="291" t="s">
        <v>603</v>
      </c>
    </row>
    <row r="1102" customFormat="false" ht="15.75" hidden="false" customHeight="false" outlineLevel="0" collapsed="false">
      <c r="C1102" s="294" t="n">
        <v>1</v>
      </c>
      <c r="D1102" s="293" t="s">
        <v>892</v>
      </c>
      <c r="E1102" s="294" t="n">
        <v>42</v>
      </c>
      <c r="F1102" s="294" t="n">
        <v>6</v>
      </c>
      <c r="G1102" s="292" t="n">
        <v>5</v>
      </c>
      <c r="H1102" s="296"/>
    </row>
    <row r="1103" customFormat="false" ht="15.75" hidden="false" customHeight="false" outlineLevel="0" collapsed="false">
      <c r="C1103" s="294" t="n">
        <v>2</v>
      </c>
      <c r="D1103" s="293" t="s">
        <v>892</v>
      </c>
      <c r="E1103" s="294" t="s">
        <v>957</v>
      </c>
      <c r="F1103" s="294" t="n">
        <v>4</v>
      </c>
      <c r="G1103" s="295" t="n">
        <v>5</v>
      </c>
      <c r="H1103" s="296"/>
    </row>
    <row r="1104" customFormat="false" ht="15.75" hidden="false" customHeight="false" outlineLevel="0" collapsed="false">
      <c r="C1104" s="294" t="n">
        <v>3</v>
      </c>
      <c r="D1104" s="293" t="s">
        <v>892</v>
      </c>
      <c r="E1104" s="294" t="s">
        <v>891</v>
      </c>
      <c r="F1104" s="294" t="n">
        <v>4</v>
      </c>
      <c r="G1104" s="295" t="n">
        <v>5</v>
      </c>
      <c r="H1104" s="296"/>
    </row>
    <row r="1105" customFormat="false" ht="15.75" hidden="false" customHeight="false" outlineLevel="0" collapsed="false">
      <c r="C1105" s="294" t="n">
        <v>4</v>
      </c>
      <c r="D1105" s="293" t="s">
        <v>943</v>
      </c>
      <c r="E1105" s="294" t="n">
        <v>21</v>
      </c>
      <c r="F1105" s="294" t="n">
        <v>6</v>
      </c>
      <c r="G1105" s="295" t="n">
        <v>5</v>
      </c>
      <c r="H1105" s="296"/>
    </row>
    <row r="1106" customFormat="false" ht="15.75" hidden="false" customHeight="false" outlineLevel="0" collapsed="false">
      <c r="C1106" s="294" t="n">
        <v>5</v>
      </c>
      <c r="D1106" s="293" t="s">
        <v>958</v>
      </c>
      <c r="E1106" s="294" t="n">
        <v>3</v>
      </c>
      <c r="F1106" s="294" t="n">
        <v>4</v>
      </c>
      <c r="G1106" s="295" t="n">
        <v>5</v>
      </c>
      <c r="H1106" s="296"/>
    </row>
    <row r="1107" customFormat="false" ht="15.75" hidden="false" customHeight="false" outlineLevel="0" collapsed="false">
      <c r="C1107" s="294" t="n">
        <v>6</v>
      </c>
      <c r="D1107" s="293" t="s">
        <v>958</v>
      </c>
      <c r="E1107" s="294" t="s">
        <v>946</v>
      </c>
      <c r="F1107" s="294" t="n">
        <v>4</v>
      </c>
      <c r="G1107" s="430" t="n">
        <v>5</v>
      </c>
      <c r="H1107" s="296"/>
    </row>
    <row r="1108" customFormat="false" ht="15.75" hidden="false" customHeight="false" outlineLevel="0" collapsed="false">
      <c r="C1108" s="294" t="n">
        <v>7</v>
      </c>
      <c r="D1108" s="293" t="s">
        <v>958</v>
      </c>
      <c r="E1108" s="294" t="n">
        <v>7</v>
      </c>
      <c r="F1108" s="294" t="n">
        <v>4</v>
      </c>
      <c r="G1108" s="295" t="n">
        <v>5</v>
      </c>
      <c r="H1108" s="296"/>
    </row>
    <row r="1109" customFormat="false" ht="15.75" hidden="false" customHeight="false" outlineLevel="0" collapsed="false">
      <c r="C1109" s="294" t="n">
        <v>8</v>
      </c>
      <c r="D1109" s="431" t="s">
        <v>949</v>
      </c>
      <c r="E1109" s="294" t="n">
        <v>24</v>
      </c>
      <c r="F1109" s="294" t="n">
        <v>6</v>
      </c>
      <c r="G1109" s="295" t="n">
        <v>5</v>
      </c>
      <c r="H1109" s="295"/>
    </row>
    <row r="1110" customFormat="false" ht="15.75" hidden="false" customHeight="false" outlineLevel="0" collapsed="false">
      <c r="C1110" s="294" t="n">
        <v>9</v>
      </c>
      <c r="D1110" s="293" t="s">
        <v>949</v>
      </c>
      <c r="E1110" s="294" t="n">
        <v>32</v>
      </c>
      <c r="F1110" s="294" t="n">
        <v>3</v>
      </c>
      <c r="G1110" s="295" t="n">
        <v>3</v>
      </c>
      <c r="H1110" s="296"/>
    </row>
    <row r="1111" customFormat="false" ht="15.75" hidden="false" customHeight="false" outlineLevel="0" collapsed="false">
      <c r="C1111" s="294" t="n">
        <v>10</v>
      </c>
      <c r="D1111" s="293" t="s">
        <v>892</v>
      </c>
      <c r="E1111" s="294" t="n">
        <v>39</v>
      </c>
      <c r="F1111" s="294" t="n">
        <v>4</v>
      </c>
      <c r="G1111" s="295" t="n">
        <v>5</v>
      </c>
      <c r="H1111" s="295"/>
    </row>
    <row r="1112" customFormat="false" ht="15.75" hidden="false" customHeight="false" outlineLevel="0" collapsed="false">
      <c r="C1112" s="294" t="n">
        <v>11</v>
      </c>
      <c r="D1112" s="293" t="s">
        <v>892</v>
      </c>
      <c r="E1112" s="294" t="n">
        <v>43</v>
      </c>
      <c r="F1112" s="294" t="n">
        <v>6</v>
      </c>
      <c r="G1112" s="295" t="n">
        <v>5</v>
      </c>
      <c r="H1112" s="296"/>
    </row>
    <row r="1113" customFormat="false" ht="15.75" hidden="false" customHeight="false" outlineLevel="0" collapsed="false">
      <c r="C1113" s="294" t="n">
        <v>12</v>
      </c>
      <c r="D1113" s="293" t="s">
        <v>959</v>
      </c>
      <c r="E1113" s="294" t="n">
        <v>10</v>
      </c>
      <c r="F1113" s="294" t="n">
        <v>6</v>
      </c>
      <c r="G1113" s="295" t="n">
        <v>5</v>
      </c>
      <c r="H1113" s="296"/>
    </row>
    <row r="1114" customFormat="false" ht="15.75" hidden="false" customHeight="false" outlineLevel="0" collapsed="false">
      <c r="C1114" s="294" t="n">
        <v>13</v>
      </c>
      <c r="D1114" s="293" t="s">
        <v>959</v>
      </c>
      <c r="E1114" s="294" t="n">
        <v>12</v>
      </c>
      <c r="F1114" s="294" t="n">
        <v>4</v>
      </c>
      <c r="G1114" s="295" t="n">
        <v>5</v>
      </c>
      <c r="H1114" s="296"/>
    </row>
    <row r="1115" customFormat="false" ht="15.75" hidden="false" customHeight="false" outlineLevel="0" collapsed="false">
      <c r="C1115" s="294" t="n">
        <v>14</v>
      </c>
      <c r="D1115" s="293" t="s">
        <v>255</v>
      </c>
      <c r="E1115" s="294" t="n">
        <v>44</v>
      </c>
      <c r="F1115" s="294" t="n">
        <v>6</v>
      </c>
      <c r="G1115" s="295" t="n">
        <v>5</v>
      </c>
      <c r="H1115" s="296"/>
    </row>
    <row r="1116" customFormat="false" ht="15.75" hidden="false" customHeight="false" outlineLevel="0" collapsed="false">
      <c r="C1116" s="294" t="n">
        <v>15</v>
      </c>
      <c r="D1116" s="293" t="s">
        <v>255</v>
      </c>
      <c r="E1116" s="294" t="n">
        <v>46</v>
      </c>
      <c r="F1116" s="294" t="n">
        <v>6</v>
      </c>
      <c r="G1116" s="295" t="n">
        <v>5</v>
      </c>
      <c r="H1116" s="296"/>
    </row>
    <row r="1117" customFormat="false" ht="15.75" hidden="false" customHeight="false" outlineLevel="0" collapsed="false">
      <c r="C1117" s="294" t="n">
        <v>16</v>
      </c>
      <c r="D1117" s="293" t="s">
        <v>943</v>
      </c>
      <c r="E1117" s="294" t="n">
        <v>27</v>
      </c>
      <c r="F1117" s="310" t="n">
        <v>7</v>
      </c>
      <c r="G1117" s="295" t="n">
        <v>5</v>
      </c>
      <c r="H1117" s="295"/>
    </row>
    <row r="1118" customFormat="false" ht="15.75" hidden="false" customHeight="false" outlineLevel="0" collapsed="false">
      <c r="C1118" s="294" t="n">
        <v>17</v>
      </c>
      <c r="D1118" s="293" t="s">
        <v>943</v>
      </c>
      <c r="E1118" s="294" t="n">
        <v>29</v>
      </c>
      <c r="F1118" s="294" t="n">
        <v>6</v>
      </c>
      <c r="G1118" s="295" t="n">
        <v>5</v>
      </c>
      <c r="H1118" s="296"/>
    </row>
    <row r="1119" customFormat="false" ht="15.75" hidden="false" customHeight="false" outlineLevel="0" collapsed="false">
      <c r="C1119" s="294" t="n">
        <v>18</v>
      </c>
      <c r="D1119" s="293" t="s">
        <v>943</v>
      </c>
      <c r="E1119" s="294" t="n">
        <v>25</v>
      </c>
      <c r="F1119" s="294" t="n">
        <v>4</v>
      </c>
      <c r="G1119" s="295" t="n">
        <v>5</v>
      </c>
      <c r="H1119" s="296"/>
    </row>
    <row r="1120" customFormat="false" ht="22.5" hidden="false" customHeight="false" outlineLevel="0" collapsed="false">
      <c r="C1120" s="369"/>
      <c r="D1120" s="426" t="s">
        <v>793</v>
      </c>
      <c r="E1120" s="427"/>
      <c r="F1120" s="304" t="n">
        <f aca="false">SUM(F1102:F1119)</f>
        <v>90</v>
      </c>
      <c r="G1120" s="427"/>
      <c r="H1120" s="352"/>
    </row>
    <row r="1122" customFormat="false" ht="15.75" hidden="false" customHeight="false" outlineLevel="0" collapsed="false">
      <c r="C1122" s="314"/>
      <c r="D1122" s="314"/>
      <c r="E1122" s="314"/>
      <c r="F1122" s="314"/>
      <c r="G1122" s="314"/>
      <c r="H1122" s="314"/>
    </row>
    <row r="1123" customFormat="false" ht="25.5" hidden="false" customHeight="false" outlineLevel="0" collapsed="false">
      <c r="C1123" s="288" t="s">
        <v>960</v>
      </c>
      <c r="D1123" s="288"/>
      <c r="E1123" s="288"/>
      <c r="F1123" s="288"/>
      <c r="G1123" s="288"/>
      <c r="H1123" s="288"/>
    </row>
    <row r="1124" customFormat="false" ht="18.75" hidden="false" customHeight="true" outlineLevel="0" collapsed="false">
      <c r="C1124" s="271" t="s">
        <v>961</v>
      </c>
      <c r="D1124" s="271"/>
      <c r="E1124" s="271"/>
      <c r="F1124" s="271"/>
      <c r="G1124" s="271"/>
      <c r="H1124" s="271"/>
    </row>
    <row r="1125" customFormat="false" ht="23.25" hidden="false" customHeight="true" outlineLevel="0" collapsed="false">
      <c r="C1125" s="289" t="s">
        <v>786</v>
      </c>
      <c r="D1125" s="289"/>
      <c r="E1125" s="289"/>
      <c r="F1125" s="289"/>
      <c r="G1125" s="289"/>
      <c r="H1125" s="289"/>
    </row>
    <row r="1126" customFormat="false" ht="18.75" hidden="false" customHeight="false" outlineLevel="0" collapsed="false">
      <c r="C1126" s="290" t="s">
        <v>108</v>
      </c>
      <c r="D1126" s="290" t="s">
        <v>787</v>
      </c>
      <c r="E1126" s="290"/>
      <c r="F1126" s="290"/>
      <c r="G1126" s="290"/>
      <c r="H1126" s="291" t="s">
        <v>603</v>
      </c>
    </row>
    <row r="1127" customFormat="false" ht="22.5" hidden="false" customHeight="true" outlineLevel="0" collapsed="false">
      <c r="C1127" s="294" t="n">
        <v>1</v>
      </c>
      <c r="D1127" s="293" t="s">
        <v>515</v>
      </c>
      <c r="E1127" s="294" t="n">
        <v>1</v>
      </c>
      <c r="F1127" s="294" t="n">
        <v>4</v>
      </c>
      <c r="G1127" s="295" t="n">
        <v>5</v>
      </c>
      <c r="H1127" s="296"/>
    </row>
    <row r="1128" customFormat="false" ht="15.75" hidden="false" customHeight="false" outlineLevel="0" collapsed="false">
      <c r="C1128" s="294" t="n">
        <v>2</v>
      </c>
      <c r="D1128" s="293" t="s">
        <v>515</v>
      </c>
      <c r="E1128" s="294" t="s">
        <v>628</v>
      </c>
      <c r="F1128" s="294" t="n">
        <v>6</v>
      </c>
      <c r="G1128" s="295" t="n">
        <v>5</v>
      </c>
      <c r="H1128" s="296"/>
    </row>
    <row r="1129" customFormat="false" ht="15.75" hidden="false" customHeight="false" outlineLevel="0" collapsed="false">
      <c r="C1129" s="294" t="n">
        <v>3</v>
      </c>
      <c r="D1129" s="293" t="s">
        <v>515</v>
      </c>
      <c r="E1129" s="294" t="n">
        <v>2</v>
      </c>
      <c r="F1129" s="294" t="n">
        <v>3</v>
      </c>
      <c r="G1129" s="295" t="n">
        <v>2</v>
      </c>
      <c r="H1129" s="296"/>
    </row>
    <row r="1130" customFormat="false" ht="15.75" hidden="false" customHeight="false" outlineLevel="0" collapsed="false">
      <c r="C1130" s="294" t="n">
        <v>4</v>
      </c>
      <c r="D1130" s="293" t="s">
        <v>943</v>
      </c>
      <c r="E1130" s="294" t="s">
        <v>962</v>
      </c>
      <c r="F1130" s="294" t="n">
        <v>8</v>
      </c>
      <c r="G1130" s="295" t="n">
        <v>5</v>
      </c>
      <c r="H1130" s="296"/>
    </row>
    <row r="1131" customFormat="false" ht="15.75" hidden="false" customHeight="false" outlineLevel="0" collapsed="false">
      <c r="C1131" s="294" t="n">
        <v>5</v>
      </c>
      <c r="D1131" s="293" t="s">
        <v>963</v>
      </c>
      <c r="E1131" s="294" t="n">
        <v>12</v>
      </c>
      <c r="F1131" s="294" t="n">
        <v>8</v>
      </c>
      <c r="G1131" s="295" t="n">
        <v>5</v>
      </c>
      <c r="H1131" s="296"/>
    </row>
    <row r="1132" customFormat="false" ht="15.75" hidden="false" customHeight="false" outlineLevel="0" collapsed="false">
      <c r="C1132" s="294" t="n">
        <v>6</v>
      </c>
      <c r="D1132" s="293" t="s">
        <v>964</v>
      </c>
      <c r="E1132" s="294" t="n">
        <v>8</v>
      </c>
      <c r="F1132" s="294" t="n">
        <v>8</v>
      </c>
      <c r="G1132" s="432" t="n">
        <v>5</v>
      </c>
      <c r="H1132" s="296"/>
    </row>
    <row r="1133" customFormat="false" ht="15.75" hidden="false" customHeight="false" outlineLevel="0" collapsed="false">
      <c r="C1133" s="294" t="n">
        <v>7</v>
      </c>
      <c r="D1133" s="293" t="s">
        <v>965</v>
      </c>
      <c r="E1133" s="294" t="n">
        <v>15</v>
      </c>
      <c r="F1133" s="294" t="n">
        <v>8</v>
      </c>
      <c r="G1133" s="295" t="n">
        <v>5</v>
      </c>
      <c r="H1133" s="296"/>
    </row>
    <row r="1134" customFormat="false" ht="15.75" hidden="false" customHeight="false" outlineLevel="0" collapsed="false">
      <c r="C1134" s="294" t="n">
        <v>8</v>
      </c>
      <c r="D1134" s="293" t="s">
        <v>894</v>
      </c>
      <c r="E1134" s="294" t="n">
        <v>43</v>
      </c>
      <c r="F1134" s="294" t="n">
        <v>3</v>
      </c>
      <c r="G1134" s="295" t="n">
        <v>5</v>
      </c>
      <c r="H1134" s="296"/>
    </row>
    <row r="1135" customFormat="false" ht="15.75" hidden="false" customHeight="false" outlineLevel="0" collapsed="false">
      <c r="C1135" s="294" t="n">
        <v>9</v>
      </c>
      <c r="D1135" s="293" t="s">
        <v>894</v>
      </c>
      <c r="E1135" s="294" t="s">
        <v>705</v>
      </c>
      <c r="F1135" s="294" t="n">
        <v>3</v>
      </c>
      <c r="G1135" s="295" t="n">
        <v>5</v>
      </c>
      <c r="H1135" s="296"/>
    </row>
    <row r="1136" customFormat="false" ht="22.5" hidden="false" customHeight="false" outlineLevel="0" collapsed="false">
      <c r="C1136" s="369"/>
      <c r="D1136" s="426" t="s">
        <v>793</v>
      </c>
      <c r="E1136" s="427"/>
      <c r="F1136" s="304" t="n">
        <f aca="false">SUM(F1127:F1135)</f>
        <v>51</v>
      </c>
      <c r="G1136" s="427"/>
      <c r="H1136" s="352"/>
    </row>
    <row r="1138" customFormat="false" ht="15.75" hidden="false" customHeight="false" outlineLevel="0" collapsed="false">
      <c r="C1138" s="314"/>
      <c r="D1138" s="314"/>
      <c r="E1138" s="314"/>
      <c r="F1138" s="314"/>
      <c r="G1138" s="314"/>
      <c r="H1138" s="314"/>
    </row>
    <row r="1139" customFormat="false" ht="25.5" hidden="false" customHeight="false" outlineLevel="0" collapsed="false">
      <c r="C1139" s="288" t="s">
        <v>966</v>
      </c>
      <c r="D1139" s="288"/>
      <c r="E1139" s="288"/>
      <c r="F1139" s="288"/>
      <c r="G1139" s="288"/>
      <c r="H1139" s="288"/>
    </row>
    <row r="1140" customFormat="false" ht="18.75" hidden="false" customHeight="true" outlineLevel="0" collapsed="false">
      <c r="C1140" s="271" t="s">
        <v>967</v>
      </c>
      <c r="D1140" s="271"/>
      <c r="E1140" s="271"/>
      <c r="F1140" s="271"/>
      <c r="G1140" s="271"/>
      <c r="H1140" s="271"/>
    </row>
    <row r="1141" customFormat="false" ht="18.75" hidden="false" customHeight="false" outlineLevel="0" collapsed="false">
      <c r="C1141" s="289" t="s">
        <v>786</v>
      </c>
      <c r="D1141" s="289"/>
      <c r="E1141" s="289"/>
      <c r="F1141" s="289"/>
      <c r="G1141" s="289"/>
      <c r="H1141" s="289"/>
    </row>
    <row r="1142" customFormat="false" ht="18.75" hidden="false" customHeight="false" outlineLevel="0" collapsed="false">
      <c r="C1142" s="290" t="s">
        <v>108</v>
      </c>
      <c r="D1142" s="290" t="s">
        <v>787</v>
      </c>
      <c r="E1142" s="290"/>
      <c r="F1142" s="290"/>
      <c r="G1142" s="290"/>
      <c r="H1142" s="291" t="s">
        <v>603</v>
      </c>
    </row>
    <row r="1143" customFormat="false" ht="15.75" hidden="false" customHeight="false" outlineLevel="0" collapsed="false">
      <c r="C1143" s="294" t="n">
        <v>1</v>
      </c>
      <c r="D1143" s="293" t="s">
        <v>892</v>
      </c>
      <c r="E1143" s="294" t="n">
        <v>22</v>
      </c>
      <c r="F1143" s="294" t="n">
        <v>5</v>
      </c>
      <c r="G1143" s="295" t="n">
        <v>5</v>
      </c>
      <c r="H1143" s="296"/>
    </row>
    <row r="1144" customFormat="false" ht="15.75" hidden="false" customHeight="false" outlineLevel="0" collapsed="false">
      <c r="C1144" s="294" t="n">
        <v>2</v>
      </c>
      <c r="D1144" s="293" t="s">
        <v>892</v>
      </c>
      <c r="E1144" s="294" t="n">
        <v>24</v>
      </c>
      <c r="F1144" s="294" t="n">
        <v>2</v>
      </c>
      <c r="G1144" s="295" t="n">
        <v>2</v>
      </c>
      <c r="H1144" s="295"/>
    </row>
    <row r="1145" customFormat="false" ht="15.75" hidden="false" customHeight="false" outlineLevel="0" collapsed="false">
      <c r="C1145" s="294" t="n">
        <v>3</v>
      </c>
      <c r="D1145" s="293" t="s">
        <v>892</v>
      </c>
      <c r="E1145" s="294" t="n">
        <v>26</v>
      </c>
      <c r="F1145" s="294" t="n">
        <v>3</v>
      </c>
      <c r="G1145" s="295" t="n">
        <v>3</v>
      </c>
      <c r="H1145" s="296"/>
    </row>
    <row r="1146" customFormat="false" ht="15.75" hidden="false" customHeight="false" outlineLevel="0" collapsed="false">
      <c r="C1146" s="294" t="n">
        <v>4</v>
      </c>
      <c r="D1146" s="293" t="s">
        <v>892</v>
      </c>
      <c r="E1146" s="294" t="n">
        <v>28</v>
      </c>
      <c r="F1146" s="294" t="n">
        <v>2</v>
      </c>
      <c r="G1146" s="295" t="n">
        <v>2</v>
      </c>
      <c r="H1146" s="296"/>
    </row>
    <row r="1147" customFormat="false" ht="15.75" hidden="false" customHeight="false" outlineLevel="0" collapsed="false">
      <c r="C1147" s="294" t="n">
        <v>5</v>
      </c>
      <c r="D1147" s="293" t="s">
        <v>892</v>
      </c>
      <c r="E1147" s="294" t="n">
        <v>32</v>
      </c>
      <c r="F1147" s="294" t="n">
        <v>3</v>
      </c>
      <c r="G1147" s="295" t="n">
        <v>3</v>
      </c>
      <c r="H1147" s="295"/>
    </row>
    <row r="1148" customFormat="false" ht="15.75" hidden="false" customHeight="false" outlineLevel="0" collapsed="false">
      <c r="C1148" s="294" t="n">
        <v>6</v>
      </c>
      <c r="D1148" s="293" t="s">
        <v>437</v>
      </c>
      <c r="E1148" s="294" t="n">
        <v>22</v>
      </c>
      <c r="F1148" s="294" t="n">
        <v>2</v>
      </c>
      <c r="G1148" s="295" t="n">
        <v>2</v>
      </c>
      <c r="H1148" s="295"/>
    </row>
    <row r="1149" customFormat="false" ht="15.75" hidden="false" customHeight="false" outlineLevel="0" collapsed="false">
      <c r="C1149" s="294" t="n">
        <v>7</v>
      </c>
      <c r="D1149" s="293" t="s">
        <v>437</v>
      </c>
      <c r="E1149" s="294" t="n">
        <v>24</v>
      </c>
      <c r="F1149" s="294" t="n">
        <v>2</v>
      </c>
      <c r="G1149" s="432" t="n">
        <v>2</v>
      </c>
      <c r="H1149" s="295"/>
    </row>
    <row r="1150" customFormat="false" ht="15.75" hidden="false" customHeight="false" outlineLevel="0" collapsed="false">
      <c r="C1150" s="294" t="n">
        <v>8</v>
      </c>
      <c r="D1150" s="293" t="s">
        <v>437</v>
      </c>
      <c r="E1150" s="294" t="n">
        <v>26</v>
      </c>
      <c r="F1150" s="294" t="n">
        <v>2</v>
      </c>
      <c r="G1150" s="295" t="n">
        <v>2</v>
      </c>
      <c r="H1150" s="295"/>
    </row>
    <row r="1151" customFormat="false" ht="15.75" hidden="false" customHeight="false" outlineLevel="0" collapsed="false">
      <c r="C1151" s="294" t="n">
        <v>9</v>
      </c>
      <c r="D1151" s="293" t="s">
        <v>437</v>
      </c>
      <c r="E1151" s="294" t="n">
        <v>28</v>
      </c>
      <c r="F1151" s="294" t="n">
        <v>2</v>
      </c>
      <c r="G1151" s="295" t="n">
        <v>2</v>
      </c>
      <c r="H1151" s="295"/>
    </row>
    <row r="1152" customFormat="false" ht="15.75" hidden="false" customHeight="false" outlineLevel="0" collapsed="false">
      <c r="C1152" s="294" t="n">
        <v>10</v>
      </c>
      <c r="D1152" s="293" t="s">
        <v>437</v>
      </c>
      <c r="E1152" s="294" t="n">
        <v>30</v>
      </c>
      <c r="F1152" s="294" t="n">
        <v>3</v>
      </c>
      <c r="G1152" s="295" t="n">
        <v>3</v>
      </c>
      <c r="H1152" s="296"/>
    </row>
    <row r="1153" customFormat="false" ht="15.75" hidden="false" customHeight="false" outlineLevel="0" collapsed="false">
      <c r="C1153" s="294" t="n">
        <v>11</v>
      </c>
      <c r="D1153" s="293" t="s">
        <v>437</v>
      </c>
      <c r="E1153" s="294" t="n">
        <v>32</v>
      </c>
      <c r="F1153" s="294" t="n">
        <v>2</v>
      </c>
      <c r="G1153" s="295" t="n">
        <v>2</v>
      </c>
      <c r="H1153" s="296"/>
    </row>
    <row r="1154" customFormat="false" ht="15.75" hidden="false" customHeight="false" outlineLevel="0" collapsed="false">
      <c r="C1154" s="294" t="n">
        <v>12</v>
      </c>
      <c r="D1154" s="293" t="s">
        <v>437</v>
      </c>
      <c r="E1154" s="294" t="n">
        <v>34</v>
      </c>
      <c r="F1154" s="294" t="n">
        <v>3</v>
      </c>
      <c r="G1154" s="295" t="n">
        <v>3</v>
      </c>
      <c r="H1154" s="295"/>
    </row>
    <row r="1155" customFormat="false" ht="15.75" hidden="false" customHeight="false" outlineLevel="0" collapsed="false">
      <c r="C1155" s="294" t="n">
        <v>13</v>
      </c>
      <c r="D1155" s="293" t="s">
        <v>437</v>
      </c>
      <c r="E1155" s="294" t="n">
        <v>36</v>
      </c>
      <c r="F1155" s="294" t="n">
        <v>2</v>
      </c>
      <c r="G1155" s="295" t="n">
        <v>2</v>
      </c>
      <c r="H1155" s="295"/>
    </row>
    <row r="1156" customFormat="false" ht="15.75" hidden="false" customHeight="false" outlineLevel="0" collapsed="false">
      <c r="C1156" s="294" t="n">
        <v>14</v>
      </c>
      <c r="D1156" s="293" t="s">
        <v>437</v>
      </c>
      <c r="E1156" s="294" t="n">
        <v>38</v>
      </c>
      <c r="F1156" s="294" t="n">
        <v>3</v>
      </c>
      <c r="G1156" s="295" t="n">
        <v>3</v>
      </c>
      <c r="H1156" s="295"/>
    </row>
    <row r="1157" customFormat="false" ht="15.75" hidden="false" customHeight="false" outlineLevel="0" collapsed="false">
      <c r="C1157" s="294" t="n">
        <v>15</v>
      </c>
      <c r="D1157" s="293" t="s">
        <v>968</v>
      </c>
      <c r="E1157" s="294" t="n">
        <v>19</v>
      </c>
      <c r="F1157" s="294" t="n">
        <v>3</v>
      </c>
      <c r="G1157" s="295" t="n">
        <v>3</v>
      </c>
      <c r="H1157" s="295"/>
    </row>
    <row r="1158" customFormat="false" ht="15.75" hidden="false" customHeight="false" outlineLevel="0" collapsed="false">
      <c r="C1158" s="294" t="n">
        <v>16</v>
      </c>
      <c r="D1158" s="293" t="s">
        <v>968</v>
      </c>
      <c r="E1158" s="294" t="n">
        <v>15</v>
      </c>
      <c r="F1158" s="294" t="n">
        <v>3</v>
      </c>
      <c r="G1158" s="295" t="n">
        <v>3</v>
      </c>
      <c r="H1158" s="296"/>
    </row>
    <row r="1159" customFormat="false" ht="15.75" hidden="false" customHeight="false" outlineLevel="0" collapsed="false">
      <c r="C1159" s="294" t="n">
        <v>17</v>
      </c>
      <c r="D1159" s="293" t="s">
        <v>968</v>
      </c>
      <c r="E1159" s="433" t="n">
        <v>17</v>
      </c>
      <c r="F1159" s="433" t="n">
        <v>3</v>
      </c>
      <c r="G1159" s="295" t="n">
        <v>3</v>
      </c>
      <c r="H1159" s="296"/>
    </row>
    <row r="1160" customFormat="false" ht="15.75" hidden="false" customHeight="false" outlineLevel="0" collapsed="false">
      <c r="C1160" s="294" t="n">
        <v>18</v>
      </c>
      <c r="D1160" s="293" t="s">
        <v>968</v>
      </c>
      <c r="E1160" s="294" t="n">
        <v>9</v>
      </c>
      <c r="F1160" s="294" t="n">
        <v>3</v>
      </c>
      <c r="G1160" s="295" t="n">
        <v>3</v>
      </c>
      <c r="H1160" s="296"/>
    </row>
    <row r="1161" customFormat="false" ht="15.75" hidden="false" customHeight="false" outlineLevel="0" collapsed="false">
      <c r="C1161" s="294" t="n">
        <v>19</v>
      </c>
      <c r="D1161" s="293" t="s">
        <v>968</v>
      </c>
      <c r="E1161" s="294" t="n">
        <v>11</v>
      </c>
      <c r="F1161" s="294" t="n">
        <v>3</v>
      </c>
      <c r="G1161" s="295" t="n">
        <v>3</v>
      </c>
      <c r="H1161" s="296"/>
    </row>
    <row r="1162" customFormat="false" ht="23.25" hidden="false" customHeight="true" outlineLevel="0" collapsed="false">
      <c r="C1162" s="294" t="n">
        <v>20</v>
      </c>
      <c r="D1162" s="293" t="s">
        <v>968</v>
      </c>
      <c r="E1162" s="294" t="n">
        <v>3</v>
      </c>
      <c r="F1162" s="294" t="n">
        <v>3</v>
      </c>
      <c r="G1162" s="295" t="n">
        <v>3</v>
      </c>
      <c r="H1162" s="296"/>
    </row>
    <row r="1163" customFormat="false" ht="22.5" hidden="false" customHeight="false" outlineLevel="0" collapsed="false">
      <c r="C1163" s="369"/>
      <c r="D1163" s="434" t="s">
        <v>793</v>
      </c>
      <c r="E1163" s="435"/>
      <c r="F1163" s="352" t="n">
        <f aca="false">SUM(F1143:F1162)</f>
        <v>54</v>
      </c>
      <c r="G1163" s="427"/>
      <c r="H1163" s="304"/>
    </row>
    <row r="1164" customFormat="false" ht="22.5" hidden="false" customHeight="true" outlineLevel="0" collapsed="false"/>
    <row r="1165" customFormat="false" ht="15.75" hidden="false" customHeight="false" outlineLevel="0" collapsed="false">
      <c r="C1165" s="314"/>
      <c r="D1165" s="314"/>
      <c r="E1165" s="314"/>
      <c r="F1165" s="314"/>
      <c r="G1165" s="314"/>
      <c r="H1165" s="314"/>
    </row>
    <row r="1166" customFormat="false" ht="25.5" hidden="false" customHeight="false" outlineLevel="0" collapsed="false">
      <c r="C1166" s="288" t="s">
        <v>969</v>
      </c>
      <c r="D1166" s="288"/>
      <c r="E1166" s="288"/>
      <c r="F1166" s="288"/>
      <c r="G1166" s="288"/>
      <c r="H1166" s="288"/>
    </row>
    <row r="1167" customFormat="false" ht="18.75" hidden="false" customHeight="true" outlineLevel="0" collapsed="false">
      <c r="C1167" s="271" t="s">
        <v>970</v>
      </c>
      <c r="D1167" s="271"/>
      <c r="E1167" s="271"/>
      <c r="F1167" s="271"/>
      <c r="G1167" s="271"/>
      <c r="H1167" s="271"/>
    </row>
    <row r="1168" customFormat="false" ht="18.75" hidden="false" customHeight="false" outlineLevel="0" collapsed="false">
      <c r="C1168" s="289" t="s">
        <v>786</v>
      </c>
      <c r="D1168" s="289"/>
      <c r="E1168" s="289"/>
      <c r="F1168" s="289"/>
      <c r="G1168" s="289"/>
      <c r="H1168" s="289"/>
    </row>
    <row r="1169" customFormat="false" ht="18.75" hidden="false" customHeight="false" outlineLevel="0" collapsed="false">
      <c r="C1169" s="290" t="s">
        <v>108</v>
      </c>
      <c r="D1169" s="290" t="s">
        <v>787</v>
      </c>
      <c r="E1169" s="290"/>
      <c r="F1169" s="290"/>
      <c r="G1169" s="290"/>
      <c r="H1169" s="291" t="s">
        <v>603</v>
      </c>
    </row>
    <row r="1170" customFormat="false" ht="15.75" hidden="false" customHeight="false" outlineLevel="0" collapsed="false">
      <c r="C1170" s="294" t="n">
        <v>1</v>
      </c>
      <c r="D1170" s="293" t="s">
        <v>892</v>
      </c>
      <c r="E1170" s="294" t="n">
        <v>16</v>
      </c>
      <c r="F1170" s="294" t="n">
        <v>7</v>
      </c>
      <c r="G1170" s="295" t="n">
        <v>5</v>
      </c>
      <c r="H1170" s="296"/>
    </row>
    <row r="1171" customFormat="false" ht="15.75" hidden="false" customHeight="false" outlineLevel="0" collapsed="false">
      <c r="C1171" s="294" t="n">
        <v>2</v>
      </c>
      <c r="D1171" s="293" t="s">
        <v>934</v>
      </c>
      <c r="E1171" s="294" t="n">
        <v>19</v>
      </c>
      <c r="F1171" s="294" t="n">
        <v>3</v>
      </c>
      <c r="G1171" s="295" t="n">
        <v>5</v>
      </c>
      <c r="H1171" s="296"/>
    </row>
    <row r="1172" customFormat="false" ht="15.75" hidden="false" customHeight="false" outlineLevel="0" collapsed="false">
      <c r="C1172" s="294" t="n">
        <v>3</v>
      </c>
      <c r="D1172" s="293" t="s">
        <v>934</v>
      </c>
      <c r="E1172" s="294" t="n">
        <v>21</v>
      </c>
      <c r="F1172" s="294" t="n">
        <v>3</v>
      </c>
      <c r="G1172" s="295" t="n">
        <v>3</v>
      </c>
      <c r="H1172" s="295"/>
    </row>
    <row r="1173" customFormat="false" ht="15.75" hidden="false" customHeight="false" outlineLevel="0" collapsed="false">
      <c r="C1173" s="294" t="n">
        <v>4</v>
      </c>
      <c r="D1173" s="293" t="s">
        <v>934</v>
      </c>
      <c r="E1173" s="294" t="n">
        <v>23</v>
      </c>
      <c r="F1173" s="294" t="n">
        <v>3</v>
      </c>
      <c r="G1173" s="295" t="n">
        <v>3</v>
      </c>
      <c r="H1173" s="296"/>
    </row>
    <row r="1174" customFormat="false" ht="15.75" hidden="false" customHeight="false" outlineLevel="0" collapsed="false">
      <c r="C1174" s="294" t="n">
        <v>5</v>
      </c>
      <c r="D1174" s="293" t="s">
        <v>934</v>
      </c>
      <c r="E1174" s="294" t="n">
        <v>25</v>
      </c>
      <c r="F1174" s="294" t="n">
        <v>3</v>
      </c>
      <c r="G1174" s="295" t="n">
        <v>3</v>
      </c>
      <c r="H1174" s="295"/>
    </row>
    <row r="1175" customFormat="false" ht="15.75" hidden="false" customHeight="false" outlineLevel="0" collapsed="false">
      <c r="C1175" s="294" t="n">
        <v>6</v>
      </c>
      <c r="D1175" s="293" t="s">
        <v>934</v>
      </c>
      <c r="E1175" s="294" t="n">
        <v>27</v>
      </c>
      <c r="F1175" s="294" t="n">
        <v>4</v>
      </c>
      <c r="G1175" s="295" t="n">
        <v>5</v>
      </c>
      <c r="H1175" s="295" t="s">
        <v>971</v>
      </c>
    </row>
    <row r="1176" customFormat="false" ht="15.75" hidden="false" customHeight="false" outlineLevel="0" collapsed="false">
      <c r="C1176" s="294" t="n">
        <v>7</v>
      </c>
      <c r="D1176" s="293" t="s">
        <v>934</v>
      </c>
      <c r="E1176" s="294" t="n">
        <v>29</v>
      </c>
      <c r="F1176" s="294" t="n">
        <v>3</v>
      </c>
      <c r="G1176" s="295" t="n">
        <v>3</v>
      </c>
      <c r="H1176" s="296"/>
    </row>
    <row r="1177" customFormat="false" ht="15.75" hidden="false" customHeight="false" outlineLevel="0" collapsed="false">
      <c r="C1177" s="294" t="n">
        <v>8</v>
      </c>
      <c r="D1177" s="293" t="s">
        <v>934</v>
      </c>
      <c r="E1177" s="294" t="n">
        <v>31</v>
      </c>
      <c r="F1177" s="294" t="n">
        <v>3</v>
      </c>
      <c r="G1177" s="295" t="n">
        <v>3</v>
      </c>
      <c r="H1177" s="296"/>
    </row>
    <row r="1178" customFormat="false" ht="15.75" hidden="false" customHeight="false" outlineLevel="0" collapsed="false">
      <c r="C1178" s="294" t="n">
        <v>9</v>
      </c>
      <c r="D1178" s="293" t="s">
        <v>934</v>
      </c>
      <c r="E1178" s="294" t="n">
        <v>33</v>
      </c>
      <c r="F1178" s="294" t="n">
        <v>3</v>
      </c>
      <c r="G1178" s="295" t="n">
        <v>3</v>
      </c>
      <c r="H1178" s="295"/>
    </row>
    <row r="1179" customFormat="false" ht="18.75" hidden="false" customHeight="true" outlineLevel="0" collapsed="false">
      <c r="C1179" s="294" t="n">
        <v>10</v>
      </c>
      <c r="D1179" s="293" t="s">
        <v>934</v>
      </c>
      <c r="E1179" s="294" t="n">
        <v>35</v>
      </c>
      <c r="F1179" s="294" t="n">
        <v>3</v>
      </c>
      <c r="G1179" s="295" t="n">
        <v>3</v>
      </c>
      <c r="H1179" s="295"/>
    </row>
    <row r="1180" customFormat="false" ht="15.75" hidden="false" customHeight="false" outlineLevel="0" collapsed="false">
      <c r="C1180" s="294" t="n">
        <v>11</v>
      </c>
      <c r="D1180" s="293" t="s">
        <v>934</v>
      </c>
      <c r="E1180" s="294" t="n">
        <v>37</v>
      </c>
      <c r="F1180" s="294" t="n">
        <v>5</v>
      </c>
      <c r="G1180" s="295" t="n">
        <v>5</v>
      </c>
      <c r="H1180" s="296"/>
    </row>
    <row r="1181" customFormat="false" ht="15.75" hidden="false" customHeight="false" outlineLevel="0" collapsed="false">
      <c r="C1181" s="294" t="n">
        <v>12</v>
      </c>
      <c r="D1181" s="293" t="s">
        <v>437</v>
      </c>
      <c r="E1181" s="294" t="n">
        <v>42</v>
      </c>
      <c r="F1181" s="294" t="n">
        <v>3</v>
      </c>
      <c r="G1181" s="295" t="n">
        <v>3</v>
      </c>
      <c r="H1181" s="295"/>
    </row>
    <row r="1182" customFormat="false" ht="15.75" hidden="false" customHeight="false" outlineLevel="0" collapsed="false">
      <c r="C1182" s="294" t="n">
        <v>13</v>
      </c>
      <c r="D1182" s="293" t="s">
        <v>968</v>
      </c>
      <c r="E1182" s="294" t="n">
        <v>12</v>
      </c>
      <c r="F1182" s="294" t="n">
        <v>3</v>
      </c>
      <c r="G1182" s="295" t="n">
        <v>3</v>
      </c>
      <c r="H1182" s="296"/>
    </row>
    <row r="1183" customFormat="false" ht="15.75" hidden="false" customHeight="false" outlineLevel="0" collapsed="false">
      <c r="C1183" s="294" t="n">
        <v>14</v>
      </c>
      <c r="D1183" s="293" t="s">
        <v>972</v>
      </c>
      <c r="E1183" s="294" t="n">
        <v>1</v>
      </c>
      <c r="F1183" s="294" t="n">
        <v>3</v>
      </c>
      <c r="G1183" s="295" t="n">
        <v>3</v>
      </c>
      <c r="H1183" s="295"/>
    </row>
    <row r="1184" customFormat="false" ht="15.75" hidden="false" customHeight="false" outlineLevel="0" collapsed="false">
      <c r="C1184" s="294" t="n">
        <v>15</v>
      </c>
      <c r="D1184" s="293" t="s">
        <v>972</v>
      </c>
      <c r="E1184" s="294" t="n">
        <v>3</v>
      </c>
      <c r="F1184" s="294" t="n">
        <v>3</v>
      </c>
      <c r="G1184" s="295" t="n">
        <v>3</v>
      </c>
      <c r="H1184" s="295"/>
    </row>
    <row r="1185" customFormat="false" ht="15.75" hidden="false" customHeight="false" outlineLevel="0" collapsed="false">
      <c r="C1185" s="294" t="n">
        <v>16</v>
      </c>
      <c r="D1185" s="293" t="s">
        <v>972</v>
      </c>
      <c r="E1185" s="294" t="n">
        <v>4</v>
      </c>
      <c r="F1185" s="294" t="n">
        <v>3</v>
      </c>
      <c r="G1185" s="295" t="n">
        <v>3</v>
      </c>
      <c r="H1185" s="295"/>
    </row>
    <row r="1186" customFormat="false" ht="15.75" hidden="false" customHeight="false" outlineLevel="0" collapsed="false">
      <c r="C1186" s="294" t="n">
        <v>17</v>
      </c>
      <c r="D1186" s="293" t="s">
        <v>972</v>
      </c>
      <c r="E1186" s="294" t="n">
        <v>2</v>
      </c>
      <c r="F1186" s="294" t="n">
        <v>3</v>
      </c>
      <c r="G1186" s="295" t="n">
        <v>3</v>
      </c>
      <c r="H1186" s="296"/>
    </row>
    <row r="1187" customFormat="false" ht="15.75" hidden="false" customHeight="false" outlineLevel="0" collapsed="false">
      <c r="C1187" s="294" t="n">
        <v>18</v>
      </c>
      <c r="D1187" s="293" t="s">
        <v>968</v>
      </c>
      <c r="E1187" s="294" t="n">
        <v>2</v>
      </c>
      <c r="F1187" s="294" t="n">
        <v>3</v>
      </c>
      <c r="G1187" s="295" t="n">
        <v>3</v>
      </c>
      <c r="H1187" s="295"/>
    </row>
    <row r="1188" customFormat="false" ht="15.75" hidden="false" customHeight="false" outlineLevel="0" collapsed="false">
      <c r="C1188" s="294" t="n">
        <v>19</v>
      </c>
      <c r="D1188" s="293" t="s">
        <v>968</v>
      </c>
      <c r="E1188" s="294" t="n">
        <v>4</v>
      </c>
      <c r="F1188" s="294" t="n">
        <v>3</v>
      </c>
      <c r="G1188" s="295" t="n">
        <v>3</v>
      </c>
      <c r="H1188" s="296"/>
    </row>
    <row r="1189" customFormat="false" ht="15.75" hidden="false" customHeight="false" outlineLevel="0" collapsed="false">
      <c r="C1189" s="294" t="n">
        <v>20</v>
      </c>
      <c r="D1189" s="293" t="s">
        <v>973</v>
      </c>
      <c r="E1189" s="294" t="n">
        <v>24</v>
      </c>
      <c r="F1189" s="294" t="n">
        <v>3</v>
      </c>
      <c r="G1189" s="295" t="n">
        <v>3</v>
      </c>
      <c r="H1189" s="295"/>
    </row>
    <row r="1190" customFormat="false" ht="15.75" hidden="false" customHeight="false" outlineLevel="0" collapsed="false">
      <c r="C1190" s="294" t="n">
        <v>21</v>
      </c>
      <c r="D1190" s="293" t="s">
        <v>892</v>
      </c>
      <c r="E1190" s="294" t="n">
        <v>20</v>
      </c>
      <c r="F1190" s="294" t="n">
        <v>6</v>
      </c>
      <c r="G1190" s="295" t="n">
        <v>5</v>
      </c>
      <c r="H1190" s="295"/>
    </row>
    <row r="1191" customFormat="false" ht="15.75" hidden="false" customHeight="false" outlineLevel="0" collapsed="false">
      <c r="C1191" s="294" t="n">
        <v>22</v>
      </c>
      <c r="D1191" s="293" t="s">
        <v>892</v>
      </c>
      <c r="E1191" s="294" t="n">
        <v>18</v>
      </c>
      <c r="F1191" s="294" t="n">
        <v>3</v>
      </c>
      <c r="G1191" s="295" t="n">
        <v>5</v>
      </c>
      <c r="H1191" s="295"/>
    </row>
    <row r="1192" customFormat="false" ht="22.5" hidden="false" customHeight="false" outlineLevel="0" collapsed="false">
      <c r="C1192" s="369"/>
      <c r="D1192" s="426" t="s">
        <v>793</v>
      </c>
      <c r="E1192" s="427"/>
      <c r="F1192" s="304" t="n">
        <f aca="false">SUM(F1170:F1191)</f>
        <v>76</v>
      </c>
      <c r="G1192" s="427"/>
      <c r="H1192" s="352"/>
    </row>
    <row r="1194" customFormat="false" ht="15.75" hidden="false" customHeight="false" outlineLevel="0" collapsed="false">
      <c r="C1194" s="314"/>
      <c r="D1194" s="314"/>
      <c r="E1194" s="314"/>
      <c r="F1194" s="314"/>
      <c r="G1194" s="314"/>
      <c r="H1194" s="314"/>
    </row>
    <row r="1195" customFormat="false" ht="25.5" hidden="false" customHeight="false" outlineLevel="0" collapsed="false">
      <c r="C1195" s="288" t="s">
        <v>974</v>
      </c>
      <c r="D1195" s="288"/>
      <c r="E1195" s="288"/>
      <c r="F1195" s="288"/>
      <c r="G1195" s="288"/>
      <c r="H1195" s="288"/>
    </row>
    <row r="1196" customFormat="false" ht="18.75" hidden="false" customHeight="true" outlineLevel="0" collapsed="false">
      <c r="C1196" s="271" t="s">
        <v>975</v>
      </c>
      <c r="D1196" s="271"/>
      <c r="E1196" s="271"/>
      <c r="F1196" s="271"/>
      <c r="G1196" s="271"/>
      <c r="H1196" s="271"/>
    </row>
    <row r="1197" customFormat="false" ht="18.75" hidden="false" customHeight="false" outlineLevel="0" collapsed="false">
      <c r="C1197" s="289" t="s">
        <v>786</v>
      </c>
      <c r="D1197" s="289"/>
      <c r="E1197" s="289"/>
      <c r="F1197" s="289"/>
      <c r="G1197" s="289"/>
      <c r="H1197" s="289"/>
    </row>
    <row r="1198" customFormat="false" ht="18.75" hidden="false" customHeight="false" outlineLevel="0" collapsed="false">
      <c r="C1198" s="290" t="s">
        <v>108</v>
      </c>
      <c r="D1198" s="290" t="s">
        <v>787</v>
      </c>
      <c r="E1198" s="290"/>
      <c r="F1198" s="290"/>
      <c r="G1198" s="290"/>
      <c r="H1198" s="291" t="s">
        <v>603</v>
      </c>
    </row>
    <row r="1199" customFormat="false" ht="15.75" hidden="false" customHeight="false" outlineLevel="0" collapsed="false">
      <c r="C1199" s="294" t="n">
        <v>1</v>
      </c>
      <c r="D1199" s="293" t="s">
        <v>934</v>
      </c>
      <c r="E1199" s="294" t="n">
        <v>22</v>
      </c>
      <c r="F1199" s="294" t="n">
        <v>3</v>
      </c>
      <c r="G1199" s="295" t="n">
        <v>3</v>
      </c>
      <c r="H1199" s="295"/>
    </row>
    <row r="1200" customFormat="false" ht="15.75" hidden="false" customHeight="false" outlineLevel="0" collapsed="false">
      <c r="C1200" s="294" t="n">
        <v>2</v>
      </c>
      <c r="D1200" s="293" t="s">
        <v>934</v>
      </c>
      <c r="E1200" s="294" t="n">
        <v>24</v>
      </c>
      <c r="F1200" s="294" t="n">
        <v>3</v>
      </c>
      <c r="G1200" s="295" t="n">
        <v>3</v>
      </c>
      <c r="H1200" s="296"/>
    </row>
    <row r="1201" customFormat="false" ht="15.75" hidden="false" customHeight="false" outlineLevel="0" collapsed="false">
      <c r="C1201" s="294" t="n">
        <v>3</v>
      </c>
      <c r="D1201" s="293" t="s">
        <v>934</v>
      </c>
      <c r="E1201" s="294" t="n">
        <v>26</v>
      </c>
      <c r="F1201" s="294" t="n">
        <v>5</v>
      </c>
      <c r="G1201" s="295" t="n">
        <v>3</v>
      </c>
      <c r="H1201" s="296" t="s">
        <v>976</v>
      </c>
    </row>
    <row r="1202" customFormat="false" ht="15.75" hidden="false" customHeight="false" outlineLevel="0" collapsed="false">
      <c r="C1202" s="294" t="n">
        <v>4</v>
      </c>
      <c r="D1202" s="293" t="s">
        <v>934</v>
      </c>
      <c r="E1202" s="294" t="n">
        <v>28</v>
      </c>
      <c r="F1202" s="294" t="n">
        <v>3</v>
      </c>
      <c r="G1202" s="295" t="n">
        <v>3</v>
      </c>
      <c r="H1202" s="296"/>
    </row>
    <row r="1203" customFormat="false" ht="15.75" hidden="false" customHeight="false" outlineLevel="0" collapsed="false">
      <c r="C1203" s="294" t="n">
        <v>5</v>
      </c>
      <c r="D1203" s="293" t="s">
        <v>934</v>
      </c>
      <c r="E1203" s="294" t="n">
        <v>30</v>
      </c>
      <c r="F1203" s="294" t="n">
        <v>3</v>
      </c>
      <c r="G1203" s="295" t="n">
        <v>3</v>
      </c>
      <c r="H1203" s="296"/>
    </row>
    <row r="1204" customFormat="false" ht="15.75" hidden="false" customHeight="false" outlineLevel="0" collapsed="false">
      <c r="C1204" s="294" t="n">
        <v>6</v>
      </c>
      <c r="D1204" s="293" t="s">
        <v>934</v>
      </c>
      <c r="E1204" s="294" t="n">
        <v>32</v>
      </c>
      <c r="F1204" s="294" t="n">
        <v>3</v>
      </c>
      <c r="G1204" s="295" t="n">
        <v>3</v>
      </c>
      <c r="H1204" s="295"/>
    </row>
    <row r="1205" customFormat="false" ht="15.75" hidden="false" customHeight="false" outlineLevel="0" collapsed="false">
      <c r="C1205" s="294" t="n">
        <v>7</v>
      </c>
      <c r="D1205" s="293" t="s">
        <v>934</v>
      </c>
      <c r="E1205" s="294" t="n">
        <v>34</v>
      </c>
      <c r="F1205" s="294" t="n">
        <v>3</v>
      </c>
      <c r="G1205" s="295" t="n">
        <v>3</v>
      </c>
      <c r="H1205" s="296"/>
    </row>
    <row r="1206" customFormat="false" ht="23.25" hidden="false" customHeight="true" outlineLevel="0" collapsed="false">
      <c r="C1206" s="294" t="n">
        <v>8</v>
      </c>
      <c r="D1206" s="293" t="s">
        <v>934</v>
      </c>
      <c r="E1206" s="294" t="n">
        <v>36</v>
      </c>
      <c r="F1206" s="294" t="n">
        <v>3</v>
      </c>
      <c r="G1206" s="436" t="n">
        <v>3</v>
      </c>
      <c r="H1206" s="295"/>
    </row>
    <row r="1207" customFormat="false" ht="15.75" hidden="false" customHeight="false" outlineLevel="0" collapsed="false">
      <c r="C1207" s="294" t="n">
        <v>9</v>
      </c>
      <c r="D1207" s="293" t="s">
        <v>934</v>
      </c>
      <c r="E1207" s="294" t="n">
        <v>38</v>
      </c>
      <c r="F1207" s="294" t="n">
        <v>5</v>
      </c>
      <c r="G1207" s="295" t="n">
        <v>4</v>
      </c>
      <c r="H1207" s="295"/>
    </row>
    <row r="1208" customFormat="false" ht="22.5" hidden="false" customHeight="true" outlineLevel="0" collapsed="false">
      <c r="C1208" s="294" t="n">
        <v>10</v>
      </c>
      <c r="D1208" s="293" t="s">
        <v>437</v>
      </c>
      <c r="E1208" s="294" t="n">
        <v>48</v>
      </c>
      <c r="F1208" s="294" t="n">
        <v>2</v>
      </c>
      <c r="G1208" s="295" t="n">
        <v>4</v>
      </c>
      <c r="H1208" s="296"/>
    </row>
    <row r="1209" customFormat="false" ht="15.75" hidden="false" customHeight="false" outlineLevel="0" collapsed="false">
      <c r="C1209" s="294" t="n">
        <v>11</v>
      </c>
      <c r="D1209" s="293" t="s">
        <v>437</v>
      </c>
      <c r="E1209" s="294" t="n">
        <v>50</v>
      </c>
      <c r="F1209" s="294" t="n">
        <v>3</v>
      </c>
      <c r="G1209" s="295" t="n">
        <v>4</v>
      </c>
      <c r="H1209" s="295"/>
    </row>
    <row r="1210" customFormat="false" ht="15.75" hidden="false" customHeight="false" outlineLevel="0" collapsed="false">
      <c r="C1210" s="294" t="n">
        <v>12</v>
      </c>
      <c r="D1210" s="293" t="s">
        <v>587</v>
      </c>
      <c r="E1210" s="294" t="n">
        <v>41</v>
      </c>
      <c r="F1210" s="294" t="n">
        <v>1</v>
      </c>
      <c r="G1210" s="295" t="n">
        <v>4</v>
      </c>
      <c r="H1210" s="295"/>
    </row>
    <row r="1211" customFormat="false" ht="15.75" hidden="false" customHeight="false" outlineLevel="0" collapsed="false">
      <c r="C1211" s="294" t="n">
        <v>13</v>
      </c>
      <c r="D1211" s="293" t="s">
        <v>587</v>
      </c>
      <c r="E1211" s="294" t="n">
        <v>39</v>
      </c>
      <c r="F1211" s="294" t="n">
        <v>3</v>
      </c>
      <c r="G1211" s="295" t="n">
        <v>4</v>
      </c>
      <c r="H1211" s="295"/>
    </row>
    <row r="1212" customFormat="false" ht="15.75" hidden="false" customHeight="false" outlineLevel="0" collapsed="false">
      <c r="C1212" s="294" t="n">
        <v>14</v>
      </c>
      <c r="D1212" s="293" t="s">
        <v>587</v>
      </c>
      <c r="E1212" s="294" t="n">
        <v>37</v>
      </c>
      <c r="F1212" s="294" t="n">
        <v>4</v>
      </c>
      <c r="G1212" s="295" t="n">
        <v>4</v>
      </c>
      <c r="H1212" s="295"/>
    </row>
    <row r="1213" customFormat="false" ht="15.75" hidden="false" customHeight="false" outlineLevel="0" collapsed="false">
      <c r="C1213" s="294" t="n">
        <v>15</v>
      </c>
      <c r="D1213" s="293" t="s">
        <v>972</v>
      </c>
      <c r="E1213" s="294" t="n">
        <v>13</v>
      </c>
      <c r="F1213" s="294" t="n">
        <v>3</v>
      </c>
      <c r="G1213" s="295" t="n">
        <v>3</v>
      </c>
      <c r="H1213" s="295"/>
    </row>
    <row r="1214" customFormat="false" ht="15.75" hidden="false" customHeight="false" outlineLevel="0" collapsed="false">
      <c r="C1214" s="294" t="n">
        <v>16</v>
      </c>
      <c r="D1214" s="293" t="s">
        <v>972</v>
      </c>
      <c r="E1214" s="294" t="n">
        <v>9</v>
      </c>
      <c r="F1214" s="294" t="n">
        <v>4</v>
      </c>
      <c r="G1214" s="295" t="n">
        <v>3</v>
      </c>
      <c r="H1214" s="295"/>
    </row>
    <row r="1215" customFormat="false" ht="15.75" hidden="false" customHeight="false" outlineLevel="0" collapsed="false">
      <c r="C1215" s="294" t="n">
        <v>17</v>
      </c>
      <c r="D1215" s="293" t="s">
        <v>972</v>
      </c>
      <c r="E1215" s="294" t="n">
        <v>10</v>
      </c>
      <c r="F1215" s="294" t="n">
        <v>3</v>
      </c>
      <c r="G1215" s="295" t="n">
        <v>3</v>
      </c>
      <c r="H1215" s="295"/>
    </row>
    <row r="1216" customFormat="false" ht="15.75" hidden="false" customHeight="false" outlineLevel="0" collapsed="false">
      <c r="C1216" s="294" t="n">
        <v>18</v>
      </c>
      <c r="D1216" s="293" t="s">
        <v>972</v>
      </c>
      <c r="E1216" s="294" t="n">
        <v>12</v>
      </c>
      <c r="F1216" s="294" t="n">
        <v>2</v>
      </c>
      <c r="G1216" s="295" t="n">
        <v>3</v>
      </c>
      <c r="H1216" s="295"/>
    </row>
    <row r="1217" customFormat="false" ht="15.75" hidden="false" customHeight="false" outlineLevel="0" collapsed="false">
      <c r="C1217" s="294" t="n">
        <v>19</v>
      </c>
      <c r="D1217" s="293" t="s">
        <v>972</v>
      </c>
      <c r="E1217" s="294" t="n">
        <v>14</v>
      </c>
      <c r="F1217" s="294" t="n">
        <v>3</v>
      </c>
      <c r="G1217" s="295" t="n">
        <v>3</v>
      </c>
      <c r="H1217" s="295"/>
    </row>
    <row r="1218" customFormat="false" ht="15.75" hidden="false" customHeight="false" outlineLevel="0" collapsed="false">
      <c r="C1218" s="294" t="n">
        <v>20</v>
      </c>
      <c r="D1218" s="293" t="s">
        <v>972</v>
      </c>
      <c r="E1218" s="294" t="s">
        <v>977</v>
      </c>
      <c r="F1218" s="294" t="n">
        <v>4</v>
      </c>
      <c r="G1218" s="295" t="n">
        <v>5</v>
      </c>
      <c r="H1218" s="295"/>
    </row>
    <row r="1219" customFormat="false" ht="15.75" hidden="false" customHeight="false" outlineLevel="0" collapsed="false">
      <c r="C1219" s="294" t="n">
        <v>21</v>
      </c>
      <c r="D1219" s="293" t="s">
        <v>972</v>
      </c>
      <c r="E1219" s="294" t="n">
        <v>16</v>
      </c>
      <c r="F1219" s="294" t="n">
        <v>2</v>
      </c>
      <c r="G1219" s="295" t="n">
        <v>3</v>
      </c>
      <c r="H1219" s="295"/>
    </row>
    <row r="1220" customFormat="false" ht="15.75" hidden="false" customHeight="false" outlineLevel="0" collapsed="false">
      <c r="C1220" s="294" t="n">
        <v>22</v>
      </c>
      <c r="D1220" s="293" t="s">
        <v>587</v>
      </c>
      <c r="E1220" s="294" t="n">
        <v>35</v>
      </c>
      <c r="F1220" s="294" t="n">
        <v>6</v>
      </c>
      <c r="G1220" s="295" t="n">
        <v>5</v>
      </c>
      <c r="H1220" s="295"/>
    </row>
    <row r="1221" customFormat="false" ht="15.75" hidden="false" customHeight="false" outlineLevel="0" collapsed="false">
      <c r="C1221" s="294" t="n">
        <v>23</v>
      </c>
      <c r="D1221" s="293" t="s">
        <v>587</v>
      </c>
      <c r="E1221" s="294" t="n">
        <v>33</v>
      </c>
      <c r="F1221" s="294" t="n">
        <v>6</v>
      </c>
      <c r="G1221" s="295" t="n">
        <v>5</v>
      </c>
      <c r="H1221" s="295"/>
    </row>
    <row r="1222" customFormat="false" ht="15.75" hidden="false" customHeight="false" outlineLevel="0" collapsed="false">
      <c r="C1222" s="294" t="n">
        <v>24</v>
      </c>
      <c r="D1222" s="293" t="s">
        <v>973</v>
      </c>
      <c r="E1222" s="294" t="n">
        <v>41</v>
      </c>
      <c r="F1222" s="294" t="n">
        <v>6</v>
      </c>
      <c r="G1222" s="295" t="n">
        <v>5</v>
      </c>
      <c r="H1222" s="295"/>
    </row>
    <row r="1223" customFormat="false" ht="18.75" hidden="false" customHeight="true" outlineLevel="0" collapsed="false">
      <c r="C1223" s="294" t="n">
        <v>25</v>
      </c>
      <c r="D1223" s="293" t="s">
        <v>973</v>
      </c>
      <c r="E1223" s="294" t="n">
        <v>43</v>
      </c>
      <c r="F1223" s="294" t="n">
        <v>8</v>
      </c>
      <c r="G1223" s="295" t="n">
        <v>5</v>
      </c>
      <c r="H1223" s="295"/>
    </row>
    <row r="1224" customFormat="false" ht="22.5" hidden="false" customHeight="false" outlineLevel="0" collapsed="false">
      <c r="C1224" s="369"/>
      <c r="D1224" s="426" t="s">
        <v>793</v>
      </c>
      <c r="E1224" s="427"/>
      <c r="F1224" s="304" t="n">
        <f aca="false">SUM(F1199:F1223)</f>
        <v>91</v>
      </c>
      <c r="G1224" s="427"/>
      <c r="H1224" s="352"/>
    </row>
    <row r="1226" customFormat="false" ht="15.75" hidden="false" customHeight="false" outlineLevel="0" collapsed="false">
      <c r="C1226" s="314"/>
      <c r="D1226" s="314"/>
      <c r="E1226" s="314"/>
      <c r="F1226" s="314"/>
      <c r="G1226" s="437"/>
      <c r="H1226" s="314"/>
    </row>
    <row r="1227" customFormat="false" ht="25.5" hidden="false" customHeight="false" outlineLevel="0" collapsed="false">
      <c r="C1227" s="288" t="s">
        <v>978</v>
      </c>
      <c r="D1227" s="288"/>
      <c r="E1227" s="288"/>
      <c r="F1227" s="288"/>
      <c r="G1227" s="288"/>
      <c r="H1227" s="288"/>
    </row>
    <row r="1228" customFormat="false" ht="18.75" hidden="false" customHeight="true" outlineLevel="0" collapsed="false">
      <c r="C1228" s="271" t="s">
        <v>979</v>
      </c>
      <c r="D1228" s="271"/>
      <c r="E1228" s="271"/>
      <c r="F1228" s="271"/>
      <c r="G1228" s="271"/>
      <c r="H1228" s="271"/>
    </row>
    <row r="1229" customFormat="false" ht="18.75" hidden="false" customHeight="false" outlineLevel="0" collapsed="false">
      <c r="C1229" s="289" t="s">
        <v>786</v>
      </c>
      <c r="D1229" s="289"/>
      <c r="E1229" s="289"/>
      <c r="F1229" s="289"/>
      <c r="G1229" s="289"/>
      <c r="H1229" s="289"/>
    </row>
    <row r="1230" customFormat="false" ht="18.75" hidden="false" customHeight="false" outlineLevel="0" collapsed="false">
      <c r="C1230" s="290" t="s">
        <v>108</v>
      </c>
      <c r="D1230" s="290" t="s">
        <v>787</v>
      </c>
      <c r="E1230" s="290"/>
      <c r="F1230" s="290"/>
      <c r="G1230" s="290"/>
      <c r="H1230" s="291" t="s">
        <v>603</v>
      </c>
    </row>
    <row r="1231" customFormat="false" ht="15.75" hidden="false" customHeight="false" outlineLevel="0" collapsed="false">
      <c r="C1231" s="294" t="n">
        <v>1</v>
      </c>
      <c r="D1231" s="293" t="s">
        <v>980</v>
      </c>
      <c r="E1231" s="294" t="n">
        <v>1</v>
      </c>
      <c r="F1231" s="294" t="n">
        <v>3</v>
      </c>
      <c r="G1231" s="295" t="n">
        <v>4</v>
      </c>
      <c r="H1231" s="296"/>
    </row>
    <row r="1232" customFormat="false" ht="15.75" hidden="false" customHeight="false" outlineLevel="0" collapsed="false">
      <c r="C1232" s="294" t="n">
        <v>2</v>
      </c>
      <c r="D1232" s="293" t="s">
        <v>981</v>
      </c>
      <c r="E1232" s="294" t="n">
        <v>10</v>
      </c>
      <c r="F1232" s="294" t="n">
        <v>3</v>
      </c>
      <c r="G1232" s="295" t="n">
        <v>3</v>
      </c>
      <c r="H1232" s="296"/>
    </row>
    <row r="1233" customFormat="false" ht="15.75" hidden="false" customHeight="false" outlineLevel="0" collapsed="false">
      <c r="C1233" s="294" t="n">
        <v>3</v>
      </c>
      <c r="D1233" s="293" t="s">
        <v>587</v>
      </c>
      <c r="E1233" s="294" t="n">
        <v>24</v>
      </c>
      <c r="F1233" s="294" t="n">
        <v>2</v>
      </c>
      <c r="G1233" s="295" t="n">
        <v>3</v>
      </c>
      <c r="H1233" s="296"/>
    </row>
    <row r="1234" customFormat="false" ht="15.75" hidden="false" customHeight="false" outlineLevel="0" collapsed="false">
      <c r="C1234" s="294" t="n">
        <v>4</v>
      </c>
      <c r="D1234" s="293" t="s">
        <v>587</v>
      </c>
      <c r="E1234" s="294" t="n">
        <v>26</v>
      </c>
      <c r="F1234" s="294" t="n">
        <v>2</v>
      </c>
      <c r="G1234" s="295" t="n">
        <v>3</v>
      </c>
      <c r="H1234" s="296"/>
    </row>
    <row r="1235" customFormat="false" ht="15.75" hidden="false" customHeight="false" outlineLevel="0" collapsed="false">
      <c r="C1235" s="294" t="n">
        <v>5</v>
      </c>
      <c r="D1235" s="293" t="s">
        <v>587</v>
      </c>
      <c r="E1235" s="294" t="n">
        <v>28</v>
      </c>
      <c r="F1235" s="294" t="n">
        <v>3</v>
      </c>
      <c r="G1235" s="295" t="n">
        <v>3</v>
      </c>
      <c r="H1235" s="296"/>
    </row>
    <row r="1236" customFormat="false" ht="15.75" hidden="false" customHeight="false" outlineLevel="0" collapsed="false">
      <c r="C1236" s="294" t="n">
        <v>6</v>
      </c>
      <c r="D1236" s="293" t="s">
        <v>973</v>
      </c>
      <c r="E1236" s="294" t="n">
        <v>40</v>
      </c>
      <c r="F1236" s="294" t="n">
        <v>2</v>
      </c>
      <c r="G1236" s="295" t="n">
        <v>2</v>
      </c>
      <c r="H1236" s="296"/>
    </row>
    <row r="1237" customFormat="false" ht="15.75" hidden="false" customHeight="false" outlineLevel="0" collapsed="false">
      <c r="C1237" s="294" t="n">
        <v>7</v>
      </c>
      <c r="D1237" s="293" t="s">
        <v>973</v>
      </c>
      <c r="E1237" s="294" t="n">
        <v>44</v>
      </c>
      <c r="F1237" s="294" t="n">
        <v>2</v>
      </c>
      <c r="G1237" s="295" t="n">
        <v>3</v>
      </c>
      <c r="H1237" s="296"/>
    </row>
    <row r="1238" customFormat="false" ht="15.75" hidden="false" customHeight="false" outlineLevel="0" collapsed="false">
      <c r="C1238" s="294" t="n">
        <v>8</v>
      </c>
      <c r="D1238" s="293" t="s">
        <v>973</v>
      </c>
      <c r="E1238" s="294" t="n">
        <v>53</v>
      </c>
      <c r="F1238" s="294" t="n">
        <v>2</v>
      </c>
      <c r="G1238" s="295" t="n">
        <v>3</v>
      </c>
      <c r="H1238" s="296"/>
    </row>
    <row r="1239" customFormat="false" ht="15.75" hidden="false" customHeight="false" outlineLevel="0" collapsed="false">
      <c r="C1239" s="310" t="n">
        <v>9</v>
      </c>
      <c r="D1239" s="309" t="s">
        <v>973</v>
      </c>
      <c r="E1239" s="310" t="n">
        <v>51</v>
      </c>
      <c r="F1239" s="310" t="n">
        <v>6</v>
      </c>
      <c r="G1239" s="292" t="n">
        <v>5</v>
      </c>
      <c r="H1239" s="292"/>
    </row>
    <row r="1240" customFormat="false" ht="15.75" hidden="false" customHeight="false" outlineLevel="0" collapsed="false">
      <c r="C1240" s="294" t="n">
        <v>10</v>
      </c>
      <c r="D1240" s="293" t="s">
        <v>973</v>
      </c>
      <c r="E1240" s="294" t="n">
        <v>47</v>
      </c>
      <c r="F1240" s="294" t="n">
        <v>2</v>
      </c>
      <c r="G1240" s="295" t="n">
        <v>2</v>
      </c>
      <c r="H1240" s="296"/>
    </row>
    <row r="1241" customFormat="false" ht="15.75" hidden="false" customHeight="false" outlineLevel="0" collapsed="false">
      <c r="C1241" s="294" t="n">
        <v>11</v>
      </c>
      <c r="D1241" s="293" t="s">
        <v>587</v>
      </c>
      <c r="E1241" s="294" t="n">
        <v>36</v>
      </c>
      <c r="F1241" s="294" t="n">
        <v>3</v>
      </c>
      <c r="G1241" s="295" t="n">
        <v>4</v>
      </c>
      <c r="H1241" s="296"/>
    </row>
    <row r="1242" customFormat="false" ht="15.75" hidden="false" customHeight="false" outlineLevel="0" collapsed="false">
      <c r="C1242" s="294" t="n">
        <v>12</v>
      </c>
      <c r="D1242" s="293" t="s">
        <v>587</v>
      </c>
      <c r="E1242" s="294" t="n">
        <v>34</v>
      </c>
      <c r="F1242" s="294" t="n">
        <v>4</v>
      </c>
      <c r="G1242" s="295" t="n">
        <v>4</v>
      </c>
      <c r="H1242" s="296"/>
    </row>
    <row r="1243" customFormat="false" ht="15.75" hidden="false" customHeight="false" outlineLevel="0" collapsed="false">
      <c r="C1243" s="294" t="n">
        <v>13</v>
      </c>
      <c r="D1243" s="293" t="s">
        <v>587</v>
      </c>
      <c r="E1243" s="294" t="n">
        <v>40</v>
      </c>
      <c r="F1243" s="294" t="n">
        <v>4</v>
      </c>
      <c r="G1243" s="295" t="n">
        <v>4</v>
      </c>
      <c r="H1243" s="296"/>
    </row>
    <row r="1244" customFormat="false" ht="15.75" hidden="false" customHeight="false" outlineLevel="0" collapsed="false">
      <c r="C1244" s="294" t="n">
        <v>14</v>
      </c>
      <c r="D1244" s="293" t="s">
        <v>972</v>
      </c>
      <c r="E1244" s="294" t="n">
        <v>19</v>
      </c>
      <c r="F1244" s="294" t="n">
        <v>2</v>
      </c>
      <c r="G1244" s="295" t="n">
        <v>3</v>
      </c>
      <c r="H1244" s="296"/>
    </row>
    <row r="1245" customFormat="false" ht="15.75" hidden="false" customHeight="false" outlineLevel="0" collapsed="false">
      <c r="C1245" s="294" t="n">
        <v>15</v>
      </c>
      <c r="D1245" s="293" t="s">
        <v>972</v>
      </c>
      <c r="E1245" s="294" t="n">
        <v>20</v>
      </c>
      <c r="F1245" s="294" t="n">
        <v>3</v>
      </c>
      <c r="G1245" s="295" t="n">
        <v>3</v>
      </c>
      <c r="H1245" s="296"/>
    </row>
    <row r="1246" customFormat="false" ht="15.75" hidden="false" customHeight="false" outlineLevel="0" collapsed="false">
      <c r="C1246" s="294" t="n">
        <v>16</v>
      </c>
      <c r="D1246" s="293" t="s">
        <v>587</v>
      </c>
      <c r="E1246" s="294" t="n">
        <v>42</v>
      </c>
      <c r="F1246" s="294" t="n">
        <v>4</v>
      </c>
      <c r="G1246" s="295" t="n">
        <v>4</v>
      </c>
      <c r="H1246" s="296"/>
    </row>
    <row r="1247" customFormat="false" ht="15.75" hidden="false" customHeight="false" outlineLevel="0" collapsed="false">
      <c r="C1247" s="294" t="n">
        <v>17</v>
      </c>
      <c r="D1247" s="293" t="s">
        <v>587</v>
      </c>
      <c r="E1247" s="294" t="n">
        <v>44</v>
      </c>
      <c r="F1247" s="294" t="n">
        <v>2</v>
      </c>
      <c r="G1247" s="295" t="n">
        <v>4</v>
      </c>
      <c r="H1247" s="295"/>
    </row>
    <row r="1248" customFormat="false" ht="15.75" hidden="false" customHeight="false" outlineLevel="0" collapsed="false">
      <c r="C1248" s="294" t="n">
        <v>18</v>
      </c>
      <c r="D1248" s="293" t="s">
        <v>587</v>
      </c>
      <c r="E1248" s="294" t="n">
        <v>46</v>
      </c>
      <c r="F1248" s="294" t="n">
        <v>4</v>
      </c>
      <c r="G1248" s="295" t="n">
        <v>4</v>
      </c>
      <c r="H1248" s="296"/>
    </row>
    <row r="1249" customFormat="false" ht="15.75" hidden="false" customHeight="false" outlineLevel="0" collapsed="false">
      <c r="C1249" s="294" t="n">
        <v>19</v>
      </c>
      <c r="D1249" s="293" t="s">
        <v>982</v>
      </c>
      <c r="E1249" s="294" t="n">
        <v>21</v>
      </c>
      <c r="F1249" s="294" t="n">
        <v>4</v>
      </c>
      <c r="G1249" s="295" t="n">
        <v>4</v>
      </c>
      <c r="H1249" s="296"/>
    </row>
    <row r="1250" customFormat="false" ht="15.75" hidden="false" customHeight="false" outlineLevel="0" collapsed="false">
      <c r="C1250" s="294" t="n">
        <v>20</v>
      </c>
      <c r="D1250" s="293" t="s">
        <v>982</v>
      </c>
      <c r="E1250" s="294" t="n">
        <v>19</v>
      </c>
      <c r="F1250" s="294" t="n">
        <v>2</v>
      </c>
      <c r="G1250" s="295" t="n">
        <v>3</v>
      </c>
      <c r="H1250" s="296"/>
    </row>
    <row r="1251" customFormat="false" ht="15.75" hidden="false" customHeight="false" outlineLevel="0" collapsed="false">
      <c r="C1251" s="294" t="n">
        <v>21</v>
      </c>
      <c r="D1251" s="293" t="s">
        <v>982</v>
      </c>
      <c r="E1251" s="294" t="n">
        <v>17</v>
      </c>
      <c r="F1251" s="294" t="n">
        <v>4</v>
      </c>
      <c r="G1251" s="295" t="n">
        <v>4</v>
      </c>
      <c r="H1251" s="296"/>
    </row>
    <row r="1252" customFormat="false" ht="15.75" hidden="false" customHeight="false" outlineLevel="0" collapsed="false">
      <c r="C1252" s="294" t="n">
        <v>22</v>
      </c>
      <c r="D1252" s="293" t="s">
        <v>982</v>
      </c>
      <c r="E1252" s="294" t="n">
        <v>15</v>
      </c>
      <c r="F1252" s="294" t="n">
        <v>4</v>
      </c>
      <c r="G1252" s="295" t="n">
        <v>4</v>
      </c>
      <c r="H1252" s="296"/>
    </row>
    <row r="1253" customFormat="false" ht="23.25" hidden="false" customHeight="true" outlineLevel="0" collapsed="false">
      <c r="C1253" s="294" t="n">
        <v>23</v>
      </c>
      <c r="D1253" s="293" t="s">
        <v>982</v>
      </c>
      <c r="E1253" s="294" t="n">
        <v>13</v>
      </c>
      <c r="F1253" s="294" t="n">
        <v>4</v>
      </c>
      <c r="G1253" s="295" t="n">
        <v>4</v>
      </c>
      <c r="H1253" s="296"/>
    </row>
    <row r="1254" customFormat="false" ht="15.75" hidden="false" customHeight="false" outlineLevel="0" collapsed="false">
      <c r="C1254" s="294" t="n">
        <v>24</v>
      </c>
      <c r="D1254" s="293" t="s">
        <v>982</v>
      </c>
      <c r="E1254" s="294" t="n">
        <v>11</v>
      </c>
      <c r="F1254" s="294" t="n">
        <v>4</v>
      </c>
      <c r="G1254" s="295" t="n">
        <v>4</v>
      </c>
      <c r="H1254" s="296"/>
    </row>
    <row r="1255" customFormat="false" ht="22.5" hidden="false" customHeight="true" outlineLevel="0" collapsed="false">
      <c r="C1255" s="294" t="n">
        <v>25</v>
      </c>
      <c r="D1255" s="293" t="s">
        <v>982</v>
      </c>
      <c r="E1255" s="294" t="n">
        <v>9</v>
      </c>
      <c r="F1255" s="294" t="n">
        <v>4</v>
      </c>
      <c r="G1255" s="295" t="n">
        <v>4</v>
      </c>
      <c r="H1255" s="296"/>
    </row>
    <row r="1256" customFormat="false" ht="15.75" hidden="false" customHeight="false" outlineLevel="0" collapsed="false">
      <c r="C1256" s="294" t="n">
        <v>26</v>
      </c>
      <c r="D1256" s="293" t="s">
        <v>982</v>
      </c>
      <c r="E1256" s="294" t="n">
        <v>7</v>
      </c>
      <c r="F1256" s="294" t="n">
        <v>4</v>
      </c>
      <c r="G1256" s="295" t="n">
        <v>4</v>
      </c>
      <c r="H1256" s="296"/>
    </row>
    <row r="1257" customFormat="false" ht="15.75" hidden="false" customHeight="false" outlineLevel="0" collapsed="false">
      <c r="C1257" s="294" t="n">
        <v>27</v>
      </c>
      <c r="D1257" s="293" t="s">
        <v>981</v>
      </c>
      <c r="E1257" s="294" t="n">
        <v>11</v>
      </c>
      <c r="F1257" s="294" t="n">
        <v>3</v>
      </c>
      <c r="G1257" s="295" t="n">
        <v>3</v>
      </c>
      <c r="H1257" s="296"/>
    </row>
    <row r="1258" customFormat="false" ht="15.75" hidden="false" customHeight="false" outlineLevel="0" collapsed="false">
      <c r="C1258" s="294" t="n">
        <v>28</v>
      </c>
      <c r="D1258" s="293" t="s">
        <v>981</v>
      </c>
      <c r="E1258" s="294" t="n">
        <v>12</v>
      </c>
      <c r="F1258" s="294" t="n">
        <v>2</v>
      </c>
      <c r="G1258" s="295" t="n">
        <v>3</v>
      </c>
      <c r="H1258" s="296"/>
    </row>
    <row r="1259" customFormat="false" ht="15.75" hidden="false" customHeight="false" outlineLevel="0" collapsed="false">
      <c r="C1259" s="294" t="n">
        <v>29</v>
      </c>
      <c r="D1259" s="293" t="s">
        <v>981</v>
      </c>
      <c r="E1259" s="294" t="n">
        <v>13</v>
      </c>
      <c r="F1259" s="294" t="n">
        <v>2</v>
      </c>
      <c r="G1259" s="295" t="n">
        <v>3</v>
      </c>
      <c r="H1259" s="296"/>
    </row>
    <row r="1260" customFormat="false" ht="15.75" hidden="false" customHeight="false" outlineLevel="0" collapsed="false">
      <c r="C1260" s="294" t="n">
        <v>30</v>
      </c>
      <c r="D1260" s="293" t="s">
        <v>981</v>
      </c>
      <c r="E1260" s="294" t="n">
        <v>14</v>
      </c>
      <c r="F1260" s="294" t="n">
        <v>2</v>
      </c>
      <c r="G1260" s="295" t="n">
        <v>3</v>
      </c>
      <c r="H1260" s="296"/>
    </row>
    <row r="1261" customFormat="false" ht="15.75" hidden="false" customHeight="false" outlineLevel="0" collapsed="false">
      <c r="C1261" s="294" t="n">
        <v>31</v>
      </c>
      <c r="D1261" s="293" t="s">
        <v>981</v>
      </c>
      <c r="E1261" s="294" t="n">
        <v>15</v>
      </c>
      <c r="F1261" s="294" t="n">
        <v>3</v>
      </c>
      <c r="G1261" s="295" t="n">
        <v>3</v>
      </c>
      <c r="H1261" s="296"/>
    </row>
    <row r="1262" customFormat="false" ht="15.75" hidden="false" customHeight="false" outlineLevel="0" collapsed="false">
      <c r="C1262" s="294" t="n">
        <v>32</v>
      </c>
      <c r="D1262" s="293" t="s">
        <v>982</v>
      </c>
      <c r="E1262" s="294" t="n">
        <v>5</v>
      </c>
      <c r="F1262" s="294" t="n">
        <v>2</v>
      </c>
      <c r="G1262" s="295" t="n">
        <v>4</v>
      </c>
      <c r="H1262" s="296"/>
    </row>
    <row r="1263" customFormat="false" ht="15.75" hidden="false" customHeight="false" outlineLevel="0" collapsed="false">
      <c r="C1263" s="294" t="n">
        <v>33</v>
      </c>
      <c r="D1263" s="293" t="s">
        <v>982</v>
      </c>
      <c r="E1263" s="294" t="n">
        <v>3</v>
      </c>
      <c r="F1263" s="294" t="n">
        <v>2</v>
      </c>
      <c r="G1263" s="295" t="n">
        <v>4</v>
      </c>
      <c r="H1263" s="296"/>
    </row>
    <row r="1264" customFormat="false" ht="15.75" hidden="false" customHeight="false" outlineLevel="0" collapsed="false">
      <c r="C1264" s="294" t="n">
        <v>34</v>
      </c>
      <c r="D1264" s="293" t="s">
        <v>982</v>
      </c>
      <c r="E1264" s="294" t="n">
        <v>1</v>
      </c>
      <c r="F1264" s="294" t="n">
        <v>2</v>
      </c>
      <c r="G1264" s="295" t="n">
        <v>4</v>
      </c>
      <c r="H1264" s="296"/>
    </row>
    <row r="1265" customFormat="false" ht="15.75" hidden="false" customHeight="false" outlineLevel="0" collapsed="false">
      <c r="C1265" s="294" t="n">
        <v>35</v>
      </c>
      <c r="D1265" s="293" t="s">
        <v>980</v>
      </c>
      <c r="E1265" s="294" t="n">
        <v>5</v>
      </c>
      <c r="F1265" s="294" t="n">
        <v>4</v>
      </c>
      <c r="G1265" s="295" t="n">
        <v>4</v>
      </c>
      <c r="H1265" s="296"/>
    </row>
    <row r="1266" customFormat="false" ht="15.75" hidden="false" customHeight="false" outlineLevel="0" collapsed="false">
      <c r="C1266" s="294" t="n">
        <v>36</v>
      </c>
      <c r="D1266" s="293" t="s">
        <v>980</v>
      </c>
      <c r="E1266" s="294" t="n">
        <v>7</v>
      </c>
      <c r="F1266" s="294" t="n">
        <v>1</v>
      </c>
      <c r="G1266" s="295" t="n">
        <v>5</v>
      </c>
      <c r="H1266" s="296"/>
    </row>
    <row r="1267" customFormat="false" ht="23.25" hidden="false" customHeight="false" outlineLevel="0" collapsed="false">
      <c r="C1267" s="369"/>
      <c r="D1267" s="426" t="s">
        <v>793</v>
      </c>
      <c r="E1267" s="427"/>
      <c r="F1267" s="304" t="n">
        <f aca="false">SUM(F1231:F1266)</f>
        <v>106</v>
      </c>
      <c r="G1267" s="427"/>
      <c r="H1267" s="438"/>
    </row>
    <row r="1269" customFormat="false" ht="25.5" hidden="false" customHeight="false" outlineLevel="0" collapsed="false">
      <c r="C1269" s="288" t="s">
        <v>983</v>
      </c>
      <c r="D1269" s="288"/>
      <c r="E1269" s="288"/>
      <c r="F1269" s="288"/>
      <c r="G1269" s="288"/>
      <c r="H1269" s="288"/>
    </row>
    <row r="1270" customFormat="false" ht="18.75" hidden="false" customHeight="true" outlineLevel="0" collapsed="false">
      <c r="C1270" s="271" t="s">
        <v>984</v>
      </c>
      <c r="D1270" s="271"/>
      <c r="E1270" s="271"/>
      <c r="F1270" s="271"/>
      <c r="G1270" s="271"/>
      <c r="H1270" s="271"/>
    </row>
    <row r="1271" customFormat="false" ht="18.75" hidden="false" customHeight="false" outlineLevel="0" collapsed="false">
      <c r="C1271" s="289" t="s">
        <v>786</v>
      </c>
      <c r="D1271" s="289"/>
      <c r="E1271" s="289"/>
      <c r="F1271" s="289"/>
      <c r="G1271" s="289"/>
      <c r="H1271" s="289"/>
    </row>
    <row r="1272" customFormat="false" ht="18.75" hidden="false" customHeight="false" outlineLevel="0" collapsed="false">
      <c r="C1272" s="290" t="s">
        <v>108</v>
      </c>
      <c r="D1272" s="290" t="s">
        <v>787</v>
      </c>
      <c r="E1272" s="290"/>
      <c r="F1272" s="290"/>
      <c r="G1272" s="290"/>
      <c r="H1272" s="291" t="s">
        <v>603</v>
      </c>
    </row>
    <row r="1273" customFormat="false" ht="15.75" hidden="false" customHeight="false" outlineLevel="0" collapsed="false">
      <c r="C1273" s="294" t="n">
        <v>1</v>
      </c>
      <c r="D1273" s="293" t="s">
        <v>587</v>
      </c>
      <c r="E1273" s="294" t="n">
        <v>6</v>
      </c>
      <c r="F1273" s="294" t="n">
        <v>4</v>
      </c>
      <c r="G1273" s="295" t="n">
        <v>4</v>
      </c>
      <c r="H1273" s="295"/>
    </row>
    <row r="1274" customFormat="false" ht="15.75" hidden="false" customHeight="false" outlineLevel="0" collapsed="false">
      <c r="C1274" s="294" t="n">
        <v>2</v>
      </c>
      <c r="D1274" s="293" t="s">
        <v>587</v>
      </c>
      <c r="E1274" s="294" t="n">
        <v>8</v>
      </c>
      <c r="F1274" s="294" t="n">
        <v>2</v>
      </c>
      <c r="G1274" s="295" t="n">
        <v>3</v>
      </c>
      <c r="H1274" s="295"/>
    </row>
    <row r="1275" customFormat="false" ht="15.75" hidden="false" customHeight="false" outlineLevel="0" collapsed="false">
      <c r="C1275" s="294" t="n">
        <v>3</v>
      </c>
      <c r="D1275" s="293" t="s">
        <v>587</v>
      </c>
      <c r="E1275" s="294" t="n">
        <v>10</v>
      </c>
      <c r="F1275" s="294" t="n">
        <v>2</v>
      </c>
      <c r="G1275" s="295" t="n">
        <v>3</v>
      </c>
      <c r="H1275" s="296"/>
    </row>
    <row r="1276" customFormat="false" ht="15.75" hidden="false" customHeight="false" outlineLevel="0" collapsed="false">
      <c r="C1276" s="294" t="n">
        <v>4</v>
      </c>
      <c r="D1276" s="293" t="s">
        <v>587</v>
      </c>
      <c r="E1276" s="294" t="n">
        <v>14</v>
      </c>
      <c r="F1276" s="294" t="n">
        <v>4</v>
      </c>
      <c r="G1276" s="295" t="n">
        <v>4</v>
      </c>
      <c r="H1276" s="295"/>
    </row>
    <row r="1277" customFormat="false" ht="15.75" hidden="false" customHeight="false" outlineLevel="0" collapsed="false">
      <c r="C1277" s="294" t="n">
        <v>5</v>
      </c>
      <c r="D1277" s="293" t="s">
        <v>255</v>
      </c>
      <c r="E1277" s="294" t="n">
        <v>15</v>
      </c>
      <c r="F1277" s="294" t="n">
        <v>2</v>
      </c>
      <c r="G1277" s="295" t="n">
        <v>4</v>
      </c>
      <c r="H1277" s="295"/>
    </row>
    <row r="1278" customFormat="false" ht="15.75" hidden="false" customHeight="false" outlineLevel="0" collapsed="false">
      <c r="C1278" s="294" t="n">
        <v>6</v>
      </c>
      <c r="D1278" s="293" t="s">
        <v>985</v>
      </c>
      <c r="E1278" s="294" t="n">
        <v>11</v>
      </c>
      <c r="F1278" s="294" t="n">
        <v>4</v>
      </c>
      <c r="G1278" s="295" t="n">
        <v>4</v>
      </c>
      <c r="H1278" s="296"/>
    </row>
    <row r="1279" customFormat="false" ht="15.75" hidden="false" customHeight="false" outlineLevel="0" collapsed="false">
      <c r="C1279" s="294" t="n">
        <v>7</v>
      </c>
      <c r="D1279" s="293" t="s">
        <v>985</v>
      </c>
      <c r="E1279" s="294" t="n">
        <v>9</v>
      </c>
      <c r="F1279" s="294" t="n">
        <v>3</v>
      </c>
      <c r="G1279" s="295" t="n">
        <v>3</v>
      </c>
      <c r="H1279" s="295"/>
    </row>
    <row r="1280" customFormat="false" ht="15.75" hidden="false" customHeight="false" outlineLevel="0" collapsed="false">
      <c r="C1280" s="294" t="n">
        <v>8</v>
      </c>
      <c r="D1280" s="293" t="s">
        <v>985</v>
      </c>
      <c r="E1280" s="294" t="n">
        <v>7</v>
      </c>
      <c r="F1280" s="294" t="n">
        <v>3</v>
      </c>
      <c r="G1280" s="295" t="n">
        <v>3</v>
      </c>
      <c r="H1280" s="295"/>
    </row>
    <row r="1281" customFormat="false" ht="15.75" hidden="false" customHeight="false" outlineLevel="0" collapsed="false">
      <c r="C1281" s="294" t="n">
        <v>9</v>
      </c>
      <c r="D1281" s="293" t="s">
        <v>985</v>
      </c>
      <c r="E1281" s="294" t="n">
        <v>5</v>
      </c>
      <c r="F1281" s="294" t="n">
        <v>3</v>
      </c>
      <c r="G1281" s="295" t="n">
        <v>5</v>
      </c>
      <c r="H1281" s="296"/>
    </row>
    <row r="1282" customFormat="false" ht="15.75" hidden="false" customHeight="false" outlineLevel="0" collapsed="false">
      <c r="C1282" s="294" t="n">
        <v>10</v>
      </c>
      <c r="D1282" s="293" t="s">
        <v>894</v>
      </c>
      <c r="E1282" s="294" t="n">
        <v>20</v>
      </c>
      <c r="F1282" s="294" t="n">
        <v>2</v>
      </c>
      <c r="G1282" s="295" t="n">
        <v>4</v>
      </c>
      <c r="H1282" s="296"/>
    </row>
    <row r="1283" customFormat="false" ht="15.75" hidden="false" customHeight="false" outlineLevel="0" collapsed="false">
      <c r="C1283" s="294" t="n">
        <v>11</v>
      </c>
      <c r="D1283" s="293" t="s">
        <v>894</v>
      </c>
      <c r="E1283" s="294" t="n">
        <v>16</v>
      </c>
      <c r="F1283" s="294" t="n">
        <v>2</v>
      </c>
      <c r="G1283" s="295" t="n">
        <v>4</v>
      </c>
      <c r="H1283" s="295"/>
    </row>
    <row r="1284" customFormat="false" ht="15.75" hidden="false" customHeight="false" outlineLevel="0" collapsed="false">
      <c r="C1284" s="294" t="n">
        <v>12</v>
      </c>
      <c r="D1284" s="293" t="s">
        <v>894</v>
      </c>
      <c r="E1284" s="294" t="n">
        <v>14</v>
      </c>
      <c r="F1284" s="294" t="n">
        <v>6</v>
      </c>
      <c r="G1284" s="295" t="n">
        <v>5</v>
      </c>
      <c r="H1284" s="295"/>
    </row>
    <row r="1285" customFormat="false" ht="15.75" hidden="false" customHeight="false" outlineLevel="0" collapsed="false">
      <c r="C1285" s="294" t="n">
        <v>13</v>
      </c>
      <c r="D1285" s="293" t="s">
        <v>894</v>
      </c>
      <c r="E1285" s="294" t="n">
        <v>2</v>
      </c>
      <c r="F1285" s="294" t="n">
        <v>2</v>
      </c>
      <c r="G1285" s="295" t="n">
        <v>5</v>
      </c>
      <c r="H1285" s="295"/>
    </row>
    <row r="1286" customFormat="false" ht="15.75" hidden="false" customHeight="false" outlineLevel="0" collapsed="false">
      <c r="C1286" s="294" t="n">
        <v>14</v>
      </c>
      <c r="D1286" s="293" t="s">
        <v>894</v>
      </c>
      <c r="E1286" s="294" t="n">
        <v>4</v>
      </c>
      <c r="F1286" s="294" t="n">
        <v>4</v>
      </c>
      <c r="G1286" s="295" t="n">
        <v>5</v>
      </c>
      <c r="H1286" s="295"/>
    </row>
    <row r="1287" customFormat="false" ht="15.75" hidden="false" customHeight="false" outlineLevel="0" collapsed="false">
      <c r="C1287" s="294" t="n">
        <v>15</v>
      </c>
      <c r="D1287" s="293" t="s">
        <v>894</v>
      </c>
      <c r="E1287" s="294" t="n">
        <v>6</v>
      </c>
      <c r="F1287" s="294" t="n">
        <v>2</v>
      </c>
      <c r="G1287" s="295" t="n">
        <v>5</v>
      </c>
      <c r="H1287" s="296"/>
    </row>
    <row r="1288" customFormat="false" ht="15.75" hidden="false" customHeight="false" outlineLevel="0" collapsed="false">
      <c r="C1288" s="294" t="n">
        <v>16</v>
      </c>
      <c r="D1288" s="293" t="s">
        <v>985</v>
      </c>
      <c r="E1288" s="294" t="n">
        <v>4</v>
      </c>
      <c r="F1288" s="294" t="n">
        <v>4</v>
      </c>
      <c r="G1288" s="295" t="n">
        <v>4</v>
      </c>
      <c r="H1288" s="295"/>
    </row>
    <row r="1289" customFormat="false" ht="15.75" hidden="false" customHeight="false" outlineLevel="0" collapsed="false">
      <c r="C1289" s="294" t="n">
        <v>17</v>
      </c>
      <c r="D1289" s="293" t="s">
        <v>985</v>
      </c>
      <c r="E1289" s="294" t="n">
        <v>8</v>
      </c>
      <c r="F1289" s="294" t="n">
        <v>4</v>
      </c>
      <c r="G1289" s="295" t="n">
        <v>4</v>
      </c>
      <c r="H1289" s="295"/>
    </row>
    <row r="1290" customFormat="false" ht="15.75" hidden="false" customHeight="false" outlineLevel="0" collapsed="false">
      <c r="C1290" s="294" t="n">
        <v>18</v>
      </c>
      <c r="D1290" s="293" t="s">
        <v>255</v>
      </c>
      <c r="E1290" s="294" t="n">
        <v>7</v>
      </c>
      <c r="F1290" s="294" t="n">
        <v>4</v>
      </c>
      <c r="G1290" s="295" t="n">
        <v>4</v>
      </c>
      <c r="H1290" s="295"/>
    </row>
    <row r="1291" customFormat="false" ht="15.75" hidden="false" customHeight="false" outlineLevel="0" collapsed="false">
      <c r="C1291" s="294" t="n">
        <v>19</v>
      </c>
      <c r="D1291" s="293" t="s">
        <v>255</v>
      </c>
      <c r="E1291" s="294" t="n">
        <v>5</v>
      </c>
      <c r="F1291" s="294" t="n">
        <v>4</v>
      </c>
      <c r="G1291" s="295" t="n">
        <v>4</v>
      </c>
      <c r="H1291" s="295"/>
    </row>
    <row r="1292" customFormat="false" ht="15.75" hidden="false" customHeight="false" outlineLevel="0" collapsed="false">
      <c r="C1292" s="294" t="n">
        <v>20</v>
      </c>
      <c r="D1292" s="293" t="s">
        <v>255</v>
      </c>
      <c r="E1292" s="294" t="n">
        <v>1</v>
      </c>
      <c r="F1292" s="294" t="n">
        <v>4</v>
      </c>
      <c r="G1292" s="295" t="n">
        <v>4</v>
      </c>
      <c r="H1292" s="295"/>
    </row>
    <row r="1293" customFormat="false" ht="22.5" hidden="false" customHeight="false" outlineLevel="0" collapsed="false">
      <c r="C1293" s="369"/>
      <c r="D1293" s="426" t="s">
        <v>793</v>
      </c>
      <c r="E1293" s="427"/>
      <c r="F1293" s="304" t="n">
        <f aca="false">SUM(F1273:F1292)</f>
        <v>65</v>
      </c>
      <c r="G1293" s="427"/>
      <c r="H1293" s="352"/>
    </row>
    <row r="1295" customFormat="false" ht="25.5" hidden="false" customHeight="false" outlineLevel="0" collapsed="false">
      <c r="C1295" s="288" t="s">
        <v>986</v>
      </c>
      <c r="D1295" s="288"/>
      <c r="E1295" s="288"/>
      <c r="F1295" s="288"/>
      <c r="G1295" s="288"/>
      <c r="H1295" s="288"/>
    </row>
    <row r="1296" customFormat="false" ht="18.75" hidden="false" customHeight="true" outlineLevel="0" collapsed="false">
      <c r="C1296" s="271" t="s">
        <v>987</v>
      </c>
      <c r="D1296" s="271"/>
      <c r="E1296" s="271"/>
      <c r="F1296" s="271"/>
      <c r="G1296" s="271"/>
      <c r="H1296" s="271"/>
    </row>
    <row r="1297" customFormat="false" ht="18.75" hidden="false" customHeight="false" outlineLevel="0" collapsed="false">
      <c r="C1297" s="289" t="s">
        <v>786</v>
      </c>
      <c r="D1297" s="289"/>
      <c r="E1297" s="289"/>
      <c r="F1297" s="289"/>
      <c r="G1297" s="289"/>
      <c r="H1297" s="289"/>
    </row>
    <row r="1298" customFormat="false" ht="18.75" hidden="false" customHeight="false" outlineLevel="0" collapsed="false">
      <c r="C1298" s="290" t="s">
        <v>108</v>
      </c>
      <c r="D1298" s="290" t="s">
        <v>787</v>
      </c>
      <c r="E1298" s="290"/>
      <c r="F1298" s="290"/>
      <c r="G1298" s="290"/>
      <c r="H1298" s="291" t="s">
        <v>603</v>
      </c>
    </row>
    <row r="1299" customFormat="false" ht="23.25" hidden="false" customHeight="true" outlineLevel="0" collapsed="false">
      <c r="C1299" s="294" t="n">
        <v>1</v>
      </c>
      <c r="D1299" s="293" t="s">
        <v>894</v>
      </c>
      <c r="E1299" s="294" t="n">
        <v>32</v>
      </c>
      <c r="F1299" s="294" t="n">
        <v>4</v>
      </c>
      <c r="G1299" s="295" t="n">
        <v>4</v>
      </c>
      <c r="H1299" s="295"/>
    </row>
    <row r="1300" customFormat="false" ht="15.75" hidden="false" customHeight="false" outlineLevel="0" collapsed="false">
      <c r="C1300" s="294" t="n">
        <v>2</v>
      </c>
      <c r="D1300" s="293" t="s">
        <v>934</v>
      </c>
      <c r="E1300" s="294" t="n">
        <v>6</v>
      </c>
      <c r="F1300" s="294" t="n">
        <v>3</v>
      </c>
      <c r="G1300" s="295" t="n">
        <v>4</v>
      </c>
      <c r="H1300" s="295"/>
    </row>
    <row r="1301" customFormat="false" ht="22.5" hidden="false" customHeight="true" outlineLevel="0" collapsed="false">
      <c r="C1301" s="294" t="n">
        <v>3</v>
      </c>
      <c r="D1301" s="293" t="s">
        <v>934</v>
      </c>
      <c r="E1301" s="294" t="n">
        <v>8</v>
      </c>
      <c r="F1301" s="294" t="n">
        <v>3</v>
      </c>
      <c r="G1301" s="295" t="n">
        <v>4</v>
      </c>
      <c r="H1301" s="295"/>
    </row>
    <row r="1302" customFormat="false" ht="15.75" hidden="false" customHeight="false" outlineLevel="0" collapsed="false">
      <c r="C1302" s="294" t="n">
        <v>4</v>
      </c>
      <c r="D1302" s="293" t="s">
        <v>255</v>
      </c>
      <c r="E1302" s="294" t="n">
        <v>21</v>
      </c>
      <c r="F1302" s="294" t="n">
        <v>4</v>
      </c>
      <c r="G1302" s="295" t="n">
        <v>4</v>
      </c>
      <c r="H1302" s="295"/>
    </row>
    <row r="1303" customFormat="false" ht="15.75" hidden="false" customHeight="false" outlineLevel="0" collapsed="false">
      <c r="C1303" s="294" t="n">
        <v>5</v>
      </c>
      <c r="D1303" s="293" t="s">
        <v>255</v>
      </c>
      <c r="E1303" s="294" t="n">
        <v>25</v>
      </c>
      <c r="F1303" s="294" t="n">
        <v>4</v>
      </c>
      <c r="G1303" s="295" t="n">
        <v>4</v>
      </c>
      <c r="H1303" s="295"/>
    </row>
    <row r="1304" customFormat="false" ht="15.75" hidden="false" customHeight="false" outlineLevel="0" collapsed="false">
      <c r="C1304" s="294" t="n">
        <v>6</v>
      </c>
      <c r="D1304" s="293" t="s">
        <v>934</v>
      </c>
      <c r="E1304" s="294" t="n">
        <v>12</v>
      </c>
      <c r="F1304" s="294" t="n">
        <v>6</v>
      </c>
      <c r="G1304" s="295" t="n">
        <v>5</v>
      </c>
      <c r="H1304" s="295"/>
    </row>
    <row r="1305" customFormat="false" ht="15.75" hidden="false" customHeight="false" outlineLevel="0" collapsed="false">
      <c r="C1305" s="294" t="n">
        <v>7</v>
      </c>
      <c r="D1305" s="293" t="s">
        <v>934</v>
      </c>
      <c r="E1305" s="294" t="n">
        <v>14</v>
      </c>
      <c r="F1305" s="294" t="n">
        <v>5</v>
      </c>
      <c r="G1305" s="295" t="n">
        <v>5</v>
      </c>
      <c r="H1305" s="295"/>
    </row>
    <row r="1306" customFormat="false" ht="15.75" hidden="false" customHeight="false" outlineLevel="0" collapsed="false">
      <c r="C1306" s="294" t="n">
        <v>8</v>
      </c>
      <c r="D1306" s="293" t="s">
        <v>934</v>
      </c>
      <c r="E1306" s="294" t="n">
        <v>16</v>
      </c>
      <c r="F1306" s="294" t="n">
        <v>3</v>
      </c>
      <c r="G1306" s="295" t="n">
        <v>3</v>
      </c>
      <c r="H1306" s="295"/>
    </row>
    <row r="1307" customFormat="false" ht="15.75" hidden="false" customHeight="false" outlineLevel="0" collapsed="false">
      <c r="C1307" s="294" t="n">
        <v>9</v>
      </c>
      <c r="D1307" s="439" t="s">
        <v>934</v>
      </c>
      <c r="E1307" s="294" t="n">
        <v>18</v>
      </c>
      <c r="F1307" s="294" t="n">
        <v>3</v>
      </c>
      <c r="G1307" s="295" t="n">
        <v>3</v>
      </c>
      <c r="H1307" s="295"/>
    </row>
    <row r="1308" customFormat="false" ht="15.75" hidden="false" customHeight="false" outlineLevel="0" collapsed="false">
      <c r="C1308" s="294" t="n">
        <v>10</v>
      </c>
      <c r="D1308" s="439" t="s">
        <v>934</v>
      </c>
      <c r="E1308" s="294" t="n">
        <v>20</v>
      </c>
      <c r="F1308" s="294" t="n">
        <v>3</v>
      </c>
      <c r="G1308" s="295" t="n">
        <v>3</v>
      </c>
      <c r="H1308" s="295"/>
    </row>
    <row r="1309" customFormat="false" ht="15.75" hidden="false" customHeight="false" outlineLevel="0" collapsed="false">
      <c r="C1309" s="294" t="n">
        <v>11</v>
      </c>
      <c r="D1309" s="439" t="s">
        <v>973</v>
      </c>
      <c r="E1309" s="294" t="n">
        <v>30</v>
      </c>
      <c r="F1309" s="294" t="n">
        <v>2</v>
      </c>
      <c r="G1309" s="295" t="n">
        <v>2</v>
      </c>
      <c r="H1309" s="295"/>
    </row>
    <row r="1310" customFormat="false" ht="15.75" hidden="false" customHeight="false" outlineLevel="0" collapsed="false">
      <c r="C1310" s="294" t="n">
        <v>12</v>
      </c>
      <c r="D1310" s="439" t="s">
        <v>973</v>
      </c>
      <c r="E1310" s="294" t="n">
        <v>32</v>
      </c>
      <c r="F1310" s="294" t="n">
        <v>2</v>
      </c>
      <c r="G1310" s="295" t="n">
        <v>2</v>
      </c>
      <c r="H1310" s="295"/>
    </row>
    <row r="1311" customFormat="false" ht="15.75" hidden="false" customHeight="false" outlineLevel="0" collapsed="false">
      <c r="C1311" s="294" t="n">
        <v>13</v>
      </c>
      <c r="D1311" s="439" t="s">
        <v>973</v>
      </c>
      <c r="E1311" s="294" t="s">
        <v>775</v>
      </c>
      <c r="F1311" s="294" t="n">
        <v>4</v>
      </c>
      <c r="G1311" s="295" t="n">
        <v>5</v>
      </c>
      <c r="H1311" s="295"/>
    </row>
    <row r="1312" customFormat="false" ht="15.75" hidden="false" customHeight="false" outlineLevel="0" collapsed="false">
      <c r="C1312" s="294" t="n">
        <v>14</v>
      </c>
      <c r="D1312" s="439" t="s">
        <v>973</v>
      </c>
      <c r="E1312" s="294" t="n">
        <v>36</v>
      </c>
      <c r="F1312" s="294" t="n">
        <v>2</v>
      </c>
      <c r="G1312" s="295" t="n">
        <v>3</v>
      </c>
      <c r="H1312" s="295"/>
    </row>
    <row r="1313" customFormat="false" ht="15.75" hidden="false" customHeight="false" outlineLevel="0" collapsed="false">
      <c r="C1313" s="294" t="n">
        <v>15</v>
      </c>
      <c r="D1313" s="439" t="s">
        <v>587</v>
      </c>
      <c r="E1313" s="294" t="n">
        <v>27</v>
      </c>
      <c r="F1313" s="294" t="n">
        <v>3</v>
      </c>
      <c r="G1313" s="295" t="n">
        <v>5</v>
      </c>
      <c r="H1313" s="295"/>
    </row>
    <row r="1314" customFormat="false" ht="15.75" hidden="false" customHeight="false" outlineLevel="0" collapsed="false">
      <c r="C1314" s="294" t="n">
        <v>16</v>
      </c>
      <c r="D1314" s="439" t="s">
        <v>981</v>
      </c>
      <c r="E1314" s="294" t="n">
        <v>3</v>
      </c>
      <c r="F1314" s="294" t="n">
        <v>2</v>
      </c>
      <c r="G1314" s="295" t="n">
        <v>2</v>
      </c>
      <c r="H1314" s="295"/>
    </row>
    <row r="1315" customFormat="false" ht="15.75" hidden="false" customHeight="false" outlineLevel="0" collapsed="false">
      <c r="C1315" s="294" t="n">
        <v>17</v>
      </c>
      <c r="D1315" s="439" t="s">
        <v>981</v>
      </c>
      <c r="E1315" s="294" t="n">
        <v>5</v>
      </c>
      <c r="F1315" s="294" t="n">
        <v>2</v>
      </c>
      <c r="G1315" s="295" t="n">
        <v>2</v>
      </c>
      <c r="H1315" s="295"/>
    </row>
    <row r="1316" customFormat="false" ht="18.75" hidden="false" customHeight="true" outlineLevel="0" collapsed="false">
      <c r="C1316" s="294" t="n">
        <v>18</v>
      </c>
      <c r="D1316" s="439" t="s">
        <v>981</v>
      </c>
      <c r="E1316" s="294" t="n">
        <v>4</v>
      </c>
      <c r="F1316" s="294" t="n">
        <v>3</v>
      </c>
      <c r="G1316" s="295" t="n">
        <v>2</v>
      </c>
      <c r="H1316" s="295"/>
    </row>
    <row r="1317" customFormat="false" ht="15.75" hidden="false" customHeight="false" outlineLevel="0" collapsed="false">
      <c r="C1317" s="294" t="n">
        <v>19</v>
      </c>
      <c r="D1317" s="439" t="s">
        <v>981</v>
      </c>
      <c r="E1317" s="294" t="n">
        <v>6</v>
      </c>
      <c r="F1317" s="294" t="n">
        <v>3</v>
      </c>
      <c r="G1317" s="295" t="n">
        <v>3</v>
      </c>
      <c r="H1317" s="295"/>
    </row>
    <row r="1318" customFormat="false" ht="15.75" hidden="false" customHeight="false" outlineLevel="0" collapsed="false">
      <c r="C1318" s="294" t="n">
        <v>20</v>
      </c>
      <c r="D1318" s="439" t="s">
        <v>981</v>
      </c>
      <c r="E1318" s="294" t="n">
        <v>8</v>
      </c>
      <c r="F1318" s="294" t="n">
        <v>3</v>
      </c>
      <c r="G1318" s="295" t="n">
        <v>2</v>
      </c>
      <c r="H1318" s="295"/>
    </row>
    <row r="1319" customFormat="false" ht="15.75" hidden="false" customHeight="false" outlineLevel="0" collapsed="false">
      <c r="C1319" s="294" t="n">
        <v>21</v>
      </c>
      <c r="D1319" s="439" t="s">
        <v>587</v>
      </c>
      <c r="E1319" s="294" t="n">
        <v>19</v>
      </c>
      <c r="F1319" s="294" t="n">
        <v>4</v>
      </c>
      <c r="G1319" s="295" t="n">
        <v>4</v>
      </c>
      <c r="H1319" s="295"/>
    </row>
    <row r="1320" customFormat="false" ht="15.75" hidden="false" customHeight="false" outlineLevel="0" collapsed="false">
      <c r="C1320" s="294" t="n">
        <v>22</v>
      </c>
      <c r="D1320" s="439" t="s">
        <v>587</v>
      </c>
      <c r="E1320" s="294" t="n">
        <v>17</v>
      </c>
      <c r="F1320" s="294" t="n">
        <v>2</v>
      </c>
      <c r="G1320" s="295" t="n">
        <v>4</v>
      </c>
      <c r="H1320" s="295"/>
    </row>
    <row r="1321" customFormat="false" ht="15.75" hidden="false" customHeight="false" outlineLevel="0" collapsed="false">
      <c r="C1321" s="294" t="n">
        <v>23</v>
      </c>
      <c r="D1321" s="439" t="s">
        <v>587</v>
      </c>
      <c r="E1321" s="294" t="n">
        <v>15</v>
      </c>
      <c r="F1321" s="294" t="n">
        <v>4</v>
      </c>
      <c r="G1321" s="295" t="n">
        <v>4</v>
      </c>
      <c r="H1321" s="295"/>
    </row>
    <row r="1322" customFormat="false" ht="15.75" hidden="false" customHeight="false" outlineLevel="0" collapsed="false">
      <c r="C1322" s="294" t="n">
        <v>24</v>
      </c>
      <c r="D1322" s="439" t="s">
        <v>892</v>
      </c>
      <c r="E1322" s="294" t="n">
        <v>12</v>
      </c>
      <c r="F1322" s="294" t="n">
        <v>4</v>
      </c>
      <c r="G1322" s="295" t="n">
        <v>4</v>
      </c>
      <c r="H1322" s="295"/>
    </row>
    <row r="1323" customFormat="false" ht="15.75" hidden="false" customHeight="false" outlineLevel="0" collapsed="false">
      <c r="C1323" s="294" t="n">
        <v>25</v>
      </c>
      <c r="D1323" s="439" t="s">
        <v>892</v>
      </c>
      <c r="E1323" s="294" t="n">
        <v>9</v>
      </c>
      <c r="F1323" s="294" t="n">
        <v>6</v>
      </c>
      <c r="G1323" s="295" t="n">
        <v>4</v>
      </c>
      <c r="H1323" s="295"/>
    </row>
    <row r="1324" customFormat="false" ht="15.75" hidden="false" customHeight="false" outlineLevel="0" collapsed="false">
      <c r="C1324" s="294" t="n">
        <v>26</v>
      </c>
      <c r="D1324" s="439" t="s">
        <v>587</v>
      </c>
      <c r="E1324" s="294" t="n">
        <v>11</v>
      </c>
      <c r="F1324" s="294" t="n">
        <v>6</v>
      </c>
      <c r="G1324" s="295" t="n">
        <v>4</v>
      </c>
      <c r="H1324" s="295"/>
    </row>
    <row r="1325" customFormat="false" ht="15.75" hidden="false" customHeight="false" outlineLevel="0" collapsed="false">
      <c r="C1325" s="294" t="n">
        <v>27</v>
      </c>
      <c r="D1325" s="439" t="s">
        <v>255</v>
      </c>
      <c r="E1325" s="294" t="n">
        <v>8</v>
      </c>
      <c r="F1325" s="294" t="n">
        <v>3</v>
      </c>
      <c r="G1325" s="295" t="n">
        <v>4</v>
      </c>
      <c r="H1325" s="295"/>
    </row>
    <row r="1326" customFormat="false" ht="15.75" hidden="false" customHeight="false" outlineLevel="0" collapsed="false">
      <c r="C1326" s="294" t="n">
        <v>28</v>
      </c>
      <c r="D1326" s="439" t="s">
        <v>255</v>
      </c>
      <c r="E1326" s="294" t="n">
        <v>10</v>
      </c>
      <c r="F1326" s="294" t="n">
        <v>6</v>
      </c>
      <c r="G1326" s="295" t="n">
        <v>5</v>
      </c>
      <c r="H1326" s="295"/>
    </row>
    <row r="1327" customFormat="false" ht="15.75" hidden="false" customHeight="false" outlineLevel="0" collapsed="false">
      <c r="C1327" s="294" t="n">
        <v>29</v>
      </c>
      <c r="D1327" s="439" t="s">
        <v>587</v>
      </c>
      <c r="E1327" s="294" t="n">
        <v>7</v>
      </c>
      <c r="F1327" s="294" t="n">
        <v>4</v>
      </c>
      <c r="G1327" s="295" t="n">
        <v>4</v>
      </c>
      <c r="H1327" s="295"/>
    </row>
    <row r="1328" customFormat="false" ht="15.75" hidden="false" customHeight="false" outlineLevel="0" collapsed="false">
      <c r="C1328" s="294" t="n">
        <v>30</v>
      </c>
      <c r="D1328" s="439" t="s">
        <v>587</v>
      </c>
      <c r="E1328" s="294" t="n">
        <v>5</v>
      </c>
      <c r="F1328" s="294" t="n">
        <v>4</v>
      </c>
      <c r="G1328" s="295" t="n">
        <v>4</v>
      </c>
      <c r="H1328" s="295"/>
    </row>
    <row r="1329" customFormat="false" ht="15.75" hidden="false" customHeight="false" outlineLevel="0" collapsed="false">
      <c r="C1329" s="294" t="n">
        <v>31</v>
      </c>
      <c r="D1329" s="439" t="s">
        <v>894</v>
      </c>
      <c r="E1329" s="294" t="n">
        <v>26</v>
      </c>
      <c r="F1329" s="294" t="n">
        <v>4</v>
      </c>
      <c r="G1329" s="295" t="n">
        <v>4</v>
      </c>
      <c r="H1329" s="295"/>
    </row>
    <row r="1330" customFormat="false" ht="15.75" hidden="false" customHeight="false" outlineLevel="0" collapsed="false">
      <c r="C1330" s="294" t="n">
        <v>32</v>
      </c>
      <c r="D1330" s="439" t="s">
        <v>894</v>
      </c>
      <c r="E1330" s="294" t="n">
        <v>28</v>
      </c>
      <c r="F1330" s="294" t="n">
        <v>4</v>
      </c>
      <c r="G1330" s="295" t="n">
        <v>4</v>
      </c>
      <c r="H1330" s="295"/>
    </row>
    <row r="1331" customFormat="false" ht="22.5" hidden="false" customHeight="false" outlineLevel="0" collapsed="false">
      <c r="C1331" s="369"/>
      <c r="D1331" s="426" t="s">
        <v>793</v>
      </c>
      <c r="E1331" s="427"/>
      <c r="F1331" s="304" t="n">
        <f aca="false">SUM(F1299:F1330)</f>
        <v>115</v>
      </c>
      <c r="G1331" s="427"/>
      <c r="H1331" s="352"/>
    </row>
    <row r="1333" customFormat="false" ht="59.65" hidden="false" customHeight="true" outlineLevel="0" collapsed="false">
      <c r="C1333" s="440" t="s">
        <v>988</v>
      </c>
      <c r="D1333" s="440"/>
      <c r="E1333" s="440"/>
      <c r="F1333" s="440"/>
      <c r="G1333" s="440"/>
      <c r="H1333" s="440"/>
    </row>
    <row r="1334" customFormat="false" ht="26.45" hidden="false" customHeight="true" outlineLevel="0" collapsed="false">
      <c r="C1334" s="441" t="s">
        <v>989</v>
      </c>
      <c r="D1334" s="441"/>
      <c r="E1334" s="441"/>
      <c r="F1334" s="441"/>
      <c r="G1334" s="441"/>
      <c r="H1334" s="441"/>
    </row>
    <row r="1335" customFormat="false" ht="18.75" hidden="false" customHeight="false" outlineLevel="0" collapsed="false">
      <c r="C1335" s="327" t="s">
        <v>108</v>
      </c>
      <c r="D1335" s="327" t="s">
        <v>787</v>
      </c>
      <c r="E1335" s="327"/>
      <c r="F1335" s="327"/>
      <c r="G1335" s="327"/>
      <c r="H1335" s="291" t="s">
        <v>603</v>
      </c>
    </row>
    <row r="1336" customFormat="false" ht="15.75" hidden="false" customHeight="false" outlineLevel="0" collapsed="false">
      <c r="C1336" s="342" t="n">
        <v>1</v>
      </c>
      <c r="D1336" s="340" t="s">
        <v>934</v>
      </c>
      <c r="E1336" s="342" t="n">
        <v>5</v>
      </c>
      <c r="F1336" s="342" t="n">
        <v>2</v>
      </c>
      <c r="G1336" s="442" t="n">
        <v>3</v>
      </c>
      <c r="H1336" s="351"/>
    </row>
    <row r="1337" customFormat="false" ht="15.75" hidden="false" customHeight="false" outlineLevel="0" collapsed="false">
      <c r="C1337" s="342" t="n">
        <v>2</v>
      </c>
      <c r="D1337" s="340" t="s">
        <v>894</v>
      </c>
      <c r="E1337" s="432" t="n">
        <v>34</v>
      </c>
      <c r="F1337" s="295" t="n">
        <v>2</v>
      </c>
      <c r="G1337" s="295" t="n">
        <v>3</v>
      </c>
      <c r="H1337" s="295"/>
    </row>
    <row r="1338" customFormat="false" ht="15.75" hidden="false" customHeight="false" outlineLevel="0" collapsed="false">
      <c r="C1338" s="342" t="n">
        <v>3</v>
      </c>
      <c r="D1338" s="389" t="s">
        <v>894</v>
      </c>
      <c r="E1338" s="294" t="n">
        <v>42</v>
      </c>
      <c r="F1338" s="294" t="n">
        <v>2</v>
      </c>
      <c r="G1338" s="292" t="n">
        <v>3</v>
      </c>
      <c r="H1338" s="443"/>
    </row>
    <row r="1339" customFormat="false" ht="15.75" hidden="false" customHeight="false" outlineLevel="0" collapsed="false">
      <c r="C1339" s="342" t="n">
        <v>4</v>
      </c>
      <c r="D1339" s="389" t="s">
        <v>973</v>
      </c>
      <c r="E1339" s="294" t="n">
        <v>10</v>
      </c>
      <c r="F1339" s="294" t="n">
        <v>1</v>
      </c>
      <c r="G1339" s="292" t="n">
        <v>2</v>
      </c>
      <c r="H1339" s="443"/>
    </row>
    <row r="1340" customFormat="false" ht="15.75" hidden="false" customHeight="false" outlineLevel="0" collapsed="false">
      <c r="C1340" s="342" t="n">
        <v>5</v>
      </c>
      <c r="D1340" s="332" t="s">
        <v>973</v>
      </c>
      <c r="E1340" s="294" t="n">
        <v>12</v>
      </c>
      <c r="F1340" s="294" t="n">
        <v>1</v>
      </c>
      <c r="G1340" s="292" t="n">
        <v>2</v>
      </c>
      <c r="H1340" s="292"/>
    </row>
    <row r="1341" customFormat="false" ht="15.75" hidden="false" customHeight="false" outlineLevel="0" collapsed="false">
      <c r="C1341" s="342" t="n">
        <v>6</v>
      </c>
      <c r="D1341" s="297" t="s">
        <v>973</v>
      </c>
      <c r="E1341" s="292" t="n">
        <v>14</v>
      </c>
      <c r="F1341" s="292" t="n">
        <v>2</v>
      </c>
      <c r="G1341" s="292" t="n">
        <v>3</v>
      </c>
      <c r="H1341" s="292"/>
    </row>
    <row r="1342" customFormat="false" ht="15.75" hidden="false" customHeight="false" outlineLevel="0" collapsed="false">
      <c r="C1342" s="342" t="n">
        <v>7</v>
      </c>
      <c r="D1342" s="389" t="s">
        <v>973</v>
      </c>
      <c r="E1342" s="294" t="n">
        <v>13</v>
      </c>
      <c r="F1342" s="294" t="n">
        <v>1</v>
      </c>
      <c r="G1342" s="292" t="n">
        <v>2</v>
      </c>
      <c r="H1342" s="292"/>
    </row>
    <row r="1343" customFormat="false" ht="15.75" hidden="false" customHeight="false" outlineLevel="0" collapsed="false">
      <c r="C1343" s="342" t="n">
        <v>8</v>
      </c>
      <c r="D1343" s="389" t="s">
        <v>973</v>
      </c>
      <c r="E1343" s="294" t="n">
        <v>15</v>
      </c>
      <c r="F1343" s="294" t="n">
        <v>4</v>
      </c>
      <c r="G1343" s="292" t="n">
        <v>5</v>
      </c>
      <c r="H1343" s="292"/>
    </row>
    <row r="1344" customFormat="false" ht="15.75" hidden="false" customHeight="false" outlineLevel="0" collapsed="false">
      <c r="C1344" s="342" t="n">
        <v>9</v>
      </c>
      <c r="D1344" s="389" t="s">
        <v>973</v>
      </c>
      <c r="E1344" s="294" t="n">
        <v>11</v>
      </c>
      <c r="F1344" s="294" t="n">
        <v>1</v>
      </c>
      <c r="G1344" s="292" t="n">
        <v>2</v>
      </c>
      <c r="H1344" s="292"/>
    </row>
    <row r="1345" customFormat="false" ht="15.75" hidden="false" customHeight="false" outlineLevel="0" collapsed="false">
      <c r="C1345" s="342" t="n">
        <v>10</v>
      </c>
      <c r="D1345" s="389" t="s">
        <v>973</v>
      </c>
      <c r="E1345" s="294" t="s">
        <v>499</v>
      </c>
      <c r="F1345" s="294" t="n">
        <v>4</v>
      </c>
      <c r="G1345" s="292" t="n">
        <v>5</v>
      </c>
      <c r="H1345" s="292"/>
    </row>
    <row r="1346" customFormat="false" ht="15.75" hidden="false" customHeight="false" outlineLevel="0" collapsed="false">
      <c r="C1346" s="342" t="n">
        <v>11</v>
      </c>
      <c r="D1346" s="389" t="s">
        <v>973</v>
      </c>
      <c r="E1346" s="294" t="n">
        <v>9</v>
      </c>
      <c r="F1346" s="294" t="n">
        <v>1</v>
      </c>
      <c r="G1346" s="292" t="n">
        <v>2</v>
      </c>
      <c r="H1346" s="292"/>
    </row>
    <row r="1347" customFormat="false" ht="15.75" hidden="false" customHeight="false" outlineLevel="0" collapsed="false">
      <c r="C1347" s="342" t="n">
        <v>12</v>
      </c>
      <c r="D1347" s="389" t="s">
        <v>973</v>
      </c>
      <c r="E1347" s="294" t="n">
        <v>7</v>
      </c>
      <c r="F1347" s="294" t="n">
        <v>1</v>
      </c>
      <c r="G1347" s="295" t="n">
        <v>2</v>
      </c>
      <c r="H1347" s="295"/>
    </row>
    <row r="1348" customFormat="false" ht="15.75" hidden="false" customHeight="false" outlineLevel="0" collapsed="false">
      <c r="C1348" s="342" t="n">
        <v>13</v>
      </c>
      <c r="D1348" s="389" t="s">
        <v>894</v>
      </c>
      <c r="E1348" s="294" t="n">
        <v>46</v>
      </c>
      <c r="F1348" s="294" t="n">
        <v>1</v>
      </c>
      <c r="G1348" s="295" t="n">
        <v>2</v>
      </c>
      <c r="H1348" s="295"/>
    </row>
    <row r="1349" customFormat="false" ht="15.75" hidden="false" customHeight="false" outlineLevel="0" collapsed="false">
      <c r="C1349" s="342" t="n">
        <v>14</v>
      </c>
      <c r="D1349" s="389" t="s">
        <v>894</v>
      </c>
      <c r="E1349" s="294" t="n">
        <v>48</v>
      </c>
      <c r="F1349" s="294" t="n">
        <v>2</v>
      </c>
      <c r="G1349" s="295" t="n">
        <v>4</v>
      </c>
      <c r="H1349" s="295"/>
    </row>
    <row r="1350" customFormat="false" ht="15.75" hidden="false" customHeight="false" outlineLevel="0" collapsed="false">
      <c r="C1350" s="342" t="n">
        <v>15</v>
      </c>
      <c r="D1350" s="340" t="s">
        <v>894</v>
      </c>
      <c r="E1350" s="295" t="n">
        <v>52</v>
      </c>
      <c r="F1350" s="295" t="n">
        <v>2</v>
      </c>
      <c r="G1350" s="295" t="n">
        <v>4</v>
      </c>
      <c r="H1350" s="295"/>
    </row>
    <row r="1351" customFormat="false" ht="15.75" hidden="false" customHeight="false" outlineLevel="0" collapsed="false">
      <c r="C1351" s="342" t="n">
        <v>16</v>
      </c>
      <c r="D1351" s="349" t="s">
        <v>437</v>
      </c>
      <c r="E1351" s="294" t="n">
        <v>2</v>
      </c>
      <c r="F1351" s="294" t="n">
        <v>2</v>
      </c>
      <c r="G1351" s="295" t="n">
        <v>4</v>
      </c>
      <c r="H1351" s="444"/>
    </row>
    <row r="1352" customFormat="false" ht="23.25" hidden="false" customHeight="true" outlineLevel="0" collapsed="false">
      <c r="C1352" s="342" t="n">
        <v>17</v>
      </c>
      <c r="D1352" s="389" t="s">
        <v>437</v>
      </c>
      <c r="E1352" s="294" t="n">
        <v>8</v>
      </c>
      <c r="F1352" s="294" t="n">
        <v>2</v>
      </c>
      <c r="G1352" s="295" t="n">
        <v>3</v>
      </c>
      <c r="H1352" s="295"/>
    </row>
    <row r="1353" customFormat="false" ht="15.75" hidden="false" customHeight="false" outlineLevel="0" collapsed="false">
      <c r="C1353" s="342" t="n">
        <v>18</v>
      </c>
      <c r="D1353" s="389" t="s">
        <v>255</v>
      </c>
      <c r="E1353" s="294" t="n">
        <v>47</v>
      </c>
      <c r="F1353" s="294" t="n">
        <v>1</v>
      </c>
      <c r="G1353" s="295" t="n">
        <v>2</v>
      </c>
      <c r="H1353" s="295"/>
    </row>
    <row r="1354" customFormat="false" ht="22.5" hidden="false" customHeight="true" outlineLevel="0" collapsed="false">
      <c r="C1354" s="342" t="n">
        <v>19</v>
      </c>
      <c r="D1354" s="389" t="s">
        <v>255</v>
      </c>
      <c r="E1354" s="294" t="n">
        <v>43</v>
      </c>
      <c r="F1354" s="294" t="n">
        <v>2</v>
      </c>
      <c r="G1354" s="295" t="n">
        <v>3</v>
      </c>
      <c r="H1354" s="295"/>
    </row>
    <row r="1355" customFormat="false" ht="15.75" hidden="false" customHeight="false" outlineLevel="0" collapsed="false">
      <c r="C1355" s="342" t="n">
        <v>20</v>
      </c>
      <c r="D1355" s="389" t="s">
        <v>255</v>
      </c>
      <c r="E1355" s="294" t="n">
        <v>45</v>
      </c>
      <c r="F1355" s="310" t="n">
        <v>1</v>
      </c>
      <c r="G1355" s="295" t="n">
        <v>3</v>
      </c>
      <c r="H1355" s="295"/>
    </row>
    <row r="1356" customFormat="false" ht="15.75" hidden="false" customHeight="false" outlineLevel="0" collapsed="false">
      <c r="C1356" s="342" t="n">
        <v>21</v>
      </c>
      <c r="D1356" s="389" t="s">
        <v>255</v>
      </c>
      <c r="E1356" s="294" t="n">
        <v>36</v>
      </c>
      <c r="F1356" s="294" t="n">
        <v>2</v>
      </c>
      <c r="G1356" s="295" t="n">
        <v>3</v>
      </c>
      <c r="H1356" s="295"/>
    </row>
    <row r="1357" customFormat="false" ht="15.75" hidden="false" customHeight="false" outlineLevel="0" collapsed="false">
      <c r="C1357" s="342" t="n">
        <v>22</v>
      </c>
      <c r="D1357" s="389" t="s">
        <v>255</v>
      </c>
      <c r="E1357" s="294" t="n">
        <v>38</v>
      </c>
      <c r="F1357" s="294" t="n">
        <v>3</v>
      </c>
      <c r="G1357" s="295" t="n">
        <v>3</v>
      </c>
      <c r="H1357" s="351"/>
    </row>
    <row r="1358" customFormat="false" ht="15.75" hidden="false" customHeight="false" outlineLevel="0" collapsed="false">
      <c r="C1358" s="342" t="n">
        <v>23</v>
      </c>
      <c r="D1358" s="389" t="s">
        <v>437</v>
      </c>
      <c r="E1358" s="294" t="n">
        <v>12</v>
      </c>
      <c r="F1358" s="294" t="n">
        <v>1</v>
      </c>
      <c r="G1358" s="295" t="n">
        <v>2</v>
      </c>
      <c r="H1358" s="295"/>
    </row>
    <row r="1359" customFormat="false" ht="15.75" hidden="false" customHeight="false" outlineLevel="0" collapsed="false">
      <c r="C1359" s="342" t="n">
        <v>24</v>
      </c>
      <c r="D1359" s="389" t="s">
        <v>437</v>
      </c>
      <c r="E1359" s="294" t="n">
        <v>14</v>
      </c>
      <c r="F1359" s="294" t="n">
        <v>1</v>
      </c>
      <c r="G1359" s="295" t="n">
        <v>2</v>
      </c>
      <c r="H1359" s="295"/>
    </row>
    <row r="1360" customFormat="false" ht="15.75" hidden="false" customHeight="false" outlineLevel="0" collapsed="false">
      <c r="C1360" s="342" t="n">
        <v>25</v>
      </c>
      <c r="D1360" s="389" t="s">
        <v>437</v>
      </c>
      <c r="E1360" s="294" t="n">
        <v>16</v>
      </c>
      <c r="F1360" s="294" t="n">
        <v>1</v>
      </c>
      <c r="G1360" s="295" t="n">
        <v>2</v>
      </c>
      <c r="H1360" s="295"/>
    </row>
    <row r="1361" customFormat="false" ht="15.75" hidden="false" customHeight="false" outlineLevel="0" collapsed="false">
      <c r="C1361" s="342" t="n">
        <v>26</v>
      </c>
      <c r="D1361" s="389" t="s">
        <v>892</v>
      </c>
      <c r="E1361" s="294" t="n">
        <v>31</v>
      </c>
      <c r="F1361" s="294" t="n">
        <v>3</v>
      </c>
      <c r="G1361" s="295" t="n">
        <v>3</v>
      </c>
      <c r="H1361" s="295"/>
    </row>
    <row r="1362" customFormat="false" ht="15.75" hidden="false" customHeight="false" outlineLevel="0" collapsed="false">
      <c r="C1362" s="342" t="n">
        <v>27</v>
      </c>
      <c r="D1362" s="297" t="s">
        <v>892</v>
      </c>
      <c r="E1362" s="292" t="n">
        <v>27</v>
      </c>
      <c r="F1362" s="292" t="n">
        <v>1</v>
      </c>
      <c r="G1362" s="292" t="n">
        <v>2</v>
      </c>
      <c r="H1362" s="292"/>
    </row>
    <row r="1363" customFormat="false" ht="15.75" hidden="false" customHeight="false" outlineLevel="0" collapsed="false">
      <c r="C1363" s="342" t="n">
        <v>28</v>
      </c>
      <c r="D1363" s="297" t="s">
        <v>255</v>
      </c>
      <c r="E1363" s="292" t="n">
        <v>34</v>
      </c>
      <c r="F1363" s="292" t="n">
        <v>1</v>
      </c>
      <c r="G1363" s="292" t="n">
        <v>2</v>
      </c>
      <c r="H1363" s="292"/>
    </row>
    <row r="1364" customFormat="false" ht="15.75" hidden="false" customHeight="false" outlineLevel="0" collapsed="false">
      <c r="C1364" s="342" t="n">
        <v>29</v>
      </c>
      <c r="D1364" s="297" t="s">
        <v>255</v>
      </c>
      <c r="E1364" s="292" t="n">
        <v>32</v>
      </c>
      <c r="F1364" s="292" t="n">
        <v>1</v>
      </c>
      <c r="G1364" s="292" t="n">
        <v>2</v>
      </c>
      <c r="H1364" s="292"/>
    </row>
    <row r="1365" customFormat="false" ht="15.75" hidden="false" customHeight="false" outlineLevel="0" collapsed="false">
      <c r="C1365" s="342" t="n">
        <v>30</v>
      </c>
      <c r="D1365" s="297" t="s">
        <v>255</v>
      </c>
      <c r="E1365" s="292" t="n">
        <v>30</v>
      </c>
      <c r="F1365" s="292" t="n">
        <v>1</v>
      </c>
      <c r="G1365" s="292" t="n">
        <v>2</v>
      </c>
      <c r="H1365" s="292"/>
    </row>
    <row r="1366" customFormat="false" ht="15.75" hidden="false" customHeight="false" outlineLevel="0" collapsed="false">
      <c r="C1366" s="342" t="n">
        <v>32</v>
      </c>
      <c r="D1366" s="389" t="s">
        <v>892</v>
      </c>
      <c r="E1366" s="294" t="n">
        <v>23</v>
      </c>
      <c r="F1366" s="294" t="n">
        <v>1</v>
      </c>
      <c r="G1366" s="295" t="n">
        <v>2</v>
      </c>
      <c r="H1366" s="295"/>
    </row>
    <row r="1367" customFormat="false" ht="15.75" hidden="false" customHeight="false" outlineLevel="0" collapsed="false">
      <c r="C1367" s="342" t="n">
        <v>33</v>
      </c>
      <c r="D1367" s="389" t="s">
        <v>892</v>
      </c>
      <c r="E1367" s="294" t="n">
        <v>21</v>
      </c>
      <c r="F1367" s="294" t="n">
        <v>2</v>
      </c>
      <c r="G1367" s="292" t="n">
        <v>3</v>
      </c>
      <c r="H1367" s="292"/>
    </row>
    <row r="1368" customFormat="false" ht="15.75" hidden="false" customHeight="false" outlineLevel="0" collapsed="false">
      <c r="C1368" s="342" t="n">
        <v>34</v>
      </c>
      <c r="D1368" s="389" t="s">
        <v>973</v>
      </c>
      <c r="E1368" s="294" t="n">
        <v>29</v>
      </c>
      <c r="F1368" s="294" t="n">
        <v>3</v>
      </c>
      <c r="G1368" s="292" t="n">
        <v>3</v>
      </c>
      <c r="H1368" s="292"/>
    </row>
    <row r="1369" customFormat="false" ht="18.75" hidden="false" customHeight="true" outlineLevel="0" collapsed="false">
      <c r="C1369" s="342" t="n">
        <v>35</v>
      </c>
      <c r="D1369" s="389" t="s">
        <v>973</v>
      </c>
      <c r="E1369" s="294" t="n">
        <v>27</v>
      </c>
      <c r="F1369" s="294" t="n">
        <v>1</v>
      </c>
      <c r="G1369" s="292" t="n">
        <v>2</v>
      </c>
      <c r="H1369" s="292"/>
    </row>
    <row r="1370" customFormat="false" ht="15.75" hidden="false" customHeight="false" outlineLevel="0" collapsed="false">
      <c r="C1370" s="342" t="n">
        <v>36</v>
      </c>
      <c r="D1370" s="389" t="s">
        <v>973</v>
      </c>
      <c r="E1370" s="294" t="n">
        <v>25</v>
      </c>
      <c r="F1370" s="294" t="n">
        <v>1</v>
      </c>
      <c r="G1370" s="292" t="n">
        <v>2</v>
      </c>
      <c r="H1370" s="292"/>
    </row>
    <row r="1371" customFormat="false" ht="15.75" hidden="false" customHeight="false" outlineLevel="0" collapsed="false">
      <c r="C1371" s="342" t="n">
        <v>37</v>
      </c>
      <c r="D1371" s="389" t="s">
        <v>973</v>
      </c>
      <c r="E1371" s="294" t="n">
        <v>23</v>
      </c>
      <c r="F1371" s="294" t="n">
        <v>1</v>
      </c>
      <c r="G1371" s="292" t="n">
        <v>2</v>
      </c>
      <c r="H1371" s="443"/>
    </row>
    <row r="1372" customFormat="false" ht="15.75" hidden="false" customHeight="false" outlineLevel="0" collapsed="false">
      <c r="C1372" s="342" t="n">
        <v>38</v>
      </c>
      <c r="D1372" s="389" t="s">
        <v>973</v>
      </c>
      <c r="E1372" s="294" t="n">
        <v>21</v>
      </c>
      <c r="F1372" s="294" t="n">
        <v>3</v>
      </c>
      <c r="G1372" s="292" t="n">
        <v>3</v>
      </c>
      <c r="H1372" s="443"/>
    </row>
    <row r="1373" customFormat="false" ht="15.75" hidden="false" customHeight="false" outlineLevel="0" collapsed="false">
      <c r="C1373" s="342" t="n">
        <v>39</v>
      </c>
      <c r="D1373" s="389" t="s">
        <v>255</v>
      </c>
      <c r="E1373" s="294" t="n">
        <v>28</v>
      </c>
      <c r="F1373" s="294" t="n">
        <v>2</v>
      </c>
      <c r="G1373" s="292" t="n">
        <v>2</v>
      </c>
      <c r="H1373" s="443"/>
    </row>
    <row r="1374" customFormat="false" ht="15.75" hidden="false" customHeight="false" outlineLevel="0" collapsed="false">
      <c r="C1374" s="342" t="n">
        <v>40</v>
      </c>
      <c r="D1374" s="389" t="s">
        <v>255</v>
      </c>
      <c r="E1374" s="294" t="n">
        <v>41</v>
      </c>
      <c r="F1374" s="294" t="n">
        <v>1</v>
      </c>
      <c r="G1374" s="292" t="n">
        <v>2</v>
      </c>
      <c r="H1374" s="443"/>
    </row>
    <row r="1375" customFormat="false" ht="15.75" hidden="false" customHeight="false" outlineLevel="0" collapsed="false">
      <c r="C1375" s="342" t="n">
        <v>42</v>
      </c>
      <c r="D1375" s="389" t="s">
        <v>973</v>
      </c>
      <c r="E1375" s="294" t="n">
        <v>19</v>
      </c>
      <c r="F1375" s="294" t="n">
        <v>1</v>
      </c>
      <c r="G1375" s="292" t="n">
        <v>2</v>
      </c>
      <c r="H1375" s="443"/>
    </row>
    <row r="1376" customFormat="false" ht="15.75" hidden="false" customHeight="false" outlineLevel="0" collapsed="false">
      <c r="C1376" s="342" t="n">
        <v>43</v>
      </c>
      <c r="D1376" s="389" t="s">
        <v>973</v>
      </c>
      <c r="E1376" s="294" t="n">
        <v>17</v>
      </c>
      <c r="F1376" s="294" t="n">
        <v>1</v>
      </c>
      <c r="G1376" s="292" t="n">
        <v>2</v>
      </c>
      <c r="H1376" s="443"/>
    </row>
    <row r="1377" customFormat="false" ht="15.75" hidden="false" customHeight="false" outlineLevel="0" collapsed="false">
      <c r="C1377" s="342" t="n">
        <v>44</v>
      </c>
      <c r="D1377" s="389" t="s">
        <v>973</v>
      </c>
      <c r="E1377" s="294" t="n">
        <v>20</v>
      </c>
      <c r="F1377" s="294" t="n">
        <v>2</v>
      </c>
      <c r="G1377" s="292" t="n">
        <v>3</v>
      </c>
      <c r="H1377" s="443"/>
    </row>
    <row r="1378" customFormat="false" ht="15.75" hidden="false" customHeight="false" outlineLevel="0" collapsed="false">
      <c r="C1378" s="342" t="n">
        <v>45</v>
      </c>
      <c r="D1378" s="389" t="s">
        <v>255</v>
      </c>
      <c r="E1378" s="294" t="n">
        <v>35</v>
      </c>
      <c r="F1378" s="294" t="n">
        <v>2</v>
      </c>
      <c r="G1378" s="292" t="n">
        <v>3</v>
      </c>
      <c r="H1378" s="443"/>
    </row>
    <row r="1379" customFormat="false" ht="15.75" hidden="false" customHeight="false" outlineLevel="0" collapsed="false">
      <c r="C1379" s="342" t="n">
        <v>46</v>
      </c>
      <c r="D1379" s="389" t="s">
        <v>255</v>
      </c>
      <c r="E1379" s="294" t="n">
        <v>33</v>
      </c>
      <c r="F1379" s="294" t="n">
        <v>2</v>
      </c>
      <c r="G1379" s="292" t="n">
        <v>3</v>
      </c>
      <c r="H1379" s="443"/>
    </row>
    <row r="1380" customFormat="false" ht="15.75" hidden="false" customHeight="false" outlineLevel="0" collapsed="false">
      <c r="C1380" s="342" t="n">
        <v>47</v>
      </c>
      <c r="D1380" s="389" t="s">
        <v>255</v>
      </c>
      <c r="E1380" s="294" t="n">
        <v>29</v>
      </c>
      <c r="F1380" s="294" t="n">
        <v>3</v>
      </c>
      <c r="G1380" s="292" t="n">
        <v>3</v>
      </c>
      <c r="H1380" s="443"/>
    </row>
    <row r="1381" customFormat="false" ht="15.75" hidden="false" customHeight="false" outlineLevel="0" collapsed="false">
      <c r="C1381" s="342" t="n">
        <v>48</v>
      </c>
      <c r="D1381" s="389" t="s">
        <v>973</v>
      </c>
      <c r="E1381" s="294" t="n">
        <v>16</v>
      </c>
      <c r="F1381" s="294" t="n">
        <v>1</v>
      </c>
      <c r="G1381" s="292" t="n">
        <v>2</v>
      </c>
      <c r="H1381" s="443"/>
    </row>
    <row r="1382" customFormat="false" ht="15.75" hidden="false" customHeight="false" outlineLevel="0" collapsed="false">
      <c r="C1382" s="342" t="n">
        <v>49</v>
      </c>
      <c r="D1382" s="389" t="s">
        <v>973</v>
      </c>
      <c r="E1382" s="294" t="n">
        <v>18</v>
      </c>
      <c r="F1382" s="294" t="n">
        <v>1</v>
      </c>
      <c r="G1382" s="292" t="n">
        <v>2</v>
      </c>
      <c r="H1382" s="443"/>
    </row>
    <row r="1383" customFormat="false" ht="15.75" hidden="false" customHeight="false" outlineLevel="0" collapsed="false">
      <c r="C1383" s="342" t="n">
        <v>50</v>
      </c>
      <c r="D1383" s="389" t="s">
        <v>892</v>
      </c>
      <c r="E1383" s="294" t="n">
        <v>15</v>
      </c>
      <c r="F1383" s="294" t="n">
        <v>5</v>
      </c>
      <c r="G1383" s="292" t="n">
        <v>5</v>
      </c>
      <c r="H1383" s="443"/>
    </row>
    <row r="1384" customFormat="false" ht="15.75" hidden="false" customHeight="false" outlineLevel="0" collapsed="false">
      <c r="C1384" s="342" t="n">
        <v>51</v>
      </c>
      <c r="D1384" s="389" t="s">
        <v>934</v>
      </c>
      <c r="E1384" s="294" t="n">
        <v>15</v>
      </c>
      <c r="F1384" s="294" t="n">
        <v>5</v>
      </c>
      <c r="G1384" s="292" t="n">
        <v>5</v>
      </c>
      <c r="H1384" s="443"/>
    </row>
    <row r="1385" customFormat="false" ht="15.75" hidden="false" customHeight="false" outlineLevel="0" collapsed="false">
      <c r="C1385" s="342" t="n">
        <v>52</v>
      </c>
      <c r="D1385" s="389" t="s">
        <v>934</v>
      </c>
      <c r="E1385" s="294" t="n">
        <v>13</v>
      </c>
      <c r="F1385" s="294" t="n">
        <v>3</v>
      </c>
      <c r="G1385" s="292" t="n">
        <v>5</v>
      </c>
      <c r="H1385" s="443"/>
    </row>
    <row r="1386" customFormat="false" ht="15.75" hidden="false" customHeight="false" outlineLevel="0" collapsed="false">
      <c r="C1386" s="342" t="n">
        <v>53</v>
      </c>
      <c r="D1386" s="389" t="s">
        <v>934</v>
      </c>
      <c r="E1386" s="294" t="n">
        <v>11</v>
      </c>
      <c r="F1386" s="294" t="n">
        <v>5</v>
      </c>
      <c r="G1386" s="292" t="n">
        <v>5</v>
      </c>
      <c r="H1386" s="443"/>
    </row>
    <row r="1387" customFormat="false" ht="15.75" hidden="false" customHeight="false" outlineLevel="0" collapsed="false">
      <c r="C1387" s="342" t="n">
        <v>54</v>
      </c>
      <c r="D1387" s="389" t="s">
        <v>255</v>
      </c>
      <c r="E1387" s="294" t="n">
        <v>20</v>
      </c>
      <c r="F1387" s="294" t="n">
        <v>5</v>
      </c>
      <c r="G1387" s="292" t="n">
        <v>5</v>
      </c>
      <c r="H1387" s="443"/>
    </row>
    <row r="1388" customFormat="false" ht="15.75" hidden="false" customHeight="false" outlineLevel="0" collapsed="false">
      <c r="C1388" s="342" t="n">
        <v>55</v>
      </c>
      <c r="D1388" s="389" t="s">
        <v>255</v>
      </c>
      <c r="E1388" s="294" t="n">
        <v>22</v>
      </c>
      <c r="F1388" s="294" t="n">
        <v>3</v>
      </c>
      <c r="G1388" s="292" t="n">
        <v>5</v>
      </c>
      <c r="H1388" s="443"/>
    </row>
    <row r="1389" customFormat="false" ht="22.5" hidden="false" customHeight="false" outlineLevel="0" collapsed="false">
      <c r="C1389" s="357"/>
      <c r="D1389" s="305" t="s">
        <v>485</v>
      </c>
      <c r="E1389" s="358"/>
      <c r="F1389" s="304" t="n">
        <f aca="false">SUM(F1336:F1388)</f>
        <v>104</v>
      </c>
      <c r="G1389" s="358"/>
      <c r="H1389" s="304"/>
    </row>
    <row r="1390" customFormat="false" ht="18.75" hidden="false" customHeight="false" outlineLevel="0" collapsed="false">
      <c r="C1390" s="354"/>
    </row>
    <row r="1391" customFormat="false" ht="18.75" hidden="false" customHeight="false" outlineLevel="0" collapsed="false">
      <c r="C1391" s="354"/>
    </row>
    <row r="1392" customFormat="false" ht="58.9" hidden="false" customHeight="true" outlineLevel="0" collapsed="false">
      <c r="C1392" s="360" t="s">
        <v>990</v>
      </c>
      <c r="D1392" s="360"/>
      <c r="E1392" s="360"/>
      <c r="F1392" s="360"/>
      <c r="G1392" s="360"/>
      <c r="H1392" s="360"/>
    </row>
    <row r="1393" customFormat="false" ht="18.75" hidden="false" customHeight="true" outlineLevel="0" collapsed="false">
      <c r="C1393" s="441" t="s">
        <v>991</v>
      </c>
      <c r="D1393" s="441"/>
      <c r="E1393" s="441"/>
      <c r="F1393" s="441"/>
      <c r="G1393" s="441"/>
      <c r="H1393" s="441"/>
    </row>
    <row r="1394" customFormat="false" ht="22.5" hidden="false" customHeight="true" outlineLevel="0" collapsed="false">
      <c r="C1394" s="290" t="s">
        <v>108</v>
      </c>
      <c r="D1394" s="290" t="s">
        <v>787</v>
      </c>
      <c r="E1394" s="290"/>
      <c r="F1394" s="290"/>
      <c r="G1394" s="290"/>
      <c r="H1394" s="291" t="s">
        <v>603</v>
      </c>
    </row>
    <row r="1395" customFormat="false" ht="15.75" hidden="false" customHeight="false" outlineLevel="0" collapsed="false">
      <c r="C1395" s="329" t="n">
        <v>1</v>
      </c>
      <c r="D1395" s="297" t="s">
        <v>992</v>
      </c>
      <c r="E1395" s="292" t="n">
        <v>2</v>
      </c>
      <c r="F1395" s="292" t="n">
        <v>0</v>
      </c>
      <c r="G1395" s="292" t="n">
        <v>5</v>
      </c>
      <c r="H1395" s="295" t="s">
        <v>993</v>
      </c>
    </row>
    <row r="1396" customFormat="false" ht="15.75" hidden="false" customHeight="false" outlineLevel="0" collapsed="false">
      <c r="C1396" s="329" t="n">
        <v>2</v>
      </c>
      <c r="D1396" s="445" t="s">
        <v>614</v>
      </c>
      <c r="E1396" s="446" t="n">
        <v>27</v>
      </c>
      <c r="F1396" s="446" t="n">
        <v>1</v>
      </c>
      <c r="G1396" s="446" t="n">
        <v>5</v>
      </c>
      <c r="H1396" s="295"/>
    </row>
    <row r="1397" customFormat="false" ht="15.75" hidden="false" customHeight="false" outlineLevel="0" collapsed="false">
      <c r="C1397" s="329" t="n">
        <v>4</v>
      </c>
      <c r="D1397" s="332" t="s">
        <v>994</v>
      </c>
      <c r="E1397" s="310" t="n">
        <v>5</v>
      </c>
      <c r="F1397" s="310" t="n">
        <v>0</v>
      </c>
      <c r="G1397" s="292" t="n">
        <v>3</v>
      </c>
      <c r="H1397" s="292" t="s">
        <v>993</v>
      </c>
    </row>
    <row r="1398" customFormat="false" ht="15.75" hidden="false" customHeight="false" outlineLevel="0" collapsed="false">
      <c r="C1398" s="329" t="n">
        <v>5</v>
      </c>
      <c r="D1398" s="332" t="s">
        <v>994</v>
      </c>
      <c r="E1398" s="329" t="n">
        <v>11</v>
      </c>
      <c r="F1398" s="329" t="n">
        <v>3</v>
      </c>
      <c r="G1398" s="312" t="n">
        <v>3</v>
      </c>
      <c r="H1398" s="292"/>
    </row>
    <row r="1399" customFormat="false" ht="15.75" hidden="false" customHeight="false" outlineLevel="0" collapsed="false">
      <c r="C1399" s="329" t="n">
        <v>6</v>
      </c>
      <c r="D1399" s="332" t="s">
        <v>995</v>
      </c>
      <c r="E1399" s="292" t="s">
        <v>503</v>
      </c>
      <c r="F1399" s="292" t="n">
        <v>2</v>
      </c>
      <c r="G1399" s="292" t="n">
        <v>5</v>
      </c>
      <c r="H1399" s="345"/>
    </row>
    <row r="1400" customFormat="false" ht="15.75" hidden="false" customHeight="false" outlineLevel="0" collapsed="false">
      <c r="C1400" s="329" t="n">
        <v>7</v>
      </c>
      <c r="D1400" s="389" t="s">
        <v>995</v>
      </c>
      <c r="E1400" s="294" t="n">
        <v>2</v>
      </c>
      <c r="F1400" s="294" t="n">
        <v>2</v>
      </c>
      <c r="G1400" s="292" t="n">
        <v>3</v>
      </c>
      <c r="H1400" s="345"/>
    </row>
    <row r="1401" customFormat="false" ht="15.75" hidden="false" customHeight="false" outlineLevel="0" collapsed="false">
      <c r="C1401" s="329" t="n">
        <v>8</v>
      </c>
      <c r="D1401" s="389" t="s">
        <v>995</v>
      </c>
      <c r="E1401" s="294" t="n">
        <v>4</v>
      </c>
      <c r="F1401" s="294" t="n">
        <v>2</v>
      </c>
      <c r="G1401" s="292" t="n">
        <v>3</v>
      </c>
      <c r="H1401" s="345"/>
    </row>
    <row r="1402" customFormat="false" ht="15.75" hidden="false" customHeight="false" outlineLevel="0" collapsed="false">
      <c r="C1402" s="329" t="n">
        <v>9</v>
      </c>
      <c r="D1402" s="389" t="s">
        <v>995</v>
      </c>
      <c r="E1402" s="294" t="n">
        <v>6</v>
      </c>
      <c r="F1402" s="294" t="n">
        <v>2</v>
      </c>
      <c r="G1402" s="292" t="n">
        <v>3</v>
      </c>
      <c r="H1402" s="295" t="s">
        <v>996</v>
      </c>
    </row>
    <row r="1403" customFormat="false" ht="15.75" hidden="false" customHeight="false" outlineLevel="0" collapsed="false">
      <c r="C1403" s="329" t="n">
        <v>10</v>
      </c>
      <c r="D1403" s="389" t="s">
        <v>997</v>
      </c>
      <c r="E1403" s="294" t="n">
        <v>10</v>
      </c>
      <c r="F1403" s="294" t="n">
        <v>3</v>
      </c>
      <c r="G1403" s="292" t="n">
        <v>3</v>
      </c>
      <c r="H1403" s="292"/>
    </row>
    <row r="1404" customFormat="false" ht="15.75" hidden="false" customHeight="false" outlineLevel="0" collapsed="false">
      <c r="C1404" s="329" t="n">
        <v>11</v>
      </c>
      <c r="D1404" s="389" t="s">
        <v>997</v>
      </c>
      <c r="E1404" s="294" t="n">
        <v>12</v>
      </c>
      <c r="F1404" s="294" t="n">
        <v>3</v>
      </c>
      <c r="G1404" s="292" t="n">
        <v>5</v>
      </c>
      <c r="H1404" s="292" t="s">
        <v>998</v>
      </c>
    </row>
    <row r="1405" customFormat="false" ht="15.75" hidden="false" customHeight="false" outlineLevel="0" collapsed="false">
      <c r="C1405" s="329" t="n">
        <v>12</v>
      </c>
      <c r="D1405" s="389" t="s">
        <v>236</v>
      </c>
      <c r="E1405" s="294" t="n">
        <v>5</v>
      </c>
      <c r="F1405" s="294" t="n">
        <v>3</v>
      </c>
      <c r="G1405" s="292" t="n">
        <v>2</v>
      </c>
      <c r="H1405" s="292"/>
    </row>
    <row r="1406" customFormat="false" ht="15.75" hidden="false" customHeight="false" outlineLevel="0" collapsed="false">
      <c r="C1406" s="329" t="n">
        <v>13</v>
      </c>
      <c r="D1406" s="389" t="s">
        <v>236</v>
      </c>
      <c r="E1406" s="294" t="n">
        <v>3</v>
      </c>
      <c r="F1406" s="294" t="n">
        <v>3</v>
      </c>
      <c r="G1406" s="295" t="n">
        <v>2</v>
      </c>
      <c r="H1406" s="295"/>
    </row>
    <row r="1407" customFormat="false" ht="15.75" hidden="false" customHeight="false" outlineLevel="0" collapsed="false">
      <c r="C1407" s="329" t="n">
        <v>14</v>
      </c>
      <c r="D1407" s="389" t="s">
        <v>236</v>
      </c>
      <c r="E1407" s="294" t="n">
        <v>1</v>
      </c>
      <c r="F1407" s="294" t="n">
        <v>3</v>
      </c>
      <c r="G1407" s="292" t="n">
        <v>2</v>
      </c>
      <c r="H1407" s="292"/>
    </row>
    <row r="1408" customFormat="false" ht="15.75" hidden="false" customHeight="false" outlineLevel="0" collapsed="false">
      <c r="C1408" s="329" t="n">
        <v>15</v>
      </c>
      <c r="D1408" s="389" t="s">
        <v>994</v>
      </c>
      <c r="E1408" s="294" t="s">
        <v>948</v>
      </c>
      <c r="F1408" s="294" t="n">
        <v>4</v>
      </c>
      <c r="G1408" s="292" t="n">
        <v>5</v>
      </c>
      <c r="H1408" s="292"/>
    </row>
    <row r="1409" customFormat="false" ht="18.75" hidden="false" customHeight="true" outlineLevel="0" collapsed="false">
      <c r="C1409" s="329" t="n">
        <v>16</v>
      </c>
      <c r="D1409" s="389" t="s">
        <v>994</v>
      </c>
      <c r="E1409" s="294" t="n">
        <v>17</v>
      </c>
      <c r="F1409" s="294" t="n">
        <v>2</v>
      </c>
      <c r="G1409" s="292" t="n">
        <v>3</v>
      </c>
      <c r="H1409" s="292" t="s">
        <v>999</v>
      </c>
    </row>
    <row r="1410" customFormat="false" ht="15.75" hidden="false" customHeight="false" outlineLevel="0" collapsed="false">
      <c r="C1410" s="329" t="n">
        <v>17</v>
      </c>
      <c r="D1410" s="389" t="s">
        <v>236</v>
      </c>
      <c r="E1410" s="294" t="n">
        <v>2</v>
      </c>
      <c r="F1410" s="294" t="n">
        <v>3</v>
      </c>
      <c r="G1410" s="292" t="n">
        <v>2</v>
      </c>
      <c r="H1410" s="292"/>
    </row>
    <row r="1411" customFormat="false" ht="15.75" hidden="false" customHeight="false" outlineLevel="0" collapsed="false">
      <c r="C1411" s="329" t="n">
        <v>18</v>
      </c>
      <c r="D1411" s="389" t="s">
        <v>236</v>
      </c>
      <c r="E1411" s="294" t="n">
        <v>4</v>
      </c>
      <c r="F1411" s="294" t="n">
        <v>3</v>
      </c>
      <c r="G1411" s="292" t="n">
        <v>2</v>
      </c>
      <c r="H1411" s="292"/>
    </row>
    <row r="1412" customFormat="false" ht="15.75" hidden="false" customHeight="false" outlineLevel="0" collapsed="false">
      <c r="C1412" s="329" t="n">
        <v>19</v>
      </c>
      <c r="D1412" s="389" t="s">
        <v>236</v>
      </c>
      <c r="E1412" s="294" t="n">
        <v>6</v>
      </c>
      <c r="F1412" s="294" t="n">
        <v>3</v>
      </c>
      <c r="G1412" s="292" t="n">
        <v>2</v>
      </c>
    </row>
    <row r="1413" customFormat="false" ht="15.75" hidden="false" customHeight="false" outlineLevel="0" collapsed="false">
      <c r="C1413" s="329" t="n">
        <v>20</v>
      </c>
      <c r="D1413" s="389" t="s">
        <v>236</v>
      </c>
      <c r="E1413" s="294" t="s">
        <v>582</v>
      </c>
      <c r="F1413" s="294" t="n">
        <v>4</v>
      </c>
      <c r="G1413" s="292" t="n">
        <v>5</v>
      </c>
      <c r="H1413" s="292"/>
    </row>
    <row r="1414" customFormat="false" ht="15.75" hidden="false" customHeight="false" outlineLevel="0" collapsed="false">
      <c r="C1414" s="329" t="n">
        <v>21</v>
      </c>
      <c r="D1414" s="389" t="s">
        <v>997</v>
      </c>
      <c r="E1414" s="294" t="n">
        <v>14</v>
      </c>
      <c r="F1414" s="294" t="n">
        <v>0</v>
      </c>
      <c r="G1414" s="292" t="n">
        <v>2</v>
      </c>
      <c r="H1414" s="292" t="s">
        <v>1000</v>
      </c>
    </row>
    <row r="1415" customFormat="false" ht="15.75" hidden="false" customHeight="false" outlineLevel="0" collapsed="false">
      <c r="C1415" s="329" t="n">
        <v>22</v>
      </c>
      <c r="D1415" s="389" t="s">
        <v>997</v>
      </c>
      <c r="E1415" s="294" t="n">
        <v>16</v>
      </c>
      <c r="F1415" s="294" t="n">
        <v>2</v>
      </c>
      <c r="G1415" s="295" t="n">
        <v>3</v>
      </c>
      <c r="H1415" s="295" t="s">
        <v>1001</v>
      </c>
    </row>
    <row r="1416" customFormat="false" ht="15.75" hidden="false" customHeight="false" outlineLevel="0" collapsed="false">
      <c r="C1416" s="329" t="n">
        <v>23</v>
      </c>
      <c r="D1416" s="389" t="s">
        <v>997</v>
      </c>
      <c r="E1416" s="294" t="n">
        <v>18</v>
      </c>
      <c r="F1416" s="294" t="n">
        <v>0</v>
      </c>
      <c r="G1416" s="292" t="n">
        <v>3</v>
      </c>
      <c r="H1416" s="292" t="s">
        <v>1000</v>
      </c>
    </row>
    <row r="1417" customFormat="false" ht="15.75" hidden="false" customHeight="false" outlineLevel="0" collapsed="false">
      <c r="C1417" s="329" t="n">
        <v>24</v>
      </c>
      <c r="D1417" s="389" t="s">
        <v>1002</v>
      </c>
      <c r="E1417" s="294" t="n">
        <v>5</v>
      </c>
      <c r="F1417" s="294" t="n">
        <v>3</v>
      </c>
      <c r="G1417" s="292" t="n">
        <v>3</v>
      </c>
      <c r="H1417" s="446"/>
    </row>
    <row r="1418" customFormat="false" ht="15.75" hidden="false" customHeight="false" outlineLevel="0" collapsed="false">
      <c r="C1418" s="329" t="n">
        <v>25</v>
      </c>
      <c r="D1418" s="389" t="s">
        <v>1002</v>
      </c>
      <c r="E1418" s="294" t="n">
        <v>3</v>
      </c>
      <c r="F1418" s="294" t="n">
        <v>3</v>
      </c>
      <c r="G1418" s="292" t="n">
        <v>3</v>
      </c>
      <c r="H1418" s="292"/>
    </row>
    <row r="1419" customFormat="false" ht="15.75" hidden="false" customHeight="false" outlineLevel="0" collapsed="false">
      <c r="C1419" s="329" t="n">
        <v>26</v>
      </c>
      <c r="D1419" s="389" t="s">
        <v>1002</v>
      </c>
      <c r="E1419" s="294" t="n">
        <v>1</v>
      </c>
      <c r="F1419" s="294" t="n">
        <v>3</v>
      </c>
      <c r="G1419" s="292" t="n">
        <v>3</v>
      </c>
      <c r="H1419" s="292"/>
    </row>
    <row r="1420" customFormat="false" ht="15.75" hidden="false" customHeight="false" outlineLevel="0" collapsed="false">
      <c r="C1420" s="329" t="n">
        <v>27</v>
      </c>
      <c r="D1420" s="389" t="s">
        <v>1002</v>
      </c>
      <c r="E1420" s="294" t="n">
        <v>8</v>
      </c>
      <c r="F1420" s="294" t="n">
        <v>6</v>
      </c>
      <c r="G1420" s="292" t="n">
        <v>5</v>
      </c>
      <c r="H1420" s="292"/>
    </row>
    <row r="1421" customFormat="false" ht="15.75" hidden="false" customHeight="false" outlineLevel="0" collapsed="false">
      <c r="C1421" s="329" t="n">
        <v>28</v>
      </c>
      <c r="D1421" s="389" t="s">
        <v>1002</v>
      </c>
      <c r="E1421" s="294" t="s">
        <v>948</v>
      </c>
      <c r="F1421" s="294" t="n">
        <v>6</v>
      </c>
      <c r="G1421" s="292" t="n">
        <v>5</v>
      </c>
      <c r="H1421" s="292"/>
    </row>
    <row r="1422" customFormat="false" ht="15.75" hidden="false" customHeight="false" outlineLevel="0" collapsed="false">
      <c r="C1422" s="329" t="n">
        <v>29</v>
      </c>
      <c r="D1422" s="389" t="s">
        <v>1002</v>
      </c>
      <c r="E1422" s="294" t="s">
        <v>1003</v>
      </c>
      <c r="F1422" s="294" t="n">
        <v>6</v>
      </c>
      <c r="G1422" s="292" t="n">
        <v>5</v>
      </c>
      <c r="H1422" s="292"/>
    </row>
    <row r="1423" customFormat="false" ht="15.75" hidden="false" customHeight="false" outlineLevel="0" collapsed="false">
      <c r="C1423" s="329" t="n">
        <v>31</v>
      </c>
      <c r="D1423" s="389" t="s">
        <v>997</v>
      </c>
      <c r="E1423" s="294" t="n">
        <v>19</v>
      </c>
      <c r="F1423" s="294" t="n">
        <v>2</v>
      </c>
      <c r="G1423" s="292" t="n">
        <v>2</v>
      </c>
      <c r="H1423" s="292"/>
    </row>
    <row r="1424" customFormat="false" ht="15.75" hidden="false" customHeight="false" outlineLevel="0" collapsed="false">
      <c r="C1424" s="329" t="n">
        <v>32</v>
      </c>
      <c r="D1424" s="389" t="s">
        <v>997</v>
      </c>
      <c r="E1424" s="294" t="n">
        <v>15</v>
      </c>
      <c r="F1424" s="294" t="n">
        <v>0</v>
      </c>
      <c r="G1424" s="292" t="n">
        <v>2</v>
      </c>
      <c r="H1424" s="292" t="s">
        <v>1004</v>
      </c>
    </row>
    <row r="1425" customFormat="false" ht="15.75" hidden="false" customHeight="false" outlineLevel="0" collapsed="false">
      <c r="C1425" s="329" t="n">
        <v>33</v>
      </c>
      <c r="D1425" s="389" t="s">
        <v>997</v>
      </c>
      <c r="E1425" s="294" t="n">
        <v>13</v>
      </c>
      <c r="F1425" s="294" t="n">
        <v>3</v>
      </c>
      <c r="G1425" s="292" t="n">
        <v>3</v>
      </c>
      <c r="H1425" s="292"/>
    </row>
    <row r="1426" customFormat="false" ht="15.75" hidden="false" customHeight="false" outlineLevel="0" collapsed="false">
      <c r="C1426" s="329" t="n">
        <v>34</v>
      </c>
      <c r="D1426" s="389" t="s">
        <v>997</v>
      </c>
      <c r="E1426" s="294" t="n">
        <v>11</v>
      </c>
      <c r="F1426" s="294" t="n">
        <v>2</v>
      </c>
      <c r="G1426" s="292" t="n">
        <v>3</v>
      </c>
      <c r="H1426" s="292" t="s">
        <v>1005</v>
      </c>
    </row>
    <row r="1427" customFormat="false" ht="15.75" hidden="false" customHeight="false" outlineLevel="0" collapsed="false">
      <c r="C1427" s="329" t="n">
        <v>35</v>
      </c>
      <c r="D1427" s="389" t="s">
        <v>236</v>
      </c>
      <c r="E1427" s="294" t="n">
        <v>12</v>
      </c>
      <c r="F1427" s="294" t="n">
        <v>3</v>
      </c>
      <c r="G1427" s="292" t="n">
        <v>3</v>
      </c>
      <c r="H1427" s="292"/>
    </row>
    <row r="1428" customFormat="false" ht="15.75" hidden="false" customHeight="false" outlineLevel="0" collapsed="false">
      <c r="C1428" s="329" t="n">
        <v>36</v>
      </c>
      <c r="D1428" s="389" t="s">
        <v>236</v>
      </c>
      <c r="E1428" s="294" t="n">
        <v>14</v>
      </c>
      <c r="F1428" s="294" t="n">
        <v>3</v>
      </c>
      <c r="G1428" s="292" t="n">
        <v>3</v>
      </c>
      <c r="H1428" s="292"/>
    </row>
    <row r="1429" customFormat="false" ht="15.75" hidden="false" customHeight="false" outlineLevel="0" collapsed="false">
      <c r="C1429" s="329" t="n">
        <v>37</v>
      </c>
      <c r="D1429" s="389" t="s">
        <v>1006</v>
      </c>
      <c r="E1429" s="294" t="n">
        <v>6</v>
      </c>
      <c r="F1429" s="294" t="n">
        <v>2</v>
      </c>
      <c r="G1429" s="292" t="n">
        <v>2</v>
      </c>
      <c r="H1429" s="292"/>
    </row>
    <row r="1430" customFormat="false" ht="22.5" hidden="false" customHeight="false" outlineLevel="0" collapsed="false">
      <c r="C1430" s="357"/>
      <c r="D1430" s="305" t="s">
        <v>485</v>
      </c>
      <c r="E1430" s="358"/>
      <c r="F1430" s="304" t="n">
        <f aca="false">SUM(F1395:F1429)</f>
        <v>90</v>
      </c>
      <c r="G1430" s="358"/>
      <c r="H1430" s="304"/>
    </row>
    <row r="1431" customFormat="false" ht="18.75" hidden="false" customHeight="false" outlineLevel="0" collapsed="false">
      <c r="C1431" s="354"/>
    </row>
    <row r="1432" customFormat="false" ht="18.75" hidden="false" customHeight="false" outlineLevel="0" collapsed="false">
      <c r="C1432" s="354"/>
    </row>
    <row r="1433" customFormat="false" ht="67.15" hidden="false" customHeight="true" outlineLevel="0" collapsed="false">
      <c r="C1433" s="447" t="s">
        <v>1007</v>
      </c>
      <c r="D1433" s="447"/>
      <c r="E1433" s="447"/>
      <c r="F1433" s="447"/>
      <c r="G1433" s="447"/>
      <c r="H1433" s="447"/>
    </row>
    <row r="1434" customFormat="false" ht="40.7" hidden="false" customHeight="true" outlineLevel="0" collapsed="false">
      <c r="C1434" s="441" t="s">
        <v>1008</v>
      </c>
      <c r="D1434" s="441"/>
      <c r="E1434" s="441"/>
      <c r="F1434" s="441"/>
      <c r="G1434" s="441"/>
      <c r="H1434" s="441"/>
    </row>
    <row r="1435" customFormat="false" ht="18.75" hidden="false" customHeight="false" outlineLevel="0" collapsed="false">
      <c r="C1435" s="290" t="s">
        <v>108</v>
      </c>
      <c r="D1435" s="290" t="s">
        <v>787</v>
      </c>
      <c r="E1435" s="290"/>
      <c r="F1435" s="290"/>
      <c r="G1435" s="290"/>
      <c r="H1435" s="291" t="s">
        <v>603</v>
      </c>
    </row>
    <row r="1436" customFormat="false" ht="15.75" hidden="false" customHeight="false" outlineLevel="0" collapsed="false">
      <c r="C1436" s="329" t="n">
        <v>1</v>
      </c>
      <c r="D1436" s="389" t="s">
        <v>1006</v>
      </c>
      <c r="E1436" s="294" t="n">
        <v>12</v>
      </c>
      <c r="F1436" s="292" t="n">
        <v>6</v>
      </c>
      <c r="G1436" s="292" t="n">
        <v>5</v>
      </c>
      <c r="H1436" s="295"/>
    </row>
    <row r="1437" customFormat="false" ht="15.75" hidden="false" customHeight="false" outlineLevel="0" collapsed="false">
      <c r="C1437" s="329" t="n">
        <v>2</v>
      </c>
      <c r="D1437" s="389" t="s">
        <v>1006</v>
      </c>
      <c r="E1437" s="294" t="n">
        <v>18</v>
      </c>
      <c r="F1437" s="294" t="n">
        <v>6</v>
      </c>
      <c r="G1437" s="446" t="n">
        <v>5</v>
      </c>
      <c r="H1437" s="295"/>
    </row>
    <row r="1438" customFormat="false" ht="15.75" hidden="false" customHeight="false" outlineLevel="0" collapsed="false">
      <c r="C1438" s="329" t="n">
        <v>3</v>
      </c>
      <c r="D1438" s="389" t="s">
        <v>1009</v>
      </c>
      <c r="E1438" s="294" t="n">
        <v>12</v>
      </c>
      <c r="F1438" s="294" t="n">
        <v>6</v>
      </c>
      <c r="G1438" s="292" t="n">
        <v>5</v>
      </c>
      <c r="H1438" s="295"/>
    </row>
    <row r="1439" customFormat="false" ht="15.75" hidden="false" customHeight="false" outlineLevel="0" collapsed="false">
      <c r="C1439" s="329" t="n">
        <v>4</v>
      </c>
      <c r="D1439" s="389" t="s">
        <v>1002</v>
      </c>
      <c r="E1439" s="294" t="n">
        <v>20</v>
      </c>
      <c r="F1439" s="294" t="n">
        <v>6</v>
      </c>
      <c r="G1439" s="436" t="n">
        <v>5</v>
      </c>
      <c r="H1439" s="295"/>
    </row>
    <row r="1440" customFormat="false" ht="15.75" hidden="false" customHeight="false" outlineLevel="0" collapsed="false">
      <c r="C1440" s="329" t="n">
        <v>5</v>
      </c>
      <c r="D1440" s="389" t="s">
        <v>1002</v>
      </c>
      <c r="E1440" s="294" t="n">
        <v>18</v>
      </c>
      <c r="F1440" s="294" t="n">
        <v>7</v>
      </c>
      <c r="G1440" s="292" t="n">
        <v>5</v>
      </c>
      <c r="H1440" s="345"/>
    </row>
    <row r="1441" customFormat="false" ht="23.25" hidden="false" customHeight="true" outlineLevel="0" collapsed="false">
      <c r="C1441" s="329" t="n">
        <v>6</v>
      </c>
      <c r="D1441" s="389" t="s">
        <v>1009</v>
      </c>
      <c r="E1441" s="294" t="n">
        <v>6</v>
      </c>
      <c r="F1441" s="294" t="n">
        <v>4</v>
      </c>
      <c r="G1441" s="295" t="n">
        <v>5</v>
      </c>
      <c r="H1441" s="345"/>
    </row>
    <row r="1442" customFormat="false" ht="15.75" hidden="false" customHeight="false" outlineLevel="0" collapsed="false">
      <c r="C1442" s="329" t="n">
        <v>7</v>
      </c>
      <c r="D1442" s="389" t="s">
        <v>1010</v>
      </c>
      <c r="E1442" s="294" t="n">
        <v>1</v>
      </c>
      <c r="F1442" s="294" t="n">
        <v>4</v>
      </c>
      <c r="G1442" s="292" t="n">
        <v>5</v>
      </c>
      <c r="H1442" s="345"/>
    </row>
    <row r="1443" customFormat="false" ht="22.5" hidden="false" customHeight="true" outlineLevel="0" collapsed="false">
      <c r="C1443" s="329" t="n">
        <v>8</v>
      </c>
      <c r="D1443" s="389" t="s">
        <v>236</v>
      </c>
      <c r="E1443" s="294" t="n">
        <v>20</v>
      </c>
      <c r="F1443" s="294" t="n">
        <v>1</v>
      </c>
      <c r="G1443" s="292" t="n">
        <v>2</v>
      </c>
      <c r="H1443" s="295"/>
    </row>
    <row r="1444" customFormat="false" ht="15.75" hidden="false" customHeight="false" outlineLevel="0" collapsed="false">
      <c r="C1444" s="329" t="n">
        <v>9</v>
      </c>
      <c r="D1444" s="389" t="s">
        <v>236</v>
      </c>
      <c r="E1444" s="294" t="n">
        <v>24</v>
      </c>
      <c r="F1444" s="294" t="n">
        <v>1</v>
      </c>
      <c r="G1444" s="292" t="n">
        <v>2</v>
      </c>
      <c r="H1444" s="295"/>
    </row>
    <row r="1445" customFormat="false" ht="15.75" hidden="false" customHeight="false" outlineLevel="0" collapsed="false">
      <c r="C1445" s="329" t="n">
        <v>10</v>
      </c>
      <c r="D1445" s="389" t="s">
        <v>236</v>
      </c>
      <c r="E1445" s="294" t="n">
        <v>22</v>
      </c>
      <c r="F1445" s="294" t="n">
        <v>1</v>
      </c>
      <c r="G1445" s="292" t="n">
        <v>2</v>
      </c>
      <c r="H1445" s="295"/>
    </row>
    <row r="1446" customFormat="false" ht="15.75" hidden="false" customHeight="false" outlineLevel="0" collapsed="false">
      <c r="C1446" s="329" t="n">
        <v>11</v>
      </c>
      <c r="D1446" s="389" t="s">
        <v>1009</v>
      </c>
      <c r="E1446" s="294" t="n">
        <v>2</v>
      </c>
      <c r="F1446" s="294" t="n">
        <v>1</v>
      </c>
      <c r="G1446" s="292" t="n">
        <v>2</v>
      </c>
      <c r="H1446" s="295" t="s">
        <v>1011</v>
      </c>
    </row>
    <row r="1447" customFormat="false" ht="15.75" hidden="false" customHeight="false" outlineLevel="0" collapsed="false">
      <c r="C1447" s="329" t="n">
        <v>12</v>
      </c>
      <c r="D1447" s="389" t="s">
        <v>1009</v>
      </c>
      <c r="E1447" s="294" t="n">
        <v>4</v>
      </c>
      <c r="F1447" s="294" t="n">
        <v>1</v>
      </c>
      <c r="G1447" s="292" t="n">
        <v>2</v>
      </c>
      <c r="H1447" s="292" t="s">
        <v>1011</v>
      </c>
    </row>
    <row r="1448" customFormat="false" ht="15.75" hidden="false" customHeight="false" outlineLevel="0" collapsed="false">
      <c r="C1448" s="329" t="n">
        <v>13</v>
      </c>
      <c r="D1448" s="389" t="s">
        <v>236</v>
      </c>
      <c r="E1448" s="294" t="n">
        <v>26</v>
      </c>
      <c r="F1448" s="294" t="n">
        <v>4</v>
      </c>
      <c r="G1448" s="295" t="n">
        <v>2</v>
      </c>
      <c r="H1448" s="295"/>
    </row>
    <row r="1449" customFormat="false" ht="15.75" hidden="false" customHeight="false" outlineLevel="0" collapsed="false">
      <c r="C1449" s="329" t="n">
        <v>14</v>
      </c>
      <c r="D1449" s="389" t="s">
        <v>236</v>
      </c>
      <c r="E1449" s="294" t="n">
        <v>30</v>
      </c>
      <c r="F1449" s="294" t="n">
        <v>4</v>
      </c>
      <c r="G1449" s="295" t="n">
        <v>2</v>
      </c>
      <c r="H1449" s="295"/>
    </row>
    <row r="1450" customFormat="false" ht="15.75" hidden="false" customHeight="false" outlineLevel="0" collapsed="false">
      <c r="C1450" s="329" t="n">
        <v>15</v>
      </c>
      <c r="D1450" s="389" t="s">
        <v>236</v>
      </c>
      <c r="E1450" s="294" t="n">
        <v>36</v>
      </c>
      <c r="F1450" s="294" t="n">
        <v>4</v>
      </c>
      <c r="G1450" s="295" t="n">
        <v>2</v>
      </c>
      <c r="H1450" s="295"/>
    </row>
    <row r="1451" customFormat="false" ht="15.75" hidden="false" customHeight="false" outlineLevel="0" collapsed="false">
      <c r="C1451" s="329" t="n">
        <v>16</v>
      </c>
      <c r="D1451" s="389" t="s">
        <v>236</v>
      </c>
      <c r="E1451" s="294" t="n">
        <v>38</v>
      </c>
      <c r="F1451" s="294" t="n">
        <v>2</v>
      </c>
      <c r="G1451" s="295" t="n">
        <v>2</v>
      </c>
      <c r="H1451" s="295"/>
    </row>
    <row r="1452" customFormat="false" ht="15.75" hidden="false" customHeight="false" outlineLevel="0" collapsed="false">
      <c r="C1452" s="329" t="n">
        <v>17</v>
      </c>
      <c r="D1452" s="389" t="s">
        <v>236</v>
      </c>
      <c r="E1452" s="294" t="n">
        <v>40</v>
      </c>
      <c r="F1452" s="294" t="n">
        <v>4</v>
      </c>
      <c r="G1452" s="295" t="n">
        <v>2</v>
      </c>
      <c r="H1452" s="295"/>
    </row>
    <row r="1453" customFormat="false" ht="15.75" hidden="false" customHeight="false" outlineLevel="0" collapsed="false">
      <c r="C1453" s="329" t="n">
        <v>18</v>
      </c>
      <c r="D1453" s="389" t="s">
        <v>236</v>
      </c>
      <c r="E1453" s="294" t="n">
        <v>42</v>
      </c>
      <c r="F1453" s="294" t="n">
        <v>4</v>
      </c>
      <c r="G1453" s="295" t="n">
        <v>2</v>
      </c>
      <c r="H1453" s="295"/>
    </row>
    <row r="1454" customFormat="false" ht="15.75" hidden="false" customHeight="false" outlineLevel="0" collapsed="false">
      <c r="C1454" s="329" t="n">
        <v>19</v>
      </c>
      <c r="D1454" s="389" t="s">
        <v>321</v>
      </c>
      <c r="E1454" s="294" t="n">
        <v>4</v>
      </c>
      <c r="F1454" s="294" t="n">
        <v>2</v>
      </c>
      <c r="G1454" s="295" t="n">
        <v>2</v>
      </c>
      <c r="H1454" s="295"/>
    </row>
    <row r="1455" customFormat="false" ht="15.75" hidden="false" customHeight="false" outlineLevel="0" collapsed="false">
      <c r="C1455" s="329" t="n">
        <v>20</v>
      </c>
      <c r="D1455" s="389" t="s">
        <v>321</v>
      </c>
      <c r="E1455" s="294" t="n">
        <v>6</v>
      </c>
      <c r="F1455" s="294" t="n">
        <v>4</v>
      </c>
      <c r="G1455" s="295" t="n">
        <v>2</v>
      </c>
      <c r="H1455" s="444"/>
    </row>
    <row r="1456" customFormat="false" ht="15.75" hidden="false" customHeight="false" outlineLevel="0" collapsed="false">
      <c r="C1456" s="329" t="n">
        <v>21</v>
      </c>
      <c r="D1456" s="389" t="s">
        <v>321</v>
      </c>
      <c r="E1456" s="294" t="n">
        <v>16</v>
      </c>
      <c r="F1456" s="294" t="n">
        <v>4</v>
      </c>
      <c r="G1456" s="295" t="n">
        <v>5</v>
      </c>
      <c r="H1456" s="295"/>
    </row>
    <row r="1457" customFormat="false" ht="15.75" hidden="false" customHeight="false" outlineLevel="0" collapsed="false">
      <c r="C1457" s="329" t="n">
        <v>22</v>
      </c>
      <c r="D1457" s="389" t="s">
        <v>236</v>
      </c>
      <c r="E1457" s="294" t="s">
        <v>1012</v>
      </c>
      <c r="F1457" s="294" t="n">
        <v>4</v>
      </c>
      <c r="G1457" s="295" t="n">
        <v>5</v>
      </c>
      <c r="H1457" s="295"/>
    </row>
    <row r="1458" customFormat="false" ht="18.75" hidden="false" customHeight="true" outlineLevel="0" collapsed="false">
      <c r="C1458" s="329" t="n">
        <v>23</v>
      </c>
      <c r="D1458" s="332" t="s">
        <v>236</v>
      </c>
      <c r="E1458" s="292" t="n">
        <v>34</v>
      </c>
      <c r="F1458" s="292" t="n">
        <v>2</v>
      </c>
      <c r="G1458" s="292" t="n">
        <v>2</v>
      </c>
      <c r="H1458" s="295"/>
    </row>
    <row r="1459" customFormat="false" ht="15.75" hidden="false" customHeight="false" outlineLevel="0" collapsed="false">
      <c r="C1459" s="329" t="n">
        <v>24</v>
      </c>
      <c r="D1459" s="332" t="s">
        <v>236</v>
      </c>
      <c r="E1459" s="292" t="n">
        <v>28</v>
      </c>
      <c r="F1459" s="292" t="n">
        <v>4</v>
      </c>
      <c r="G1459" s="292" t="n">
        <v>2</v>
      </c>
      <c r="H1459" s="295"/>
    </row>
    <row r="1460" customFormat="false" ht="15.75" hidden="false" customHeight="false" outlineLevel="0" collapsed="false">
      <c r="C1460" s="329" t="n">
        <v>25</v>
      </c>
      <c r="D1460" s="332" t="s">
        <v>1009</v>
      </c>
      <c r="E1460" s="292" t="n">
        <v>3</v>
      </c>
      <c r="F1460" s="292" t="n">
        <v>2</v>
      </c>
      <c r="G1460" s="292" t="n">
        <v>2</v>
      </c>
      <c r="H1460" s="295"/>
    </row>
    <row r="1461" customFormat="false" ht="15.75" hidden="false" customHeight="false" outlineLevel="0" collapsed="false">
      <c r="C1461" s="329" t="n">
        <v>26</v>
      </c>
      <c r="D1461" s="332" t="s">
        <v>1009</v>
      </c>
      <c r="E1461" s="292" t="n">
        <v>5</v>
      </c>
      <c r="F1461" s="292" t="n">
        <v>2</v>
      </c>
      <c r="G1461" s="292" t="n">
        <v>2</v>
      </c>
      <c r="H1461" s="295"/>
    </row>
    <row r="1462" customFormat="false" ht="15.75" hidden="false" customHeight="false" outlineLevel="0" collapsed="false">
      <c r="C1462" s="329" t="n">
        <v>27</v>
      </c>
      <c r="D1462" s="332" t="s">
        <v>1009</v>
      </c>
      <c r="E1462" s="292" t="n">
        <v>7</v>
      </c>
      <c r="F1462" s="292" t="n">
        <v>2</v>
      </c>
      <c r="G1462" s="292" t="n">
        <v>2</v>
      </c>
      <c r="H1462" s="295"/>
    </row>
    <row r="1463" customFormat="false" ht="15.75" hidden="false" customHeight="false" outlineLevel="0" collapsed="false">
      <c r="C1463" s="329" t="n">
        <v>28</v>
      </c>
      <c r="D1463" s="445" t="s">
        <v>1009</v>
      </c>
      <c r="E1463" s="446" t="n">
        <v>11</v>
      </c>
      <c r="F1463" s="446" t="n">
        <v>3</v>
      </c>
      <c r="G1463" s="446" t="n">
        <v>2</v>
      </c>
      <c r="H1463" s="292"/>
    </row>
    <row r="1464" customFormat="false" ht="15.75" hidden="false" customHeight="false" outlineLevel="0" collapsed="false">
      <c r="C1464" s="329" t="n">
        <v>29</v>
      </c>
      <c r="D1464" s="297" t="s">
        <v>1009</v>
      </c>
      <c r="E1464" s="292" t="n">
        <v>13</v>
      </c>
      <c r="F1464" s="292" t="n">
        <v>3</v>
      </c>
      <c r="G1464" s="292" t="n">
        <v>2</v>
      </c>
      <c r="H1464" s="292"/>
    </row>
    <row r="1465" customFormat="false" ht="15.75" hidden="false" customHeight="false" outlineLevel="0" collapsed="false">
      <c r="C1465" s="329" t="n">
        <v>30</v>
      </c>
      <c r="D1465" s="297" t="s">
        <v>1009</v>
      </c>
      <c r="E1465" s="292" t="n">
        <v>9</v>
      </c>
      <c r="F1465" s="292" t="n">
        <v>2</v>
      </c>
      <c r="G1465" s="292" t="n">
        <v>2</v>
      </c>
      <c r="H1465" s="292"/>
    </row>
    <row r="1466" customFormat="false" ht="15.75" hidden="false" customHeight="false" outlineLevel="0" collapsed="false">
      <c r="C1466" s="329" t="n">
        <v>31</v>
      </c>
      <c r="D1466" s="297" t="s">
        <v>1013</v>
      </c>
      <c r="E1466" s="292" t="n">
        <v>8</v>
      </c>
      <c r="F1466" s="292" t="n">
        <v>2</v>
      </c>
      <c r="G1466" s="292" t="n">
        <v>2</v>
      </c>
      <c r="H1466" s="292"/>
    </row>
    <row r="1467" customFormat="false" ht="15.75" hidden="false" customHeight="false" outlineLevel="0" collapsed="false">
      <c r="C1467" s="329" t="n">
        <v>32</v>
      </c>
      <c r="D1467" s="297" t="s">
        <v>1013</v>
      </c>
      <c r="E1467" s="292" t="n">
        <v>2</v>
      </c>
      <c r="F1467" s="292" t="n">
        <v>2</v>
      </c>
      <c r="G1467" s="292" t="n">
        <v>2</v>
      </c>
      <c r="H1467" s="292"/>
    </row>
    <row r="1468" customFormat="false" ht="15.75" hidden="false" customHeight="false" outlineLevel="0" collapsed="false">
      <c r="C1468" s="329" t="n">
        <v>33</v>
      </c>
      <c r="D1468" s="445" t="s">
        <v>1013</v>
      </c>
      <c r="E1468" s="446" t="n">
        <v>4</v>
      </c>
      <c r="F1468" s="446" t="n">
        <v>0</v>
      </c>
      <c r="G1468" s="446" t="n">
        <v>2</v>
      </c>
      <c r="H1468" s="292" t="s">
        <v>1004</v>
      </c>
    </row>
    <row r="1469" customFormat="false" ht="15.75" hidden="false" customHeight="false" outlineLevel="0" collapsed="false">
      <c r="C1469" s="329" t="n">
        <v>34</v>
      </c>
      <c r="D1469" s="445" t="s">
        <v>1013</v>
      </c>
      <c r="E1469" s="446" t="n">
        <v>6</v>
      </c>
      <c r="F1469" s="446" t="n">
        <v>2</v>
      </c>
      <c r="G1469" s="446" t="n">
        <v>2</v>
      </c>
      <c r="H1469" s="292"/>
    </row>
    <row r="1470" customFormat="false" ht="15.75" hidden="false" customHeight="false" outlineLevel="0" collapsed="false">
      <c r="C1470" s="329" t="n">
        <v>35</v>
      </c>
      <c r="D1470" s="445" t="s">
        <v>1013</v>
      </c>
      <c r="E1470" s="446" t="n">
        <v>10</v>
      </c>
      <c r="F1470" s="446" t="n">
        <v>4</v>
      </c>
      <c r="G1470" s="446" t="n">
        <v>2</v>
      </c>
      <c r="H1470" s="292"/>
    </row>
    <row r="1471" customFormat="false" ht="15.75" hidden="false" customHeight="false" outlineLevel="0" collapsed="false">
      <c r="C1471" s="329" t="n">
        <v>36</v>
      </c>
      <c r="D1471" s="445" t="s">
        <v>1013</v>
      </c>
      <c r="E1471" s="446" t="n">
        <v>14</v>
      </c>
      <c r="F1471" s="446" t="n">
        <v>4</v>
      </c>
      <c r="G1471" s="446" t="n">
        <v>2</v>
      </c>
      <c r="H1471" s="292"/>
    </row>
    <row r="1472" customFormat="false" ht="15.75" hidden="false" customHeight="false" outlineLevel="0" collapsed="false">
      <c r="C1472" s="329" t="n">
        <v>37</v>
      </c>
      <c r="D1472" s="297" t="s">
        <v>1013</v>
      </c>
      <c r="E1472" s="292" t="n">
        <v>16</v>
      </c>
      <c r="F1472" s="292" t="n">
        <v>1</v>
      </c>
      <c r="G1472" s="292" t="n">
        <v>2</v>
      </c>
      <c r="H1472" s="292"/>
    </row>
    <row r="1473" customFormat="false" ht="22.5" hidden="false" customHeight="false" outlineLevel="0" collapsed="false">
      <c r="C1473" s="357"/>
      <c r="D1473" s="305" t="s">
        <v>485</v>
      </c>
      <c r="E1473" s="358"/>
      <c r="F1473" s="304" t="n">
        <f aca="false">SUM(F1436:F1472)</f>
        <v>115</v>
      </c>
      <c r="G1473" s="358"/>
      <c r="H1473" s="304"/>
    </row>
    <row r="1474" customFormat="false" ht="18.75" hidden="false" customHeight="false" outlineLevel="0" collapsed="false">
      <c r="C1474" s="354"/>
    </row>
    <row r="1475" customFormat="false" ht="51.4" hidden="false" customHeight="true" outlineLevel="0" collapsed="false">
      <c r="C1475" s="360" t="s">
        <v>1014</v>
      </c>
      <c r="D1475" s="360"/>
      <c r="E1475" s="360"/>
      <c r="F1475" s="360"/>
      <c r="G1475" s="360"/>
      <c r="H1475" s="360"/>
    </row>
    <row r="1476" customFormat="false" ht="18.75" hidden="false" customHeight="true" outlineLevel="0" collapsed="false">
      <c r="C1476" s="441" t="s">
        <v>1015</v>
      </c>
      <c r="D1476" s="441"/>
      <c r="E1476" s="441"/>
      <c r="F1476" s="441"/>
      <c r="G1476" s="441"/>
      <c r="H1476" s="441"/>
    </row>
    <row r="1477" customFormat="false" ht="18.75" hidden="false" customHeight="false" outlineLevel="0" collapsed="false">
      <c r="C1477" s="290" t="s">
        <v>108</v>
      </c>
      <c r="D1477" s="290" t="s">
        <v>787</v>
      </c>
      <c r="E1477" s="290"/>
      <c r="F1477" s="290"/>
      <c r="G1477" s="290"/>
      <c r="H1477" s="291" t="s">
        <v>603</v>
      </c>
    </row>
    <row r="1478" customFormat="false" ht="15.75" hidden="false" customHeight="false" outlineLevel="0" collapsed="false">
      <c r="C1478" s="329" t="n">
        <v>1</v>
      </c>
      <c r="D1478" s="389" t="s">
        <v>236</v>
      </c>
      <c r="E1478" s="294" t="n">
        <v>46</v>
      </c>
      <c r="F1478" s="292" t="n">
        <v>3</v>
      </c>
      <c r="G1478" s="292" t="n">
        <v>5</v>
      </c>
      <c r="H1478" s="295" t="s">
        <v>1016</v>
      </c>
    </row>
    <row r="1479" customFormat="false" ht="15.75" hidden="false" customHeight="false" outlineLevel="0" collapsed="false">
      <c r="C1479" s="329" t="n">
        <v>2</v>
      </c>
      <c r="D1479" s="389" t="s">
        <v>236</v>
      </c>
      <c r="E1479" s="294" t="n">
        <v>48</v>
      </c>
      <c r="F1479" s="294" t="n">
        <v>2</v>
      </c>
      <c r="G1479" s="446" t="n">
        <v>2</v>
      </c>
      <c r="H1479" s="295"/>
    </row>
    <row r="1480" customFormat="false" ht="15.75" hidden="false" customHeight="false" outlineLevel="0" collapsed="false">
      <c r="C1480" s="329" t="n">
        <v>3</v>
      </c>
      <c r="D1480" s="389" t="s">
        <v>236</v>
      </c>
      <c r="E1480" s="294" t="n">
        <v>50</v>
      </c>
      <c r="F1480" s="294" t="n">
        <v>2</v>
      </c>
      <c r="G1480" s="292" t="n">
        <v>2</v>
      </c>
      <c r="H1480" s="295"/>
    </row>
    <row r="1481" customFormat="false" ht="23.25" hidden="false" customHeight="true" outlineLevel="0" collapsed="false">
      <c r="C1481" s="329" t="n">
        <v>4</v>
      </c>
      <c r="D1481" s="389" t="s">
        <v>236</v>
      </c>
      <c r="E1481" s="294" t="n">
        <v>52</v>
      </c>
      <c r="F1481" s="294" t="n">
        <v>6</v>
      </c>
      <c r="G1481" s="436" t="n">
        <v>5</v>
      </c>
      <c r="H1481" s="295"/>
    </row>
    <row r="1482" customFormat="false" ht="15.75" hidden="false" customHeight="false" outlineLevel="0" collapsed="false">
      <c r="C1482" s="329" t="n">
        <v>5</v>
      </c>
      <c r="D1482" s="389" t="s">
        <v>236</v>
      </c>
      <c r="E1482" s="294" t="n">
        <v>54</v>
      </c>
      <c r="F1482" s="294" t="n">
        <v>3</v>
      </c>
      <c r="G1482" s="292" t="n">
        <v>2</v>
      </c>
      <c r="H1482" s="345"/>
    </row>
    <row r="1483" customFormat="false" ht="22.5" hidden="false" customHeight="true" outlineLevel="0" collapsed="false">
      <c r="C1483" s="329" t="n">
        <v>6</v>
      </c>
      <c r="D1483" s="389" t="s">
        <v>1017</v>
      </c>
      <c r="E1483" s="294" t="n">
        <v>4</v>
      </c>
      <c r="F1483" s="294" t="n">
        <v>2</v>
      </c>
      <c r="G1483" s="295" t="n">
        <v>2</v>
      </c>
      <c r="H1483" s="345"/>
    </row>
    <row r="1484" customFormat="false" ht="15.75" hidden="false" customHeight="false" outlineLevel="0" collapsed="false">
      <c r="C1484" s="329" t="n">
        <v>7</v>
      </c>
      <c r="D1484" s="389" t="s">
        <v>1017</v>
      </c>
      <c r="E1484" s="294" t="n">
        <v>6</v>
      </c>
      <c r="F1484" s="294" t="n">
        <v>6</v>
      </c>
      <c r="G1484" s="292" t="n">
        <v>5</v>
      </c>
      <c r="H1484" s="345"/>
    </row>
    <row r="1485" customFormat="false" ht="15.75" hidden="false" customHeight="false" outlineLevel="0" collapsed="false">
      <c r="C1485" s="329" t="n">
        <v>8</v>
      </c>
      <c r="D1485" s="389" t="s">
        <v>1017</v>
      </c>
      <c r="E1485" s="294" t="n">
        <v>8</v>
      </c>
      <c r="F1485" s="294" t="n">
        <v>6</v>
      </c>
      <c r="G1485" s="292" t="n">
        <v>5</v>
      </c>
      <c r="H1485" s="295"/>
    </row>
    <row r="1486" customFormat="false" ht="15.75" hidden="false" customHeight="false" outlineLevel="0" collapsed="false">
      <c r="C1486" s="329" t="n">
        <v>9</v>
      </c>
      <c r="D1486" s="389" t="s">
        <v>1017</v>
      </c>
      <c r="E1486" s="294" t="n">
        <v>14</v>
      </c>
      <c r="F1486" s="294" t="n">
        <v>2</v>
      </c>
      <c r="G1486" s="292" t="n">
        <v>2</v>
      </c>
      <c r="H1486" s="295"/>
    </row>
    <row r="1487" customFormat="false" ht="15.75" hidden="false" customHeight="false" outlineLevel="0" collapsed="false">
      <c r="C1487" s="329" t="n">
        <v>10</v>
      </c>
      <c r="D1487" s="389" t="s">
        <v>1017</v>
      </c>
      <c r="E1487" s="294" t="n">
        <v>20</v>
      </c>
      <c r="F1487" s="294" t="n">
        <v>3</v>
      </c>
      <c r="G1487" s="292" t="n">
        <v>2</v>
      </c>
      <c r="H1487" s="295"/>
    </row>
    <row r="1488" customFormat="false" ht="15.75" hidden="false" customHeight="false" outlineLevel="0" collapsed="false">
      <c r="C1488" s="329" t="n">
        <v>11</v>
      </c>
      <c r="D1488" s="389" t="s">
        <v>1017</v>
      </c>
      <c r="E1488" s="294" t="n">
        <v>24</v>
      </c>
      <c r="F1488" s="294" t="n">
        <v>2</v>
      </c>
      <c r="G1488" s="292" t="n">
        <v>2</v>
      </c>
      <c r="H1488" s="295"/>
    </row>
    <row r="1489" customFormat="false" ht="15.75" hidden="false" customHeight="false" outlineLevel="0" collapsed="false">
      <c r="C1489" s="329" t="n">
        <v>12</v>
      </c>
      <c r="D1489" s="389" t="s">
        <v>1013</v>
      </c>
      <c r="E1489" s="294" t="n">
        <v>24</v>
      </c>
      <c r="F1489" s="294" t="n">
        <v>3</v>
      </c>
      <c r="G1489" s="292" t="n">
        <v>2</v>
      </c>
      <c r="H1489" s="292"/>
    </row>
    <row r="1490" customFormat="false" ht="15.75" hidden="false" customHeight="false" outlineLevel="0" collapsed="false">
      <c r="C1490" s="329" t="n">
        <v>13</v>
      </c>
      <c r="D1490" s="389" t="s">
        <v>1013</v>
      </c>
      <c r="E1490" s="294" t="n">
        <v>22</v>
      </c>
      <c r="F1490" s="294" t="n">
        <v>3</v>
      </c>
      <c r="G1490" s="295" t="n">
        <v>2</v>
      </c>
      <c r="H1490" s="295"/>
    </row>
    <row r="1491" customFormat="false" ht="15.75" hidden="false" customHeight="false" outlineLevel="0" collapsed="false">
      <c r="C1491" s="329" t="n">
        <v>14</v>
      </c>
      <c r="D1491" s="389" t="s">
        <v>1013</v>
      </c>
      <c r="E1491" s="294" t="n">
        <v>20</v>
      </c>
      <c r="F1491" s="294" t="n">
        <v>2</v>
      </c>
      <c r="G1491" s="295" t="n">
        <v>2</v>
      </c>
      <c r="H1491" s="295" t="s">
        <v>999</v>
      </c>
    </row>
    <row r="1492" customFormat="false" ht="15.75" hidden="false" customHeight="false" outlineLevel="0" collapsed="false">
      <c r="C1492" s="329" t="n">
        <v>15</v>
      </c>
      <c r="D1492" s="389" t="s">
        <v>1013</v>
      </c>
      <c r="E1492" s="294" t="n">
        <v>18</v>
      </c>
      <c r="F1492" s="294" t="n">
        <v>0</v>
      </c>
      <c r="G1492" s="295" t="n">
        <v>2</v>
      </c>
      <c r="H1492" s="295" t="s">
        <v>1018</v>
      </c>
    </row>
    <row r="1493" customFormat="false" ht="15.75" hidden="false" customHeight="false" outlineLevel="0" collapsed="false">
      <c r="C1493" s="329" t="n">
        <v>16</v>
      </c>
      <c r="D1493" s="389" t="s">
        <v>321</v>
      </c>
      <c r="E1493" s="294" t="n">
        <v>23</v>
      </c>
      <c r="F1493" s="294" t="n">
        <v>4</v>
      </c>
      <c r="G1493" s="295" t="n">
        <v>5</v>
      </c>
      <c r="H1493" s="295"/>
    </row>
    <row r="1494" customFormat="false" ht="15.75" hidden="false" customHeight="false" outlineLevel="0" collapsed="false">
      <c r="C1494" s="329" t="n">
        <v>17</v>
      </c>
      <c r="D1494" s="389" t="s">
        <v>321</v>
      </c>
      <c r="E1494" s="294" t="n">
        <v>27</v>
      </c>
      <c r="F1494" s="294" t="n">
        <v>3</v>
      </c>
      <c r="G1494" s="295" t="n">
        <v>4</v>
      </c>
      <c r="H1494" s="295"/>
    </row>
    <row r="1495" customFormat="false" ht="15.75" hidden="false" customHeight="false" outlineLevel="0" collapsed="false">
      <c r="C1495" s="329" t="n">
        <v>18</v>
      </c>
      <c r="D1495" s="389" t="s">
        <v>321</v>
      </c>
      <c r="E1495" s="294" t="n">
        <v>25</v>
      </c>
      <c r="F1495" s="294" t="n">
        <v>4</v>
      </c>
      <c r="G1495" s="295" t="n">
        <v>5</v>
      </c>
      <c r="H1495" s="295"/>
    </row>
    <row r="1496" customFormat="false" ht="15.75" hidden="false" customHeight="false" outlineLevel="0" collapsed="false">
      <c r="C1496" s="329" t="n">
        <v>19</v>
      </c>
      <c r="D1496" s="389" t="s">
        <v>321</v>
      </c>
      <c r="E1496" s="294" t="n">
        <v>21</v>
      </c>
      <c r="F1496" s="294" t="n">
        <v>3</v>
      </c>
      <c r="G1496" s="295" t="n">
        <v>2</v>
      </c>
      <c r="H1496" s="295"/>
    </row>
    <row r="1497" customFormat="false" ht="15.75" hidden="false" customHeight="false" outlineLevel="0" collapsed="false">
      <c r="C1497" s="329" t="n">
        <v>20</v>
      </c>
      <c r="D1497" s="389" t="s">
        <v>321</v>
      </c>
      <c r="E1497" s="294" t="n">
        <v>17</v>
      </c>
      <c r="F1497" s="294" t="n">
        <v>3</v>
      </c>
      <c r="G1497" s="295" t="n">
        <v>2</v>
      </c>
      <c r="H1497" s="444"/>
    </row>
    <row r="1498" customFormat="false" ht="18.75" hidden="false" customHeight="true" outlineLevel="0" collapsed="false">
      <c r="C1498" s="329" t="n">
        <v>21</v>
      </c>
      <c r="D1498" s="389" t="s">
        <v>321</v>
      </c>
      <c r="E1498" s="294" t="n">
        <v>7</v>
      </c>
      <c r="F1498" s="294" t="n">
        <v>3</v>
      </c>
      <c r="G1498" s="295" t="n">
        <v>5</v>
      </c>
      <c r="H1498" s="295" t="s">
        <v>1019</v>
      </c>
    </row>
    <row r="1499" customFormat="false" ht="15.75" hidden="false" customHeight="false" outlineLevel="0" collapsed="false">
      <c r="C1499" s="329" t="n">
        <v>22</v>
      </c>
      <c r="D1499" s="389" t="s">
        <v>321</v>
      </c>
      <c r="E1499" s="294" t="n">
        <v>15</v>
      </c>
      <c r="F1499" s="294" t="n">
        <v>4</v>
      </c>
      <c r="G1499" s="295" t="n">
        <v>5</v>
      </c>
      <c r="H1499" s="295"/>
    </row>
    <row r="1500" customFormat="false" ht="15.75" hidden="false" customHeight="false" outlineLevel="0" collapsed="false">
      <c r="C1500" s="329" t="n">
        <v>23</v>
      </c>
      <c r="D1500" s="332" t="s">
        <v>1020</v>
      </c>
      <c r="E1500" s="292" t="n">
        <v>9</v>
      </c>
      <c r="F1500" s="292" t="n">
        <v>4</v>
      </c>
      <c r="G1500" s="292" t="n">
        <v>5</v>
      </c>
      <c r="H1500" s="295"/>
    </row>
    <row r="1501" customFormat="false" ht="15.75" hidden="false" customHeight="false" outlineLevel="0" collapsed="false">
      <c r="C1501" s="329" t="n">
        <v>24</v>
      </c>
      <c r="D1501" s="332" t="s">
        <v>1021</v>
      </c>
      <c r="E1501" s="292" t="n">
        <v>14</v>
      </c>
      <c r="F1501" s="292" t="n">
        <v>6</v>
      </c>
      <c r="G1501" s="292" t="n">
        <v>5</v>
      </c>
      <c r="H1501" s="295"/>
    </row>
    <row r="1502" customFormat="false" ht="15.75" hidden="false" customHeight="false" outlineLevel="0" collapsed="false">
      <c r="C1502" s="329" t="n">
        <v>25</v>
      </c>
      <c r="D1502" s="332" t="s">
        <v>1020</v>
      </c>
      <c r="E1502" s="292" t="n">
        <v>26</v>
      </c>
      <c r="F1502" s="292" t="n">
        <v>6</v>
      </c>
      <c r="G1502" s="292" t="n">
        <v>5</v>
      </c>
      <c r="H1502" s="295"/>
    </row>
    <row r="1503" customFormat="false" ht="15.75" hidden="false" customHeight="false" outlineLevel="0" collapsed="false">
      <c r="C1503" s="329" t="n">
        <v>26</v>
      </c>
      <c r="D1503" s="332" t="s">
        <v>1022</v>
      </c>
      <c r="E1503" s="292" t="n">
        <v>8</v>
      </c>
      <c r="F1503" s="292" t="n">
        <v>4</v>
      </c>
      <c r="G1503" s="292" t="n">
        <v>5</v>
      </c>
      <c r="H1503" s="295"/>
    </row>
    <row r="1504" customFormat="false" ht="15.75" hidden="false" customHeight="false" outlineLevel="0" collapsed="false">
      <c r="C1504" s="329" t="n">
        <v>27</v>
      </c>
      <c r="D1504" s="332" t="s">
        <v>1022</v>
      </c>
      <c r="E1504" s="292" t="n">
        <v>4</v>
      </c>
      <c r="F1504" s="292" t="n">
        <v>0</v>
      </c>
      <c r="G1504" s="292" t="n">
        <v>1</v>
      </c>
      <c r="H1504" s="295" t="s">
        <v>1023</v>
      </c>
    </row>
    <row r="1505" customFormat="false" ht="15.75" hidden="false" customHeight="false" outlineLevel="0" collapsed="false">
      <c r="C1505" s="329" t="n">
        <v>28</v>
      </c>
      <c r="D1505" s="445" t="s">
        <v>1024</v>
      </c>
      <c r="E1505" s="446" t="n">
        <v>11</v>
      </c>
      <c r="F1505" s="446" t="n">
        <v>3</v>
      </c>
      <c r="G1505" s="446" t="n">
        <v>3</v>
      </c>
      <c r="H1505" s="292"/>
    </row>
    <row r="1506" customFormat="false" ht="15.75" hidden="false" customHeight="false" outlineLevel="0" collapsed="false">
      <c r="C1506" s="329" t="n">
        <v>29</v>
      </c>
      <c r="D1506" s="297" t="s">
        <v>1024</v>
      </c>
      <c r="E1506" s="292" t="n">
        <v>13</v>
      </c>
      <c r="F1506" s="292" t="n">
        <v>3</v>
      </c>
      <c r="G1506" s="292" t="n">
        <v>3</v>
      </c>
      <c r="H1506" s="292"/>
    </row>
    <row r="1507" customFormat="false" ht="15.75" hidden="false" customHeight="false" outlineLevel="0" collapsed="false">
      <c r="C1507" s="329" t="n">
        <v>30</v>
      </c>
      <c r="D1507" s="297" t="s">
        <v>1024</v>
      </c>
      <c r="E1507" s="292" t="n">
        <v>15</v>
      </c>
      <c r="F1507" s="292" t="n">
        <v>3</v>
      </c>
      <c r="G1507" s="292" t="n">
        <v>3</v>
      </c>
      <c r="H1507" s="292"/>
    </row>
    <row r="1508" customFormat="false" ht="15.75" hidden="false" customHeight="false" outlineLevel="0" collapsed="false">
      <c r="C1508" s="329" t="n">
        <v>31</v>
      </c>
      <c r="D1508" s="297" t="s">
        <v>1024</v>
      </c>
      <c r="E1508" s="292" t="n">
        <v>19</v>
      </c>
      <c r="F1508" s="292" t="n">
        <v>3</v>
      </c>
      <c r="G1508" s="292" t="n">
        <v>3</v>
      </c>
      <c r="H1508" s="292"/>
    </row>
    <row r="1509" customFormat="false" ht="15.75" hidden="false" customHeight="false" outlineLevel="0" collapsed="false">
      <c r="C1509" s="329" t="n">
        <v>32</v>
      </c>
      <c r="D1509" s="297" t="s">
        <v>1025</v>
      </c>
      <c r="E1509" s="292" t="s">
        <v>632</v>
      </c>
      <c r="F1509" s="292" t="n">
        <v>3</v>
      </c>
      <c r="G1509" s="292" t="n">
        <v>3</v>
      </c>
      <c r="H1509" s="292"/>
    </row>
    <row r="1510" customFormat="false" ht="15.75" hidden="false" customHeight="false" outlineLevel="0" collapsed="false">
      <c r="C1510" s="329" t="n">
        <v>33</v>
      </c>
      <c r="D1510" s="445" t="s">
        <v>1026</v>
      </c>
      <c r="E1510" s="446" t="n">
        <v>25</v>
      </c>
      <c r="F1510" s="446" t="n">
        <v>2</v>
      </c>
      <c r="G1510" s="446" t="n">
        <v>2</v>
      </c>
      <c r="H1510" s="292"/>
    </row>
    <row r="1511" customFormat="false" ht="15.75" hidden="false" customHeight="false" outlineLevel="0" collapsed="false">
      <c r="C1511" s="329" t="n">
        <v>34</v>
      </c>
      <c r="D1511" s="445" t="s">
        <v>1026</v>
      </c>
      <c r="E1511" s="446" t="n">
        <v>29</v>
      </c>
      <c r="F1511" s="446" t="n">
        <v>1</v>
      </c>
      <c r="G1511" s="446" t="n">
        <v>5</v>
      </c>
      <c r="H1511" s="292"/>
    </row>
    <row r="1512" customFormat="false" ht="15.75" hidden="false" customHeight="false" outlineLevel="0" collapsed="false">
      <c r="C1512" s="329" t="n">
        <v>35</v>
      </c>
      <c r="D1512" s="445" t="s">
        <v>1027</v>
      </c>
      <c r="E1512" s="446" t="n">
        <v>5</v>
      </c>
      <c r="F1512" s="446" t="n">
        <v>4</v>
      </c>
      <c r="G1512" s="446" t="n">
        <v>5</v>
      </c>
      <c r="H1512" s="292"/>
    </row>
    <row r="1513" customFormat="false" ht="15.75" hidden="false" customHeight="false" outlineLevel="0" collapsed="false">
      <c r="C1513" s="329" t="n">
        <v>36</v>
      </c>
      <c r="D1513" s="445" t="s">
        <v>1025</v>
      </c>
      <c r="E1513" s="446" t="n">
        <v>7</v>
      </c>
      <c r="F1513" s="446" t="n">
        <v>4</v>
      </c>
      <c r="G1513" s="446" t="n">
        <v>5</v>
      </c>
      <c r="H1513" s="292"/>
    </row>
    <row r="1514" customFormat="false" ht="15.75" hidden="false" customHeight="false" outlineLevel="0" collapsed="false">
      <c r="C1514" s="329" t="n">
        <v>37</v>
      </c>
      <c r="D1514" s="297" t="s">
        <v>1025</v>
      </c>
      <c r="E1514" s="292" t="n">
        <v>16</v>
      </c>
      <c r="F1514" s="292" t="n">
        <v>3</v>
      </c>
      <c r="G1514" s="292" t="n">
        <v>3</v>
      </c>
      <c r="H1514" s="292"/>
    </row>
    <row r="1515" customFormat="false" ht="22.5" hidden="false" customHeight="false" outlineLevel="0" collapsed="false">
      <c r="C1515" s="357"/>
      <c r="D1515" s="305" t="s">
        <v>485</v>
      </c>
      <c r="E1515" s="358"/>
      <c r="F1515" s="304" t="n">
        <f aca="false">SUM(F1478:F1514)</f>
        <v>118</v>
      </c>
      <c r="G1515" s="358"/>
      <c r="H1515" s="304"/>
    </row>
    <row r="1516" customFormat="false" ht="18.75" hidden="false" customHeight="false" outlineLevel="0" collapsed="false">
      <c r="C1516" s="354"/>
    </row>
    <row r="1517" customFormat="false" ht="53.85" hidden="false" customHeight="true" outlineLevel="0" collapsed="false">
      <c r="C1517" s="360" t="s">
        <v>1028</v>
      </c>
      <c r="D1517" s="360"/>
      <c r="E1517" s="360"/>
      <c r="F1517" s="360"/>
      <c r="G1517" s="360"/>
      <c r="H1517" s="360"/>
    </row>
    <row r="1518" customFormat="false" ht="18.75" hidden="false" customHeight="true" outlineLevel="0" collapsed="false">
      <c r="C1518" s="441" t="s">
        <v>1029</v>
      </c>
      <c r="D1518" s="441"/>
      <c r="E1518" s="441"/>
      <c r="F1518" s="441"/>
      <c r="G1518" s="441"/>
      <c r="H1518" s="441"/>
    </row>
    <row r="1519" customFormat="false" ht="23.25" hidden="false" customHeight="true" outlineLevel="0" collapsed="false">
      <c r="C1519" s="290" t="s">
        <v>108</v>
      </c>
      <c r="D1519" s="290" t="s">
        <v>787</v>
      </c>
      <c r="E1519" s="290"/>
      <c r="F1519" s="290"/>
      <c r="G1519" s="290"/>
      <c r="H1519" s="291" t="s">
        <v>603</v>
      </c>
    </row>
    <row r="1520" customFormat="false" ht="15.75" hidden="false" customHeight="false" outlineLevel="0" collapsed="false">
      <c r="C1520" s="329" t="n">
        <v>1</v>
      </c>
      <c r="D1520" s="389" t="s">
        <v>1030</v>
      </c>
      <c r="E1520" s="294" t="n">
        <v>98</v>
      </c>
      <c r="F1520" s="294" t="n">
        <v>1</v>
      </c>
      <c r="G1520" s="295" t="n">
        <v>2</v>
      </c>
      <c r="H1520" s="351" t="s">
        <v>1031</v>
      </c>
    </row>
    <row r="1521" customFormat="false" ht="22.5" hidden="false" customHeight="true" outlineLevel="0" collapsed="false">
      <c r="C1521" s="329" t="n">
        <v>2</v>
      </c>
      <c r="D1521" s="389" t="s">
        <v>1030</v>
      </c>
      <c r="E1521" s="294" t="n">
        <v>100</v>
      </c>
      <c r="F1521" s="294" t="n">
        <v>3</v>
      </c>
      <c r="G1521" s="351" t="n">
        <v>2</v>
      </c>
      <c r="H1521" s="295"/>
    </row>
    <row r="1522" customFormat="false" ht="15.75" hidden="false" customHeight="false" outlineLevel="0" collapsed="false">
      <c r="C1522" s="329" t="n">
        <v>3</v>
      </c>
      <c r="D1522" s="389" t="s">
        <v>1030</v>
      </c>
      <c r="E1522" s="294" t="n">
        <v>102</v>
      </c>
      <c r="F1522" s="294" t="n">
        <v>3</v>
      </c>
      <c r="G1522" s="295" t="n">
        <v>2</v>
      </c>
      <c r="H1522" s="295"/>
    </row>
    <row r="1523" customFormat="false" ht="15.75" hidden="false" customHeight="false" outlineLevel="0" collapsed="false">
      <c r="C1523" s="329" t="n">
        <v>4</v>
      </c>
      <c r="D1523" s="389" t="s">
        <v>1030</v>
      </c>
      <c r="E1523" s="294" t="n">
        <v>104</v>
      </c>
      <c r="F1523" s="294" t="n">
        <v>3</v>
      </c>
      <c r="G1523" s="436" t="n">
        <v>2</v>
      </c>
      <c r="H1523" s="345"/>
    </row>
    <row r="1524" customFormat="false" ht="15.75" hidden="false" customHeight="false" outlineLevel="0" collapsed="false">
      <c r="C1524" s="329" t="n">
        <v>5</v>
      </c>
      <c r="D1524" s="389" t="s">
        <v>1030</v>
      </c>
      <c r="E1524" s="294" t="n">
        <v>106</v>
      </c>
      <c r="F1524" s="294" t="n">
        <v>4</v>
      </c>
      <c r="G1524" s="295" t="n">
        <v>5</v>
      </c>
      <c r="H1524" s="345"/>
    </row>
    <row r="1525" customFormat="false" ht="15.75" hidden="false" customHeight="false" outlineLevel="0" collapsed="false">
      <c r="C1525" s="329" t="n">
        <v>6</v>
      </c>
      <c r="D1525" s="389" t="s">
        <v>1030</v>
      </c>
      <c r="E1525" s="294" t="n">
        <v>108</v>
      </c>
      <c r="F1525" s="294" t="n">
        <v>6</v>
      </c>
      <c r="G1525" s="295" t="n">
        <v>5</v>
      </c>
      <c r="H1525" s="345"/>
    </row>
    <row r="1526" customFormat="false" ht="15.75" hidden="false" customHeight="false" outlineLevel="0" collapsed="false">
      <c r="C1526" s="329" t="n">
        <v>7</v>
      </c>
      <c r="D1526" s="389" t="s">
        <v>1032</v>
      </c>
      <c r="E1526" s="294" t="n">
        <v>12</v>
      </c>
      <c r="F1526" s="294" t="n">
        <v>4</v>
      </c>
      <c r="G1526" s="295" t="n">
        <v>5</v>
      </c>
      <c r="H1526" s="345"/>
    </row>
    <row r="1527" customFormat="false" ht="15.75" hidden="false" customHeight="false" outlineLevel="0" collapsed="false">
      <c r="C1527" s="329" t="n">
        <v>8</v>
      </c>
      <c r="D1527" s="389" t="s">
        <v>1032</v>
      </c>
      <c r="E1527" s="294" t="n">
        <v>5</v>
      </c>
      <c r="F1527" s="294" t="n">
        <v>1</v>
      </c>
      <c r="G1527" s="295" t="n">
        <v>5</v>
      </c>
      <c r="H1527" s="345"/>
    </row>
    <row r="1528" customFormat="false" ht="15.75" hidden="false" customHeight="false" outlineLevel="0" collapsed="false">
      <c r="C1528" s="329" t="n">
        <v>9</v>
      </c>
      <c r="D1528" s="389" t="s">
        <v>1030</v>
      </c>
      <c r="E1528" s="294" t="n">
        <v>105</v>
      </c>
      <c r="F1528" s="294" t="n">
        <v>6</v>
      </c>
      <c r="G1528" s="295" t="n">
        <v>5</v>
      </c>
      <c r="H1528" s="295"/>
    </row>
    <row r="1529" customFormat="false" ht="15.75" hidden="false" customHeight="false" outlineLevel="0" collapsed="false">
      <c r="C1529" s="329" t="n">
        <v>10</v>
      </c>
      <c r="D1529" s="389" t="s">
        <v>1030</v>
      </c>
      <c r="E1529" s="294" t="n">
        <v>101</v>
      </c>
      <c r="F1529" s="294" t="n">
        <v>4</v>
      </c>
      <c r="G1529" s="295" t="n">
        <v>4</v>
      </c>
      <c r="H1529" s="295"/>
    </row>
    <row r="1530" customFormat="false" ht="15.75" hidden="false" customHeight="false" outlineLevel="0" collapsed="false">
      <c r="C1530" s="329" t="n">
        <v>11</v>
      </c>
      <c r="D1530" s="389" t="s">
        <v>1030</v>
      </c>
      <c r="E1530" s="294" t="s">
        <v>882</v>
      </c>
      <c r="F1530" s="294" t="n">
        <v>4</v>
      </c>
      <c r="G1530" s="295" t="n">
        <v>5</v>
      </c>
      <c r="H1530" s="295"/>
    </row>
    <row r="1531" customFormat="false" ht="15.75" hidden="false" customHeight="false" outlineLevel="0" collapsed="false">
      <c r="C1531" s="329" t="n">
        <v>12</v>
      </c>
      <c r="D1531" s="389" t="s">
        <v>1030</v>
      </c>
      <c r="E1531" s="294" t="n">
        <v>99</v>
      </c>
      <c r="F1531" s="294" t="n">
        <v>4</v>
      </c>
      <c r="G1531" s="295" t="n">
        <v>4</v>
      </c>
      <c r="H1531" s="295"/>
    </row>
    <row r="1532" customFormat="false" ht="22.5" hidden="false" customHeight="false" outlineLevel="0" collapsed="false">
      <c r="C1532" s="357"/>
      <c r="D1532" s="305" t="s">
        <v>485</v>
      </c>
      <c r="E1532" s="358"/>
      <c r="F1532" s="304" t="n">
        <f aca="false">SUM(F1520:F1531)</f>
        <v>43</v>
      </c>
      <c r="G1532" s="358"/>
      <c r="H1532" s="358"/>
    </row>
    <row r="1533" customFormat="false" ht="18.75" hidden="false" customHeight="false" outlineLevel="0" collapsed="false">
      <c r="C1533" s="354"/>
    </row>
    <row r="1534" customFormat="false" ht="43.9" hidden="false" customHeight="true" outlineLevel="0" collapsed="false">
      <c r="C1534" s="360" t="s">
        <v>1033</v>
      </c>
      <c r="D1534" s="360"/>
      <c r="E1534" s="360"/>
      <c r="F1534" s="360"/>
      <c r="G1534" s="360"/>
      <c r="H1534" s="360"/>
    </row>
    <row r="1535" customFormat="false" ht="18.75" hidden="false" customHeight="true" outlineLevel="0" collapsed="false">
      <c r="C1535" s="448" t="s">
        <v>1034</v>
      </c>
      <c r="D1535" s="448"/>
      <c r="E1535" s="448"/>
      <c r="F1535" s="448"/>
      <c r="G1535" s="448"/>
      <c r="H1535" s="448"/>
    </row>
    <row r="1536" customFormat="false" ht="18.75" hidden="false" customHeight="true" outlineLevel="0" collapsed="false">
      <c r="C1536" s="290" t="s">
        <v>108</v>
      </c>
      <c r="D1536" s="290" t="s">
        <v>787</v>
      </c>
      <c r="E1536" s="290"/>
      <c r="F1536" s="290"/>
      <c r="G1536" s="290"/>
      <c r="H1536" s="291" t="s">
        <v>603</v>
      </c>
    </row>
    <row r="1537" customFormat="false" ht="15.75" hidden="false" customHeight="false" outlineLevel="0" collapsed="false">
      <c r="C1537" s="329" t="n">
        <v>1</v>
      </c>
      <c r="D1537" s="389" t="s">
        <v>437</v>
      </c>
      <c r="E1537" s="294" t="s">
        <v>629</v>
      </c>
      <c r="F1537" s="292" t="n">
        <v>3</v>
      </c>
      <c r="G1537" s="292" t="n">
        <v>3</v>
      </c>
      <c r="H1537" s="295"/>
    </row>
    <row r="1538" customFormat="false" ht="15.75" hidden="false" customHeight="false" outlineLevel="0" collapsed="false">
      <c r="C1538" s="329" t="n">
        <v>2</v>
      </c>
      <c r="D1538" s="389" t="s">
        <v>437</v>
      </c>
      <c r="E1538" s="294" t="s">
        <v>630</v>
      </c>
      <c r="F1538" s="294" t="n">
        <v>3</v>
      </c>
      <c r="G1538" s="446" t="n">
        <v>3</v>
      </c>
      <c r="H1538" s="295"/>
    </row>
    <row r="1539" customFormat="false" ht="15.75" hidden="false" customHeight="false" outlineLevel="0" collapsed="false">
      <c r="C1539" s="329" t="n">
        <v>3</v>
      </c>
      <c r="D1539" s="389" t="s">
        <v>437</v>
      </c>
      <c r="E1539" s="294" t="s">
        <v>1035</v>
      </c>
      <c r="F1539" s="294" t="n">
        <v>2</v>
      </c>
      <c r="G1539" s="292" t="n">
        <v>3</v>
      </c>
      <c r="H1539" s="295"/>
    </row>
    <row r="1540" customFormat="false" ht="15.75" hidden="false" customHeight="false" outlineLevel="0" collapsed="false">
      <c r="C1540" s="329" t="n">
        <v>4</v>
      </c>
      <c r="D1540" s="389" t="s">
        <v>533</v>
      </c>
      <c r="E1540" s="294" t="n">
        <v>5</v>
      </c>
      <c r="F1540" s="294" t="n">
        <v>2</v>
      </c>
      <c r="G1540" s="436" t="n">
        <v>3</v>
      </c>
      <c r="H1540" s="295"/>
    </row>
    <row r="1541" customFormat="false" ht="15.75" hidden="false" customHeight="false" outlineLevel="0" collapsed="false">
      <c r="C1541" s="329" t="n">
        <v>5</v>
      </c>
      <c r="D1541" s="389" t="s">
        <v>533</v>
      </c>
      <c r="E1541" s="294" t="n">
        <v>11</v>
      </c>
      <c r="F1541" s="294" t="n">
        <v>7</v>
      </c>
      <c r="G1541" s="292" t="n">
        <v>5</v>
      </c>
      <c r="H1541" s="345"/>
    </row>
    <row r="1542" customFormat="false" ht="15.75" hidden="false" customHeight="false" outlineLevel="0" collapsed="false">
      <c r="C1542" s="329" t="n">
        <v>6</v>
      </c>
      <c r="D1542" s="389" t="s">
        <v>1036</v>
      </c>
      <c r="E1542" s="294" t="n">
        <v>6</v>
      </c>
      <c r="F1542" s="294" t="n">
        <v>2</v>
      </c>
      <c r="G1542" s="295" t="n">
        <v>3</v>
      </c>
      <c r="H1542" s="345"/>
    </row>
    <row r="1543" customFormat="false" ht="15.75" hidden="false" customHeight="false" outlineLevel="0" collapsed="false">
      <c r="C1543" s="329" t="n">
        <v>7</v>
      </c>
      <c r="D1543" s="389" t="s">
        <v>1036</v>
      </c>
      <c r="E1543" s="294" t="n">
        <v>10</v>
      </c>
      <c r="F1543" s="294" t="n">
        <v>2</v>
      </c>
      <c r="G1543" s="292" t="n">
        <v>3</v>
      </c>
      <c r="H1543" s="345"/>
    </row>
    <row r="1544" customFormat="false" ht="15.75" hidden="false" customHeight="false" outlineLevel="0" collapsed="false">
      <c r="C1544" s="329" t="n">
        <v>8</v>
      </c>
      <c r="D1544" s="389" t="s">
        <v>555</v>
      </c>
      <c r="E1544" s="294" t="n">
        <v>1</v>
      </c>
      <c r="F1544" s="294" t="n">
        <v>2</v>
      </c>
      <c r="G1544" s="292" t="n">
        <v>4</v>
      </c>
      <c r="H1544" s="295" t="s">
        <v>1037</v>
      </c>
    </row>
    <row r="1545" customFormat="false" ht="15.75" hidden="false" customHeight="false" outlineLevel="0" collapsed="false">
      <c r="C1545" s="329" t="n">
        <v>9</v>
      </c>
      <c r="D1545" s="389" t="s">
        <v>555</v>
      </c>
      <c r="E1545" s="294" t="n">
        <v>2</v>
      </c>
      <c r="F1545" s="294" t="n">
        <v>1</v>
      </c>
      <c r="G1545" s="292" t="n">
        <v>4</v>
      </c>
      <c r="H1545" s="295"/>
    </row>
    <row r="1546" customFormat="false" ht="15.75" hidden="false" customHeight="false" outlineLevel="0" collapsed="false">
      <c r="C1546" s="329" t="n">
        <v>10</v>
      </c>
      <c r="D1546" s="389" t="s">
        <v>555</v>
      </c>
      <c r="E1546" s="294" t="n">
        <v>3</v>
      </c>
      <c r="F1546" s="294" t="n">
        <v>2</v>
      </c>
      <c r="G1546" s="292" t="n">
        <v>4</v>
      </c>
      <c r="H1546" s="295"/>
    </row>
    <row r="1547" customFormat="false" ht="15.75" hidden="false" customHeight="false" outlineLevel="0" collapsed="false">
      <c r="C1547" s="329" t="n">
        <v>11</v>
      </c>
      <c r="D1547" s="389" t="s">
        <v>555</v>
      </c>
      <c r="E1547" s="294" t="n">
        <v>4</v>
      </c>
      <c r="F1547" s="294" t="n">
        <v>1</v>
      </c>
      <c r="G1547" s="292" t="n">
        <v>4</v>
      </c>
      <c r="H1547" s="295"/>
    </row>
    <row r="1548" customFormat="false" ht="15.75" hidden="false" customHeight="false" outlineLevel="0" collapsed="false">
      <c r="C1548" s="329" t="n">
        <v>12</v>
      </c>
      <c r="D1548" s="389" t="s">
        <v>555</v>
      </c>
      <c r="E1548" s="294" t="n">
        <v>6</v>
      </c>
      <c r="F1548" s="294" t="n">
        <v>1</v>
      </c>
      <c r="G1548" s="292" t="n">
        <v>4</v>
      </c>
      <c r="H1548" s="292"/>
    </row>
    <row r="1549" customFormat="false" ht="15.75" hidden="false" customHeight="false" outlineLevel="0" collapsed="false">
      <c r="C1549" s="329" t="n">
        <v>13</v>
      </c>
      <c r="D1549" s="389" t="s">
        <v>555</v>
      </c>
      <c r="E1549" s="294" t="n">
        <v>8</v>
      </c>
      <c r="F1549" s="294" t="n">
        <v>1</v>
      </c>
      <c r="G1549" s="292" t="n">
        <v>4</v>
      </c>
      <c r="H1549" s="295"/>
    </row>
    <row r="1550" customFormat="false" ht="15.75" hidden="false" customHeight="false" outlineLevel="0" collapsed="false">
      <c r="C1550" s="329" t="n">
        <v>14</v>
      </c>
      <c r="D1550" s="389" t="s">
        <v>555</v>
      </c>
      <c r="E1550" s="294" t="n">
        <v>10</v>
      </c>
      <c r="F1550" s="294" t="n">
        <v>1</v>
      </c>
      <c r="G1550" s="292" t="n">
        <v>4</v>
      </c>
      <c r="H1550" s="295"/>
    </row>
    <row r="1551" customFormat="false" ht="15.75" hidden="false" customHeight="false" outlineLevel="0" collapsed="false">
      <c r="C1551" s="329" t="n">
        <v>15</v>
      </c>
      <c r="D1551" s="389" t="s">
        <v>1038</v>
      </c>
      <c r="E1551" s="294" t="n">
        <v>3</v>
      </c>
      <c r="F1551" s="294" t="n">
        <v>3</v>
      </c>
      <c r="G1551" s="292" t="n">
        <v>2</v>
      </c>
      <c r="H1551" s="295"/>
    </row>
    <row r="1552" customFormat="false" ht="15.75" hidden="false" customHeight="false" outlineLevel="0" collapsed="false">
      <c r="C1552" s="329" t="n">
        <v>16</v>
      </c>
      <c r="D1552" s="389" t="s">
        <v>555</v>
      </c>
      <c r="E1552" s="294" t="n">
        <v>12</v>
      </c>
      <c r="F1552" s="294" t="n">
        <v>1</v>
      </c>
      <c r="G1552" s="292" t="n">
        <v>4</v>
      </c>
      <c r="H1552" s="295"/>
    </row>
    <row r="1553" customFormat="false" ht="15.75" hidden="false" customHeight="false" outlineLevel="0" collapsed="false">
      <c r="C1553" s="329" t="n">
        <v>17</v>
      </c>
      <c r="D1553" s="389" t="s">
        <v>569</v>
      </c>
      <c r="E1553" s="294" t="n">
        <v>2</v>
      </c>
      <c r="F1553" s="294" t="n">
        <v>3</v>
      </c>
      <c r="G1553" s="292" t="n">
        <v>3</v>
      </c>
      <c r="H1553" s="295"/>
    </row>
    <row r="1554" customFormat="false" ht="23.25" hidden="false" customHeight="true" outlineLevel="0" collapsed="false">
      <c r="C1554" s="329" t="n">
        <v>18</v>
      </c>
      <c r="D1554" s="389" t="s">
        <v>569</v>
      </c>
      <c r="E1554" s="294" t="n">
        <v>4</v>
      </c>
      <c r="F1554" s="294" t="n">
        <v>3</v>
      </c>
      <c r="G1554" s="292" t="n">
        <v>3</v>
      </c>
      <c r="H1554" s="295"/>
    </row>
    <row r="1555" customFormat="false" ht="15.75" hidden="false" customHeight="false" outlineLevel="0" collapsed="false">
      <c r="C1555" s="329" t="n">
        <v>19</v>
      </c>
      <c r="D1555" s="389" t="s">
        <v>569</v>
      </c>
      <c r="E1555" s="294" t="n">
        <v>6</v>
      </c>
      <c r="F1555" s="294" t="n">
        <v>3</v>
      </c>
      <c r="G1555" s="292" t="n">
        <v>3</v>
      </c>
      <c r="H1555" s="295"/>
    </row>
    <row r="1556" customFormat="false" ht="22.5" hidden="false" customHeight="true" outlineLevel="0" collapsed="false">
      <c r="C1556" s="329" t="n">
        <v>20</v>
      </c>
      <c r="D1556" s="389" t="s">
        <v>569</v>
      </c>
      <c r="E1556" s="294" t="n">
        <v>8</v>
      </c>
      <c r="F1556" s="294" t="n">
        <v>2</v>
      </c>
      <c r="G1556" s="292" t="n">
        <v>3</v>
      </c>
      <c r="H1556" s="295"/>
    </row>
    <row r="1557" customFormat="false" ht="15.75" hidden="false" customHeight="false" outlineLevel="0" collapsed="false">
      <c r="C1557" s="329" t="n">
        <v>21</v>
      </c>
      <c r="D1557" s="389" t="s">
        <v>569</v>
      </c>
      <c r="E1557" s="294" t="n">
        <v>10</v>
      </c>
      <c r="F1557" s="294" t="n">
        <v>2</v>
      </c>
      <c r="G1557" s="292" t="n">
        <v>3</v>
      </c>
      <c r="H1557" s="295"/>
    </row>
    <row r="1558" customFormat="false" ht="15.75" hidden="false" customHeight="false" outlineLevel="0" collapsed="false">
      <c r="C1558" s="329" t="n">
        <v>22</v>
      </c>
      <c r="D1558" s="389" t="s">
        <v>569</v>
      </c>
      <c r="E1558" s="294" t="n">
        <v>12</v>
      </c>
      <c r="F1558" s="294" t="n">
        <v>2</v>
      </c>
      <c r="G1558" s="292" t="n">
        <v>3</v>
      </c>
      <c r="H1558" s="295"/>
    </row>
    <row r="1559" customFormat="false" ht="15.75" hidden="false" customHeight="false" outlineLevel="0" collapsed="false">
      <c r="C1559" s="329" t="n">
        <v>23</v>
      </c>
      <c r="D1559" s="389" t="s">
        <v>569</v>
      </c>
      <c r="E1559" s="294" t="n">
        <v>16</v>
      </c>
      <c r="F1559" s="294" t="n">
        <v>3</v>
      </c>
      <c r="G1559" s="292" t="n">
        <v>3</v>
      </c>
      <c r="H1559" s="295"/>
    </row>
    <row r="1560" customFormat="false" ht="15.75" hidden="false" customHeight="false" outlineLevel="0" collapsed="false">
      <c r="C1560" s="329" t="n">
        <v>24</v>
      </c>
      <c r="D1560" s="389" t="s">
        <v>569</v>
      </c>
      <c r="E1560" s="294" t="n">
        <v>18</v>
      </c>
      <c r="F1560" s="294" t="n">
        <v>3</v>
      </c>
      <c r="G1560" s="292" t="n">
        <v>3</v>
      </c>
      <c r="H1560" s="295"/>
    </row>
    <row r="1561" customFormat="false" ht="15.75" hidden="false" customHeight="false" outlineLevel="0" collapsed="false">
      <c r="C1561" s="329" t="n">
        <v>25</v>
      </c>
      <c r="D1561" s="389" t="s">
        <v>569</v>
      </c>
      <c r="E1561" s="294" t="n">
        <v>20</v>
      </c>
      <c r="F1561" s="294" t="n">
        <v>3</v>
      </c>
      <c r="G1561" s="292" t="n">
        <v>3</v>
      </c>
      <c r="H1561" s="295"/>
    </row>
    <row r="1562" customFormat="false" ht="15.75" hidden="false" customHeight="false" outlineLevel="0" collapsed="false">
      <c r="C1562" s="329" t="n">
        <v>26</v>
      </c>
      <c r="D1562" s="389" t="s">
        <v>569</v>
      </c>
      <c r="E1562" s="294" t="n">
        <v>22</v>
      </c>
      <c r="F1562" s="294" t="n">
        <v>3</v>
      </c>
      <c r="G1562" s="292" t="n">
        <v>3</v>
      </c>
      <c r="H1562" s="295"/>
    </row>
    <row r="1563" customFormat="false" ht="15.75" hidden="false" customHeight="false" outlineLevel="0" collapsed="false">
      <c r="C1563" s="329" t="n">
        <v>27</v>
      </c>
      <c r="D1563" s="389" t="s">
        <v>569</v>
      </c>
      <c r="E1563" s="294" t="n">
        <v>24</v>
      </c>
      <c r="F1563" s="294" t="n">
        <v>3</v>
      </c>
      <c r="G1563" s="292" t="n">
        <v>3</v>
      </c>
      <c r="H1563" s="295"/>
    </row>
    <row r="1564" customFormat="false" ht="15.75" hidden="false" customHeight="false" outlineLevel="0" collapsed="false">
      <c r="C1564" s="329" t="n">
        <v>28</v>
      </c>
      <c r="D1564" s="389" t="s">
        <v>569</v>
      </c>
      <c r="E1564" s="294" t="n">
        <v>26</v>
      </c>
      <c r="F1564" s="294" t="n">
        <v>3</v>
      </c>
      <c r="G1564" s="292" t="n">
        <v>3</v>
      </c>
      <c r="H1564" s="295"/>
    </row>
    <row r="1565" customFormat="false" ht="15.75" hidden="false" customHeight="false" outlineLevel="0" collapsed="false">
      <c r="C1565" s="329" t="n">
        <v>29</v>
      </c>
      <c r="D1565" s="389" t="s">
        <v>321</v>
      </c>
      <c r="E1565" s="294" t="n">
        <v>1</v>
      </c>
      <c r="F1565" s="294" t="n">
        <v>2</v>
      </c>
      <c r="G1565" s="292" t="n">
        <v>3</v>
      </c>
      <c r="H1565" s="295"/>
    </row>
    <row r="1566" customFormat="false" ht="15.75" hidden="false" customHeight="false" outlineLevel="0" collapsed="false">
      <c r="C1566" s="329" t="n">
        <v>30</v>
      </c>
      <c r="D1566" s="389" t="s">
        <v>321</v>
      </c>
      <c r="E1566" s="294" t="n">
        <v>2</v>
      </c>
      <c r="F1566" s="294" t="n">
        <v>2</v>
      </c>
      <c r="G1566" s="292" t="n">
        <v>3</v>
      </c>
      <c r="H1566" s="295" t="s">
        <v>1039</v>
      </c>
    </row>
    <row r="1567" customFormat="false" ht="15.75" hidden="false" customHeight="false" outlineLevel="0" collapsed="false">
      <c r="C1567" s="329" t="n">
        <v>31</v>
      </c>
      <c r="D1567" s="389" t="s">
        <v>321</v>
      </c>
      <c r="E1567" s="294" t="n">
        <v>3</v>
      </c>
      <c r="F1567" s="294" t="n">
        <v>2</v>
      </c>
      <c r="G1567" s="292" t="n">
        <v>3</v>
      </c>
      <c r="H1567" s="295"/>
    </row>
    <row r="1568" customFormat="false" ht="15.75" hidden="false" customHeight="false" outlineLevel="0" collapsed="false">
      <c r="C1568" s="329" t="n">
        <v>32</v>
      </c>
      <c r="D1568" s="389" t="s">
        <v>321</v>
      </c>
      <c r="E1568" s="294" t="n">
        <v>4</v>
      </c>
      <c r="F1568" s="294" t="n">
        <v>2</v>
      </c>
      <c r="G1568" s="292" t="n">
        <v>3</v>
      </c>
      <c r="H1568" s="295"/>
    </row>
    <row r="1569" customFormat="false" ht="15.75" hidden="false" customHeight="false" outlineLevel="0" collapsed="false">
      <c r="C1569" s="329" t="n">
        <v>33</v>
      </c>
      <c r="D1569" s="389" t="s">
        <v>321</v>
      </c>
      <c r="E1569" s="294" t="n">
        <v>5</v>
      </c>
      <c r="F1569" s="294" t="n">
        <v>1</v>
      </c>
      <c r="G1569" s="292" t="n">
        <v>3</v>
      </c>
      <c r="H1569" s="295"/>
    </row>
    <row r="1570" customFormat="false" ht="15.75" hidden="false" customHeight="false" outlineLevel="0" collapsed="false">
      <c r="C1570" s="329" t="n">
        <v>34</v>
      </c>
      <c r="D1570" s="389" t="s">
        <v>321</v>
      </c>
      <c r="E1570" s="294" t="n">
        <v>6</v>
      </c>
      <c r="F1570" s="294" t="n">
        <v>2</v>
      </c>
      <c r="G1570" s="292" t="n">
        <v>3</v>
      </c>
      <c r="H1570" s="295"/>
    </row>
    <row r="1571" customFormat="false" ht="18.75" hidden="false" customHeight="true" outlineLevel="0" collapsed="false">
      <c r="C1571" s="329" t="n">
        <v>35</v>
      </c>
      <c r="D1571" s="389" t="s">
        <v>321</v>
      </c>
      <c r="E1571" s="294" t="n">
        <v>7</v>
      </c>
      <c r="F1571" s="294" t="n">
        <v>2</v>
      </c>
      <c r="G1571" s="292" t="n">
        <v>3</v>
      </c>
      <c r="H1571" s="295"/>
    </row>
    <row r="1572" customFormat="false" ht="15.75" hidden="false" customHeight="false" outlineLevel="0" collapsed="false">
      <c r="C1572" s="329" t="n">
        <v>36</v>
      </c>
      <c r="D1572" s="389" t="s">
        <v>321</v>
      </c>
      <c r="E1572" s="294" t="n">
        <v>8</v>
      </c>
      <c r="F1572" s="294" t="n">
        <v>2</v>
      </c>
      <c r="G1572" s="292" t="n">
        <v>3</v>
      </c>
      <c r="H1572" s="295"/>
    </row>
    <row r="1573" customFormat="false" ht="15.75" hidden="false" customHeight="false" outlineLevel="0" collapsed="false">
      <c r="C1573" s="329" t="n">
        <v>37</v>
      </c>
      <c r="D1573" s="389" t="s">
        <v>321</v>
      </c>
      <c r="E1573" s="294" t="n">
        <v>9</v>
      </c>
      <c r="F1573" s="294" t="n">
        <v>2</v>
      </c>
      <c r="G1573" s="292" t="n">
        <v>3</v>
      </c>
      <c r="H1573" s="295"/>
    </row>
    <row r="1574" customFormat="false" ht="15.75" hidden="false" customHeight="false" outlineLevel="0" collapsed="false">
      <c r="C1574" s="329" t="n">
        <v>38</v>
      </c>
      <c r="D1574" s="389" t="s">
        <v>321</v>
      </c>
      <c r="E1574" s="294" t="n">
        <v>10</v>
      </c>
      <c r="F1574" s="294" t="n">
        <v>1</v>
      </c>
      <c r="G1574" s="292" t="n">
        <v>3</v>
      </c>
      <c r="H1574" s="295"/>
    </row>
    <row r="1575" customFormat="false" ht="15.75" hidden="false" customHeight="false" outlineLevel="0" collapsed="false">
      <c r="C1575" s="329" t="n">
        <v>39</v>
      </c>
      <c r="D1575" s="389" t="s">
        <v>321</v>
      </c>
      <c r="E1575" s="294" t="n">
        <v>11</v>
      </c>
      <c r="F1575" s="294" t="n">
        <v>2</v>
      </c>
      <c r="G1575" s="292" t="n">
        <v>3</v>
      </c>
      <c r="H1575" s="295"/>
    </row>
    <row r="1576" customFormat="false" ht="15.75" hidden="false" customHeight="false" outlineLevel="0" collapsed="false">
      <c r="C1576" s="329" t="n">
        <v>40</v>
      </c>
      <c r="D1576" s="389" t="s">
        <v>321</v>
      </c>
      <c r="E1576" s="294" t="n">
        <v>13</v>
      </c>
      <c r="F1576" s="294" t="n">
        <v>2</v>
      </c>
      <c r="G1576" s="292" t="n">
        <v>3</v>
      </c>
      <c r="H1576" s="295"/>
    </row>
    <row r="1577" customFormat="false" ht="15.75" hidden="false" customHeight="false" outlineLevel="0" collapsed="false">
      <c r="C1577" s="329" t="n">
        <v>41</v>
      </c>
      <c r="D1577" s="389" t="s">
        <v>871</v>
      </c>
      <c r="E1577" s="294" t="n">
        <v>2</v>
      </c>
      <c r="F1577" s="294" t="n">
        <v>2</v>
      </c>
      <c r="G1577" s="292" t="n">
        <v>3</v>
      </c>
      <c r="H1577" s="295"/>
    </row>
    <row r="1578" customFormat="false" ht="15.75" hidden="false" customHeight="false" outlineLevel="0" collapsed="false">
      <c r="C1578" s="329" t="n">
        <v>42</v>
      </c>
      <c r="D1578" s="389" t="s">
        <v>871</v>
      </c>
      <c r="E1578" s="294" t="n">
        <v>4</v>
      </c>
      <c r="F1578" s="294" t="n">
        <v>2</v>
      </c>
      <c r="G1578" s="292" t="n">
        <v>3</v>
      </c>
      <c r="H1578" s="295"/>
    </row>
    <row r="1579" customFormat="false" ht="15.75" hidden="false" customHeight="false" outlineLevel="0" collapsed="false">
      <c r="C1579" s="329" t="n">
        <v>43</v>
      </c>
      <c r="D1579" s="389" t="s">
        <v>871</v>
      </c>
      <c r="E1579" s="294" t="n">
        <v>6</v>
      </c>
      <c r="F1579" s="294" t="n">
        <v>2</v>
      </c>
      <c r="G1579" s="292" t="n">
        <v>3</v>
      </c>
      <c r="H1579" s="295"/>
    </row>
    <row r="1580" customFormat="false" ht="15.75" hidden="false" customHeight="false" outlineLevel="0" collapsed="false">
      <c r="C1580" s="329" t="n">
        <v>44</v>
      </c>
      <c r="D1580" s="389" t="s">
        <v>838</v>
      </c>
      <c r="E1580" s="294" t="n">
        <v>4</v>
      </c>
      <c r="F1580" s="294" t="n">
        <v>3</v>
      </c>
      <c r="G1580" s="292" t="n">
        <v>3</v>
      </c>
      <c r="H1580" s="295"/>
    </row>
    <row r="1581" customFormat="false" ht="15.75" hidden="false" customHeight="false" outlineLevel="0" collapsed="false">
      <c r="C1581" s="329" t="n">
        <v>45</v>
      </c>
      <c r="D1581" s="389" t="s">
        <v>838</v>
      </c>
      <c r="E1581" s="294" t="n">
        <v>6</v>
      </c>
      <c r="F1581" s="294" t="n">
        <v>1</v>
      </c>
      <c r="G1581" s="292" t="n">
        <v>3</v>
      </c>
      <c r="H1581" s="295"/>
    </row>
    <row r="1582" customFormat="false" ht="15.75" hidden="false" customHeight="false" outlineLevel="0" collapsed="false">
      <c r="C1582" s="329" t="n">
        <v>46</v>
      </c>
      <c r="D1582" s="389" t="s">
        <v>838</v>
      </c>
      <c r="E1582" s="294" t="n">
        <v>8</v>
      </c>
      <c r="F1582" s="294" t="n">
        <v>3</v>
      </c>
      <c r="G1582" s="292" t="n">
        <v>3</v>
      </c>
      <c r="H1582" s="295"/>
    </row>
    <row r="1583" customFormat="false" ht="22.5" hidden="false" customHeight="false" outlineLevel="0" collapsed="false">
      <c r="C1583" s="357"/>
      <c r="D1583" s="305" t="s">
        <v>485</v>
      </c>
      <c r="E1583" s="358"/>
      <c r="F1583" s="304" t="n">
        <f aca="false">SUM(F1537:F1582)</f>
        <v>102</v>
      </c>
      <c r="G1583" s="358"/>
      <c r="H1583" s="304"/>
    </row>
    <row r="1584" customFormat="false" ht="18.75" hidden="false" customHeight="false" outlineLevel="0" collapsed="false">
      <c r="C1584" s="354"/>
      <c r="D1584" s="449"/>
    </row>
    <row r="1585" customFormat="false" ht="15.75" hidden="false" customHeight="false" outlineLevel="0" collapsed="false">
      <c r="D1585" s="449"/>
    </row>
    <row r="1586" customFormat="false" ht="20.25" hidden="false" customHeight="false" outlineLevel="0" collapsed="false">
      <c r="C1586" s="450" t="s">
        <v>1040</v>
      </c>
      <c r="D1586" s="450"/>
      <c r="E1586" s="450"/>
      <c r="F1586" s="450"/>
      <c r="G1586" s="451" t="n">
        <f aca="false">SUM(F1583,F1532,F1515,F1473,F1430,F1389,F1331,F1293,F1267,F1224,F1192,F1163,F1136,F1120,F1095,F1071,F1047,F1025,F1002,F977,F943,F918,F890,F859,F827,F799,F767,F740,F714,F693)</f>
        <v>2542</v>
      </c>
      <c r="H1586" s="451"/>
    </row>
    <row r="1587" customFormat="false" ht="20.25" hidden="false" customHeight="false" outlineLevel="0" collapsed="false">
      <c r="C1587" s="452" t="s">
        <v>1041</v>
      </c>
      <c r="D1587" s="452"/>
      <c r="E1587" s="452"/>
      <c r="F1587" s="452"/>
      <c r="G1587" s="453" t="n">
        <f aca="false">SUM(G1586,G673)</f>
        <v>4578</v>
      </c>
      <c r="H1587" s="453"/>
    </row>
    <row r="1588" customFormat="false" ht="18.75" hidden="false" customHeight="false" outlineLevel="0" collapsed="false">
      <c r="C1588" s="454"/>
      <c r="D1588" s="454"/>
      <c r="E1588" s="454"/>
      <c r="F1588" s="454"/>
      <c r="G1588" s="454"/>
      <c r="H1588" s="454"/>
    </row>
  </sheetData>
  <mergeCells count="154">
    <mergeCell ref="C4:H4"/>
    <mergeCell ref="C5:H5"/>
    <mergeCell ref="C6:H6"/>
    <mergeCell ref="C7:H7"/>
    <mergeCell ref="C8:H8"/>
    <mergeCell ref="C43:H43"/>
    <mergeCell ref="C44:H44"/>
    <mergeCell ref="C45:H45"/>
    <mergeCell ref="C72:H72"/>
    <mergeCell ref="C73:H73"/>
    <mergeCell ref="C74:H74"/>
    <mergeCell ref="C98:H98"/>
    <mergeCell ref="C99:H99"/>
    <mergeCell ref="C100:H100"/>
    <mergeCell ref="C120:H120"/>
    <mergeCell ref="C123:H123"/>
    <mergeCell ref="C124:H124"/>
    <mergeCell ref="C125:H125"/>
    <mergeCell ref="C149:H149"/>
    <mergeCell ref="C150:H150"/>
    <mergeCell ref="C151:H151"/>
    <mergeCell ref="C179:H179"/>
    <mergeCell ref="C182:H182"/>
    <mergeCell ref="C183:H183"/>
    <mergeCell ref="C184:H184"/>
    <mergeCell ref="C217:H217"/>
    <mergeCell ref="C220:H220"/>
    <mergeCell ref="C221:H221"/>
    <mergeCell ref="C222:H222"/>
    <mergeCell ref="C261:H261"/>
    <mergeCell ref="C262:H262"/>
    <mergeCell ref="C263:H263"/>
    <mergeCell ref="C301:H301"/>
    <mergeCell ref="C302:H302"/>
    <mergeCell ref="C303:H303"/>
    <mergeCell ref="C342:H342"/>
    <mergeCell ref="C343:H343"/>
    <mergeCell ref="C344:H344"/>
    <mergeCell ref="C380:H380"/>
    <mergeCell ref="C381:H381"/>
    <mergeCell ref="C382:H382"/>
    <mergeCell ref="C416:H416"/>
    <mergeCell ref="C417:H417"/>
    <mergeCell ref="C418:H418"/>
    <mergeCell ref="C440:H440"/>
    <mergeCell ref="C441:H441"/>
    <mergeCell ref="C442:H442"/>
    <mergeCell ref="C472:H472"/>
    <mergeCell ref="C473:H473"/>
    <mergeCell ref="C474:H474"/>
    <mergeCell ref="C501:H501"/>
    <mergeCell ref="C502:H502"/>
    <mergeCell ref="C503:H503"/>
    <mergeCell ref="C553:H553"/>
    <mergeCell ref="C554:H554"/>
    <mergeCell ref="C555:H555"/>
    <mergeCell ref="C600:H600"/>
    <mergeCell ref="C601:H601"/>
    <mergeCell ref="C602:H602"/>
    <mergeCell ref="C635:H635"/>
    <mergeCell ref="C636:H636"/>
    <mergeCell ref="C637:H637"/>
    <mergeCell ref="C673:F673"/>
    <mergeCell ref="G673:H673"/>
    <mergeCell ref="C674:H674"/>
    <mergeCell ref="C675:H675"/>
    <mergeCell ref="C676:H676"/>
    <mergeCell ref="C677:H677"/>
    <mergeCell ref="C696:H696"/>
    <mergeCell ref="C697:H697"/>
    <mergeCell ref="C698:H698"/>
    <mergeCell ref="C717:H717"/>
    <mergeCell ref="C718:H718"/>
    <mergeCell ref="C719:H719"/>
    <mergeCell ref="C743:H743"/>
    <mergeCell ref="C744:H744"/>
    <mergeCell ref="C745:H745"/>
    <mergeCell ref="C770:H770"/>
    <mergeCell ref="C771:H771"/>
    <mergeCell ref="C772:H772"/>
    <mergeCell ref="C802:H802"/>
    <mergeCell ref="C803:H803"/>
    <mergeCell ref="C804:H804"/>
    <mergeCell ref="C830:H830"/>
    <mergeCell ref="C831:H831"/>
    <mergeCell ref="C832:H832"/>
    <mergeCell ref="C862:H862"/>
    <mergeCell ref="C863:H863"/>
    <mergeCell ref="C864:H864"/>
    <mergeCell ref="C893:H893"/>
    <mergeCell ref="C894:H894"/>
    <mergeCell ref="C895:H895"/>
    <mergeCell ref="C921:H921"/>
    <mergeCell ref="C922:H922"/>
    <mergeCell ref="C923:H923"/>
    <mergeCell ref="C946:H946"/>
    <mergeCell ref="C947:H947"/>
    <mergeCell ref="C948:H948"/>
    <mergeCell ref="C980:H980"/>
    <mergeCell ref="C981:H981"/>
    <mergeCell ref="C982:H982"/>
    <mergeCell ref="C1005:H1005"/>
    <mergeCell ref="C1006:H1006"/>
    <mergeCell ref="C1007:H1007"/>
    <mergeCell ref="C1028:H1028"/>
    <mergeCell ref="C1029:H1029"/>
    <mergeCell ref="C1030:H1030"/>
    <mergeCell ref="C1050:H1050"/>
    <mergeCell ref="C1051:H1051"/>
    <mergeCell ref="C1052:H1052"/>
    <mergeCell ref="C1074:H1074"/>
    <mergeCell ref="C1075:H1075"/>
    <mergeCell ref="C1076:H1076"/>
    <mergeCell ref="C1098:H1098"/>
    <mergeCell ref="C1099:H1099"/>
    <mergeCell ref="C1100:H1100"/>
    <mergeCell ref="C1123:H1123"/>
    <mergeCell ref="C1124:H1124"/>
    <mergeCell ref="C1125:H1125"/>
    <mergeCell ref="C1139:H1139"/>
    <mergeCell ref="C1140:H1140"/>
    <mergeCell ref="C1141:H1141"/>
    <mergeCell ref="C1166:H1166"/>
    <mergeCell ref="C1167:H1167"/>
    <mergeCell ref="C1168:H1168"/>
    <mergeCell ref="C1195:H1195"/>
    <mergeCell ref="C1196:H1196"/>
    <mergeCell ref="C1197:H1197"/>
    <mergeCell ref="C1227:H1227"/>
    <mergeCell ref="C1228:H1228"/>
    <mergeCell ref="C1229:H1229"/>
    <mergeCell ref="C1269:H1269"/>
    <mergeCell ref="C1270:H1270"/>
    <mergeCell ref="C1271:H1271"/>
    <mergeCell ref="C1295:H1295"/>
    <mergeCell ref="C1296:H1296"/>
    <mergeCell ref="C1297:H1297"/>
    <mergeCell ref="C1333:H1333"/>
    <mergeCell ref="C1334:H1334"/>
    <mergeCell ref="C1392:H1392"/>
    <mergeCell ref="C1393:H1393"/>
    <mergeCell ref="C1433:H1433"/>
    <mergeCell ref="C1434:H1434"/>
    <mergeCell ref="C1475:H1475"/>
    <mergeCell ref="C1476:H1476"/>
    <mergeCell ref="C1517:H1517"/>
    <mergeCell ref="C1518:H1518"/>
    <mergeCell ref="C1534:H1534"/>
    <mergeCell ref="C1535:H1535"/>
    <mergeCell ref="C1586:F1586"/>
    <mergeCell ref="G1586:H1586"/>
    <mergeCell ref="C1587:F1587"/>
    <mergeCell ref="G1587:H1587"/>
    <mergeCell ref="C1588:H1588"/>
  </mergeCells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14" width="11.56"/>
  </cols>
  <sheetData>
    <row r="2" customFormat="false" ht="15" hidden="false" customHeight="false" outlineLevel="0" collapsed="false">
      <c r="A2" s="61" t="s">
        <v>107</v>
      </c>
    </row>
  </sheetData>
  <hyperlinks>
    <hyperlink ref="A2" location="Общий!A1" display="НАЗАД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108.28"/>
    <col collapsed="false" customWidth="false" hidden="false" outlineLevel="0" max="257" min="4" style="114" width="8.7"/>
  </cols>
  <sheetData>
    <row r="1" customFormat="false" ht="15" hidden="false" customHeight="false" outlineLevel="0" collapsed="false">
      <c r="A1" s="61" t="s">
        <v>107</v>
      </c>
    </row>
    <row r="4" customFormat="false" ht="12.75" hidden="false" customHeight="false" outlineLevel="0" collapsed="false">
      <c r="C4" s="455" t="s">
        <v>1042</v>
      </c>
    </row>
    <row r="5" customFormat="false" ht="15" hidden="false" customHeight="false" outlineLevel="0" collapsed="false">
      <c r="C5" s="456" t="s">
        <v>1043</v>
      </c>
    </row>
    <row r="6" customFormat="false" ht="15" hidden="false" customHeight="false" outlineLevel="0" collapsed="false">
      <c r="C6" s="456" t="s">
        <v>1044</v>
      </c>
    </row>
    <row r="7" customFormat="false" ht="15" hidden="false" customHeight="false" outlineLevel="0" collapsed="false">
      <c r="C7" s="456" t="s">
        <v>1045</v>
      </c>
    </row>
    <row r="8" customFormat="false" ht="15" hidden="false" customHeight="false" outlineLevel="0" collapsed="false">
      <c r="C8" s="456" t="s">
        <v>1046</v>
      </c>
    </row>
    <row r="9" customFormat="false" ht="15" hidden="false" customHeight="false" outlineLevel="0" collapsed="false">
      <c r="C9" s="456" t="s">
        <v>1047</v>
      </c>
    </row>
    <row r="10" customFormat="false" ht="15" hidden="false" customHeight="false" outlineLevel="0" collapsed="false">
      <c r="C10" s="456" t="s">
        <v>1048</v>
      </c>
    </row>
    <row r="11" customFormat="false" ht="15" hidden="false" customHeight="false" outlineLevel="0" collapsed="false">
      <c r="C11" s="456" t="s">
        <v>1049</v>
      </c>
    </row>
    <row r="12" customFormat="false" ht="15" hidden="false" customHeight="false" outlineLevel="0" collapsed="false">
      <c r="C12" s="456" t="s">
        <v>1050</v>
      </c>
    </row>
    <row r="13" customFormat="false" ht="15" hidden="false" customHeight="false" outlineLevel="0" collapsed="false">
      <c r="C13" s="456" t="s">
        <v>1051</v>
      </c>
    </row>
    <row r="14" customFormat="false" ht="15" hidden="false" customHeight="false" outlineLevel="0" collapsed="false">
      <c r="C14" s="456" t="s">
        <v>1052</v>
      </c>
    </row>
    <row r="15" customFormat="false" ht="15" hidden="false" customHeight="false" outlineLevel="0" collapsed="false">
      <c r="C15" s="456" t="s">
        <v>1053</v>
      </c>
    </row>
    <row r="17" customFormat="false" ht="15" hidden="false" customHeight="false" outlineLevel="0" collapsed="false">
      <c r="C17" s="457" t="s">
        <v>1054</v>
      </c>
    </row>
    <row r="18" customFormat="false" ht="12.75" hidden="false" customHeight="false" outlineLevel="0" collapsed="false">
      <c r="C18" s="458" t="s">
        <v>1055</v>
      </c>
    </row>
    <row r="19" customFormat="false" ht="12.75" hidden="false" customHeight="false" outlineLevel="0" collapsed="false">
      <c r="C19" s="458" t="s">
        <v>1056</v>
      </c>
    </row>
    <row r="20" customFormat="false" ht="12.75" hidden="false" customHeight="false" outlineLevel="0" collapsed="false">
      <c r="C20" s="458" t="s">
        <v>1057</v>
      </c>
    </row>
    <row r="21" customFormat="false" ht="12.75" hidden="false" customHeight="false" outlineLevel="0" collapsed="false">
      <c r="C21" s="458" t="s">
        <v>1058</v>
      </c>
    </row>
    <row r="22" customFormat="false" ht="12.75" hidden="false" customHeight="false" outlineLevel="0" collapsed="false">
      <c r="C22" s="458" t="s">
        <v>1059</v>
      </c>
    </row>
    <row r="23" customFormat="false" ht="12.75" hidden="false" customHeight="false" outlineLevel="0" collapsed="false">
      <c r="C23" s="458" t="s">
        <v>1060</v>
      </c>
    </row>
    <row r="24" customFormat="false" ht="12.75" hidden="false" customHeight="false" outlineLevel="0" collapsed="false">
      <c r="C24" s="458" t="s">
        <v>1061</v>
      </c>
    </row>
    <row r="25" customFormat="false" ht="12.75" hidden="false" customHeight="false" outlineLevel="0" collapsed="false">
      <c r="C25" s="458" t="s">
        <v>1062</v>
      </c>
    </row>
    <row r="26" customFormat="false" ht="12.75" hidden="false" customHeight="false" outlineLevel="0" collapsed="false">
      <c r="C26" s="458" t="s">
        <v>1063</v>
      </c>
    </row>
    <row r="27" customFormat="false" ht="12.75" hidden="false" customHeight="false" outlineLevel="0" collapsed="false">
      <c r="C27" s="458" t="s">
        <v>1064</v>
      </c>
    </row>
    <row r="28" customFormat="false" ht="12.75" hidden="false" customHeight="false" outlineLevel="0" collapsed="false">
      <c r="C28" s="458" t="s">
        <v>1065</v>
      </c>
    </row>
    <row r="30" customFormat="false" ht="12.75" hidden="false" customHeight="false" outlineLevel="0" collapsed="false">
      <c r="C30" s="459" t="s">
        <v>1066</v>
      </c>
    </row>
    <row r="31" customFormat="false" ht="12.75" hidden="false" customHeight="false" outlineLevel="0" collapsed="false">
      <c r="C31" s="458" t="s">
        <v>1067</v>
      </c>
    </row>
    <row r="32" customFormat="false" ht="12.75" hidden="false" customHeight="false" outlineLevel="0" collapsed="false">
      <c r="C32" s="458" t="s">
        <v>1068</v>
      </c>
    </row>
    <row r="33" customFormat="false" ht="12.75" hidden="false" customHeight="false" outlineLevel="0" collapsed="false">
      <c r="C33" s="458" t="s">
        <v>1069</v>
      </c>
    </row>
    <row r="34" customFormat="false" ht="12.75" hidden="false" customHeight="false" outlineLevel="0" collapsed="false">
      <c r="C34" s="458" t="s">
        <v>1070</v>
      </c>
    </row>
    <row r="35" customFormat="false" ht="12.75" hidden="false" customHeight="false" outlineLevel="0" collapsed="false">
      <c r="C35" s="458" t="s">
        <v>1071</v>
      </c>
    </row>
    <row r="36" customFormat="false" ht="12.75" hidden="false" customHeight="false" outlineLevel="0" collapsed="false">
      <c r="C36" s="458" t="s">
        <v>1072</v>
      </c>
    </row>
    <row r="37" customFormat="false" ht="12.75" hidden="false" customHeight="false" outlineLevel="0" collapsed="false">
      <c r="C37" s="458" t="s">
        <v>1073</v>
      </c>
    </row>
    <row r="38" customFormat="false" ht="12.75" hidden="false" customHeight="false" outlineLevel="0" collapsed="false">
      <c r="C38" s="458" t="s">
        <v>1074</v>
      </c>
    </row>
    <row r="39" customFormat="false" ht="12.75" hidden="false" customHeight="false" outlineLevel="0" collapsed="false">
      <c r="C39" s="458" t="s">
        <v>1075</v>
      </c>
    </row>
    <row r="40" customFormat="false" ht="12.75" hidden="false" customHeight="false" outlineLevel="0" collapsed="false">
      <c r="C40" s="458" t="s">
        <v>1076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4" width="8.7"/>
  </cols>
  <sheetData>
    <row r="1" customFormat="false" ht="15" hidden="false" customHeight="false" outlineLevel="0" collapsed="false">
      <c r="A1" s="61" t="s">
        <v>107</v>
      </c>
    </row>
    <row r="3" customFormat="false" ht="15.75" hidden="false" customHeight="false" outlineLevel="0" collapsed="false">
      <c r="X3" s="199" t="s">
        <v>604</v>
      </c>
    </row>
    <row r="4" customFormat="false" ht="15.75" hidden="false" customHeight="false" outlineLevel="0" collapsed="false">
      <c r="X4" s="199" t="s">
        <v>606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14" width="8.7"/>
    <col collapsed="false" customWidth="true" hidden="false" outlineLevel="0" max="4" min="4" style="114" width="21.13"/>
    <col collapsed="false" customWidth="true" hidden="false" outlineLevel="0" max="5" min="5" style="114" width="15.7"/>
    <col collapsed="false" customWidth="true" hidden="false" outlineLevel="0" max="6" min="6" style="114" width="13.85"/>
    <col collapsed="false" customWidth="true" hidden="false" outlineLevel="0" max="7" min="7" style="114" width="16.42"/>
    <col collapsed="false" customWidth="true" hidden="false" outlineLevel="0" max="8" min="8" style="114" width="21.84"/>
    <col collapsed="false" customWidth="false" hidden="false" outlineLevel="0" max="257" min="9" style="114" width="8.7"/>
  </cols>
  <sheetData>
    <row r="1" customFormat="false" ht="15" hidden="false" customHeight="false" outlineLevel="0" collapsed="false">
      <c r="A1" s="61" t="s">
        <v>107</v>
      </c>
    </row>
    <row r="2" customFormat="false" ht="12.75" hidden="false" customHeight="false" outlineLevel="0" collapsed="false">
      <c r="D2" s="460" t="s">
        <v>1077</v>
      </c>
      <c r="E2" s="460"/>
      <c r="F2" s="460"/>
      <c r="G2" s="460"/>
      <c r="H2" s="460"/>
    </row>
    <row r="4" customFormat="false" ht="15.75" hidden="false" customHeight="false" outlineLevel="0" collapsed="false">
      <c r="C4" s="461" t="s">
        <v>108</v>
      </c>
      <c r="D4" s="461" t="s">
        <v>8</v>
      </c>
      <c r="E4" s="461"/>
      <c r="F4" s="461" t="s">
        <v>1078</v>
      </c>
      <c r="G4" s="461"/>
      <c r="H4" s="461"/>
      <c r="J4" s="462"/>
    </row>
    <row r="5" customFormat="false" ht="15.75" hidden="false" customHeight="false" outlineLevel="0" collapsed="false">
      <c r="C5" s="463" t="n">
        <v>1</v>
      </c>
      <c r="D5" s="464" t="s">
        <v>33</v>
      </c>
      <c r="E5" s="464"/>
      <c r="F5" s="95" t="n">
        <v>1471</v>
      </c>
      <c r="G5" s="95"/>
      <c r="H5" s="95"/>
    </row>
    <row r="6" customFormat="false" ht="15.75" hidden="false" customHeight="false" outlineLevel="0" collapsed="false">
      <c r="C6" s="465" t="n">
        <v>2</v>
      </c>
      <c r="D6" s="466" t="s">
        <v>1079</v>
      </c>
      <c r="E6" s="466"/>
      <c r="F6" s="95" t="n">
        <v>678</v>
      </c>
      <c r="G6" s="95"/>
      <c r="H6" s="95"/>
    </row>
    <row r="7" customFormat="false" ht="15.75" hidden="false" customHeight="false" outlineLevel="0" collapsed="false">
      <c r="C7" s="465" t="n">
        <v>3</v>
      </c>
      <c r="D7" s="467" t="s">
        <v>1080</v>
      </c>
      <c r="E7" s="467"/>
      <c r="F7" s="95" t="n">
        <v>587</v>
      </c>
      <c r="G7" s="95"/>
      <c r="H7" s="95"/>
    </row>
    <row r="8" customFormat="false" ht="15.75" hidden="false" customHeight="false" outlineLevel="0" collapsed="false">
      <c r="C8" s="465" t="n">
        <v>4</v>
      </c>
      <c r="D8" s="468" t="s">
        <v>1081</v>
      </c>
      <c r="E8" s="468"/>
      <c r="F8" s="95" t="n">
        <v>722</v>
      </c>
      <c r="G8" s="95"/>
      <c r="H8" s="95"/>
    </row>
    <row r="9" customFormat="false" ht="15.75" hidden="false" customHeight="false" outlineLevel="0" collapsed="false">
      <c r="C9" s="465" t="n">
        <v>5</v>
      </c>
      <c r="D9" s="469" t="s">
        <v>1082</v>
      </c>
      <c r="E9" s="469"/>
      <c r="F9" s="95" t="n">
        <v>176</v>
      </c>
      <c r="G9" s="95"/>
      <c r="H9" s="95"/>
    </row>
    <row r="10" customFormat="false" ht="12.75" hidden="false" customHeight="true" outlineLevel="0" collapsed="false">
      <c r="C10" s="465" t="n">
        <v>6</v>
      </c>
      <c r="D10" s="464" t="s">
        <v>1083</v>
      </c>
      <c r="E10" s="464"/>
      <c r="F10" s="95" t="n">
        <v>270</v>
      </c>
      <c r="G10" s="95"/>
      <c r="H10" s="95"/>
    </row>
    <row r="11" customFormat="false" ht="12.75" hidden="false" customHeight="true" outlineLevel="0" collapsed="false">
      <c r="C11" s="465" t="n">
        <v>7</v>
      </c>
      <c r="D11" s="470" t="s">
        <v>1084</v>
      </c>
      <c r="E11" s="470"/>
      <c r="F11" s="95" t="n">
        <v>167</v>
      </c>
      <c r="G11" s="95"/>
      <c r="H11" s="95"/>
    </row>
    <row r="12" customFormat="false" ht="12.75" hidden="false" customHeight="true" outlineLevel="0" collapsed="false">
      <c r="C12" s="465" t="n">
        <v>8</v>
      </c>
      <c r="D12" s="471" t="s">
        <v>1085</v>
      </c>
      <c r="E12" s="471"/>
      <c r="F12" s="95" t="n">
        <v>576</v>
      </c>
      <c r="G12" s="95"/>
      <c r="H12" s="95"/>
    </row>
    <row r="13" customFormat="false" ht="12.75" hidden="false" customHeight="true" outlineLevel="0" collapsed="false">
      <c r="C13" s="465" t="n">
        <v>9</v>
      </c>
      <c r="D13" s="472" t="s">
        <v>1086</v>
      </c>
      <c r="E13" s="472"/>
      <c r="F13" s="95" t="n">
        <v>78</v>
      </c>
      <c r="G13" s="95"/>
      <c r="H13" s="95"/>
    </row>
    <row r="14" customFormat="false" ht="12.75" hidden="false" customHeight="true" outlineLevel="0" collapsed="false">
      <c r="C14" s="465" t="n">
        <v>10</v>
      </c>
      <c r="D14" s="473" t="s">
        <v>1087</v>
      </c>
      <c r="E14" s="473"/>
      <c r="F14" s="95" t="n">
        <v>782</v>
      </c>
      <c r="G14" s="95"/>
      <c r="H14" s="95"/>
    </row>
    <row r="15" customFormat="false" ht="12.75" hidden="false" customHeight="true" outlineLevel="0" collapsed="false">
      <c r="C15" s="474"/>
      <c r="D15" s="475" t="s">
        <v>793</v>
      </c>
      <c r="E15" s="475"/>
      <c r="F15" s="476" t="n">
        <v>5777</v>
      </c>
      <c r="G15" s="476"/>
      <c r="H15" s="476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D17" s="199" t="s">
        <v>604</v>
      </c>
    </row>
    <row r="18" customFormat="false" ht="15.75" hidden="false" customHeight="false" outlineLevel="0" collapsed="false">
      <c r="D18" s="199" t="s">
        <v>606</v>
      </c>
    </row>
  </sheetData>
  <mergeCells count="25">
    <mergeCell ref="D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</mergeCells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18.14"/>
    <col collapsed="false" customWidth="true" hidden="false" outlineLevel="0" max="4" min="4" style="114" width="28.28"/>
    <col collapsed="false" customWidth="false" hidden="false" outlineLevel="0" max="257" min="5" style="114" width="8.7"/>
  </cols>
  <sheetData>
    <row r="1" customFormat="false" ht="15" hidden="false" customHeight="false" outlineLevel="0" collapsed="false">
      <c r="A1" s="61" t="s">
        <v>107</v>
      </c>
    </row>
    <row r="3" customFormat="false" ht="12.75" hidden="false" customHeight="false" outlineLevel="0" collapsed="false">
      <c r="C3" s="477" t="s">
        <v>1088</v>
      </c>
      <c r="D3" s="477" t="s">
        <v>1089</v>
      </c>
    </row>
    <row r="4" customFormat="false" ht="12.75" hidden="false" customHeight="false" outlineLevel="0" collapsed="false">
      <c r="C4" s="443" t="s">
        <v>1090</v>
      </c>
      <c r="D4" s="478" t="s">
        <v>1091</v>
      </c>
    </row>
    <row r="5" customFormat="false" ht="12.75" hidden="false" customHeight="false" outlineLevel="0" collapsed="false">
      <c r="C5" s="443" t="s">
        <v>1092</v>
      </c>
      <c r="D5" s="478" t="n">
        <v>11</v>
      </c>
    </row>
    <row r="6" customFormat="false" ht="12.75" hidden="false" customHeight="false" outlineLevel="0" collapsed="false">
      <c r="C6" s="443" t="s">
        <v>867</v>
      </c>
      <c r="D6" s="478" t="n">
        <v>16</v>
      </c>
    </row>
    <row r="7" customFormat="false" ht="12.75" hidden="false" customHeight="false" outlineLevel="0" collapsed="false">
      <c r="C7" s="443" t="s">
        <v>1093</v>
      </c>
      <c r="D7" s="479" t="n">
        <v>90</v>
      </c>
    </row>
    <row r="8" customFormat="false" ht="12.75" hidden="false" customHeight="false" outlineLevel="0" collapsed="false">
      <c r="C8" s="443" t="s">
        <v>1094</v>
      </c>
      <c r="D8" s="478" t="n">
        <v>34.36</v>
      </c>
    </row>
    <row r="9" customFormat="false" ht="12.75" hidden="false" customHeight="false" outlineLevel="0" collapsed="false">
      <c r="C9" s="443" t="s">
        <v>1095</v>
      </c>
      <c r="D9" s="479" t="s">
        <v>1096</v>
      </c>
    </row>
    <row r="10" customFormat="false" ht="12.75" hidden="false" customHeight="false" outlineLevel="0" collapsed="false">
      <c r="C10" s="443" t="s">
        <v>1097</v>
      </c>
      <c r="D10" s="478" t="n">
        <v>29</v>
      </c>
    </row>
    <row r="11" customFormat="false" ht="12.75" hidden="false" customHeight="false" outlineLevel="0" collapsed="false">
      <c r="D11" s="455" t="s">
        <v>74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61" t="s">
        <v>107</v>
      </c>
    </row>
    <row r="4" customFormat="false" ht="15" hidden="false" customHeight="false" outlineLevel="0" collapsed="false">
      <c r="B4" s="480" t="s">
        <v>1098</v>
      </c>
      <c r="C4" s="480"/>
      <c r="D4" s="480"/>
    </row>
    <row r="5" customFormat="false" ht="12.75" hidden="false" customHeight="false" outlineLevel="0" collapsed="false">
      <c r="B5" s="481" t="s">
        <v>1099</v>
      </c>
      <c r="C5" s="481"/>
      <c r="D5" s="481"/>
    </row>
    <row r="6" customFormat="false" ht="12.75" hidden="false" customHeight="false" outlineLevel="0" collapsed="false">
      <c r="B6" s="482" t="s">
        <v>507</v>
      </c>
      <c r="C6" s="483" t="s">
        <v>1100</v>
      </c>
      <c r="D6" s="482" t="s">
        <v>521</v>
      </c>
    </row>
    <row r="7" customFormat="false" ht="15.75" hidden="false" customHeight="false" outlineLevel="0" collapsed="false">
      <c r="B7" s="484" t="s">
        <v>1101</v>
      </c>
      <c r="C7" s="485" t="s">
        <v>1102</v>
      </c>
      <c r="D7" s="486" t="n">
        <v>4</v>
      </c>
    </row>
    <row r="8" customFormat="false" ht="15.75" hidden="false" customHeight="false" outlineLevel="0" collapsed="false">
      <c r="B8" s="484" t="s">
        <v>1101</v>
      </c>
      <c r="C8" s="485" t="s">
        <v>1103</v>
      </c>
      <c r="D8" s="486" t="n">
        <v>6</v>
      </c>
    </row>
    <row r="9" customFormat="false" ht="15.75" hidden="false" customHeight="false" outlineLevel="0" collapsed="false">
      <c r="B9" s="484" t="s">
        <v>1101</v>
      </c>
      <c r="C9" s="485" t="s">
        <v>1104</v>
      </c>
      <c r="D9" s="486" t="n">
        <v>4</v>
      </c>
    </row>
    <row r="10" customFormat="false" ht="15.75" hidden="false" customHeight="false" outlineLevel="0" collapsed="false">
      <c r="B10" s="484" t="s">
        <v>1101</v>
      </c>
      <c r="C10" s="485" t="s">
        <v>1105</v>
      </c>
      <c r="D10" s="486" t="n">
        <v>4</v>
      </c>
    </row>
    <row r="11" customFormat="false" ht="15.75" hidden="false" customHeight="false" outlineLevel="0" collapsed="false">
      <c r="B11" s="484" t="s">
        <v>1101</v>
      </c>
      <c r="C11" s="485" t="s">
        <v>1106</v>
      </c>
      <c r="D11" s="486" t="n">
        <v>4</v>
      </c>
    </row>
    <row r="12" customFormat="false" ht="15.75" hidden="false" customHeight="false" outlineLevel="0" collapsed="false">
      <c r="B12" s="484" t="s">
        <v>1101</v>
      </c>
      <c r="C12" s="485" t="s">
        <v>1107</v>
      </c>
      <c r="D12" s="486" t="n">
        <v>7</v>
      </c>
    </row>
    <row r="13" customFormat="false" ht="15.75" hidden="false" customHeight="false" outlineLevel="0" collapsed="false">
      <c r="B13" s="484" t="s">
        <v>1101</v>
      </c>
      <c r="C13" s="485" t="s">
        <v>1107</v>
      </c>
      <c r="D13" s="486" t="n">
        <v>7</v>
      </c>
    </row>
    <row r="14" customFormat="false" ht="15.75" hidden="false" customHeight="false" outlineLevel="0" collapsed="false">
      <c r="B14" s="484" t="s">
        <v>1101</v>
      </c>
      <c r="C14" s="485" t="s">
        <v>1108</v>
      </c>
      <c r="D14" s="486" t="n">
        <v>8</v>
      </c>
    </row>
    <row r="15" customFormat="false" ht="15.75" hidden="false" customHeight="false" outlineLevel="0" collapsed="false">
      <c r="B15" s="484" t="s">
        <v>1101</v>
      </c>
      <c r="C15" s="485" t="s">
        <v>1109</v>
      </c>
      <c r="D15" s="486" t="n">
        <v>13</v>
      </c>
    </row>
    <row r="16" customFormat="false" ht="15.75" hidden="false" customHeight="false" outlineLevel="0" collapsed="false">
      <c r="B16" s="484" t="s">
        <v>1101</v>
      </c>
      <c r="C16" s="485" t="s">
        <v>1110</v>
      </c>
      <c r="D16" s="486" t="n">
        <v>8</v>
      </c>
    </row>
    <row r="17" customFormat="false" ht="15.75" hidden="false" customHeight="false" outlineLevel="0" collapsed="false">
      <c r="B17" s="484" t="s">
        <v>1101</v>
      </c>
      <c r="C17" s="485" t="s">
        <v>1111</v>
      </c>
      <c r="D17" s="486" t="n">
        <v>8</v>
      </c>
    </row>
    <row r="18" customFormat="false" ht="15.75" hidden="false" customHeight="false" outlineLevel="0" collapsed="false">
      <c r="B18" s="484" t="s">
        <v>1101</v>
      </c>
      <c r="C18" s="485" t="s">
        <v>1112</v>
      </c>
      <c r="D18" s="486" t="n">
        <v>4</v>
      </c>
    </row>
    <row r="19" customFormat="false" ht="15.75" hidden="false" customHeight="false" outlineLevel="0" collapsed="false">
      <c r="B19" s="484" t="s">
        <v>1101</v>
      </c>
      <c r="C19" s="485" t="s">
        <v>1113</v>
      </c>
      <c r="D19" s="486" t="n">
        <v>5</v>
      </c>
    </row>
    <row r="20" customFormat="false" ht="15.75" hidden="false" customHeight="false" outlineLevel="0" collapsed="false">
      <c r="B20" s="484" t="s">
        <v>1101</v>
      </c>
      <c r="C20" s="485" t="s">
        <v>1114</v>
      </c>
      <c r="D20" s="486" t="n">
        <v>4</v>
      </c>
    </row>
    <row r="21" customFormat="false" ht="15.75" hidden="false" customHeight="false" outlineLevel="0" collapsed="false">
      <c r="B21" s="484" t="s">
        <v>1101</v>
      </c>
      <c r="C21" s="485" t="s">
        <v>1115</v>
      </c>
      <c r="D21" s="486" t="n">
        <v>4</v>
      </c>
    </row>
    <row r="22" customFormat="false" ht="15.75" hidden="false" customHeight="false" outlineLevel="0" collapsed="false">
      <c r="B22" s="484" t="s">
        <v>1101</v>
      </c>
      <c r="C22" s="485" t="s">
        <v>1116</v>
      </c>
      <c r="D22" s="486" t="n">
        <v>10</v>
      </c>
    </row>
    <row r="23" customFormat="false" ht="15.75" hidden="false" customHeight="false" outlineLevel="0" collapsed="false">
      <c r="B23" s="484" t="s">
        <v>1101</v>
      </c>
      <c r="C23" s="485" t="s">
        <v>1117</v>
      </c>
      <c r="D23" s="486" t="n">
        <v>1</v>
      </c>
    </row>
    <row r="24" customFormat="false" ht="15.75" hidden="false" customHeight="false" outlineLevel="0" collapsed="false">
      <c r="B24" s="484" t="s">
        <v>1101</v>
      </c>
      <c r="C24" s="485" t="s">
        <v>1118</v>
      </c>
      <c r="D24" s="486" t="n">
        <v>4</v>
      </c>
    </row>
    <row r="25" customFormat="false" ht="15.75" hidden="false" customHeight="false" outlineLevel="0" collapsed="false">
      <c r="B25" s="484" t="s">
        <v>1101</v>
      </c>
      <c r="C25" s="485" t="s">
        <v>1119</v>
      </c>
      <c r="D25" s="486" t="n">
        <v>3</v>
      </c>
    </row>
    <row r="26" customFormat="false" ht="15.75" hidden="false" customHeight="false" outlineLevel="0" collapsed="false">
      <c r="B26" s="484" t="s">
        <v>1101</v>
      </c>
      <c r="C26" s="485" t="s">
        <v>1120</v>
      </c>
      <c r="D26" s="486" t="n">
        <v>3</v>
      </c>
    </row>
    <row r="27" customFormat="false" ht="15.75" hidden="false" customHeight="false" outlineLevel="0" collapsed="false">
      <c r="B27" s="484" t="s">
        <v>1101</v>
      </c>
      <c r="C27" s="485" t="s">
        <v>1121</v>
      </c>
      <c r="D27" s="486" t="n">
        <v>4</v>
      </c>
    </row>
    <row r="28" customFormat="false" ht="15.75" hidden="false" customHeight="false" outlineLevel="0" collapsed="false">
      <c r="B28" s="484" t="s">
        <v>1101</v>
      </c>
      <c r="C28" s="485" t="s">
        <v>1122</v>
      </c>
      <c r="D28" s="486" t="n">
        <v>5</v>
      </c>
    </row>
    <row r="29" customFormat="false" ht="15.75" hidden="false" customHeight="false" outlineLevel="0" collapsed="false">
      <c r="B29" s="484" t="s">
        <v>1101</v>
      </c>
      <c r="C29" s="485" t="s">
        <v>455</v>
      </c>
      <c r="D29" s="486" t="n">
        <v>4</v>
      </c>
    </row>
    <row r="30" customFormat="false" ht="15.75" hidden="false" customHeight="false" outlineLevel="0" collapsed="false">
      <c r="B30" s="484" t="s">
        <v>1101</v>
      </c>
      <c r="C30" s="485" t="s">
        <v>576</v>
      </c>
      <c r="D30" s="486" t="n">
        <v>4</v>
      </c>
    </row>
    <row r="31" customFormat="false" ht="15.75" hidden="false" customHeight="false" outlineLevel="0" collapsed="false">
      <c r="B31" s="484" t="s">
        <v>1101</v>
      </c>
      <c r="C31" s="485" t="s">
        <v>1123</v>
      </c>
      <c r="D31" s="486" t="n">
        <v>6</v>
      </c>
    </row>
    <row r="32" customFormat="false" ht="15.75" hidden="false" customHeight="false" outlineLevel="0" collapsed="false">
      <c r="B32" s="484" t="s">
        <v>1101</v>
      </c>
      <c r="C32" s="485" t="s">
        <v>1124</v>
      </c>
      <c r="D32" s="486" t="n">
        <v>4</v>
      </c>
    </row>
    <row r="33" customFormat="false" ht="15.75" hidden="false" customHeight="false" outlineLevel="0" collapsed="false">
      <c r="B33" s="484" t="s">
        <v>1101</v>
      </c>
      <c r="C33" s="485" t="s">
        <v>1125</v>
      </c>
      <c r="D33" s="486" t="n">
        <v>6</v>
      </c>
    </row>
    <row r="34" customFormat="false" ht="15.75" hidden="false" customHeight="false" outlineLevel="0" collapsed="false">
      <c r="B34" s="484" t="s">
        <v>1101</v>
      </c>
      <c r="C34" s="485" t="s">
        <v>1126</v>
      </c>
      <c r="D34" s="486" t="n">
        <v>6</v>
      </c>
    </row>
    <row r="35" customFormat="false" ht="15.75" hidden="false" customHeight="false" outlineLevel="0" collapsed="false">
      <c r="B35" s="484" t="s">
        <v>1127</v>
      </c>
      <c r="C35" s="485" t="s">
        <v>1128</v>
      </c>
      <c r="D35" s="486" t="n">
        <v>4</v>
      </c>
    </row>
    <row r="36" customFormat="false" ht="15.75" hidden="false" customHeight="false" outlineLevel="0" collapsed="false">
      <c r="B36" s="484" t="s">
        <v>1127</v>
      </c>
      <c r="C36" s="485" t="s">
        <v>1103</v>
      </c>
      <c r="D36" s="486" t="n">
        <v>4</v>
      </c>
    </row>
    <row r="37" customFormat="false" ht="15.75" hidden="false" customHeight="false" outlineLevel="0" collapsed="false">
      <c r="B37" s="484" t="s">
        <v>1127</v>
      </c>
      <c r="C37" s="485" t="s">
        <v>1104</v>
      </c>
      <c r="D37" s="486" t="n">
        <v>4</v>
      </c>
    </row>
    <row r="38" customFormat="false" ht="15.75" hidden="false" customHeight="false" outlineLevel="0" collapsed="false">
      <c r="B38" s="484" t="s">
        <v>1127</v>
      </c>
      <c r="C38" s="485" t="s">
        <v>1129</v>
      </c>
      <c r="D38" s="486" t="n">
        <v>4</v>
      </c>
    </row>
    <row r="39" customFormat="false" ht="15.75" hidden="false" customHeight="false" outlineLevel="0" collapsed="false">
      <c r="B39" s="484" t="s">
        <v>1127</v>
      </c>
      <c r="C39" s="485" t="s">
        <v>1107</v>
      </c>
      <c r="D39" s="486" t="n">
        <v>4</v>
      </c>
    </row>
    <row r="40" customFormat="false" ht="15.75" hidden="false" customHeight="false" outlineLevel="0" collapsed="false">
      <c r="B40" s="484" t="s">
        <v>1127</v>
      </c>
      <c r="C40" s="485" t="s">
        <v>1109</v>
      </c>
      <c r="D40" s="486" t="n">
        <v>4</v>
      </c>
    </row>
    <row r="41" customFormat="false" ht="15.75" hidden="false" customHeight="false" outlineLevel="0" collapsed="false">
      <c r="B41" s="484" t="s">
        <v>1127</v>
      </c>
      <c r="C41" s="485" t="s">
        <v>1130</v>
      </c>
      <c r="D41" s="486" t="n">
        <v>4</v>
      </c>
    </row>
    <row r="42" customFormat="false" ht="15.75" hidden="false" customHeight="false" outlineLevel="0" collapsed="false">
      <c r="B42" s="484" t="s">
        <v>1127</v>
      </c>
      <c r="C42" s="485" t="s">
        <v>1116</v>
      </c>
      <c r="D42" s="486" t="n">
        <v>4</v>
      </c>
    </row>
    <row r="43" customFormat="false" ht="15.75" hidden="false" customHeight="false" outlineLevel="0" collapsed="false">
      <c r="B43" s="484" t="s">
        <v>1131</v>
      </c>
      <c r="C43" s="485" t="s">
        <v>1128</v>
      </c>
      <c r="D43" s="486" t="n">
        <v>6</v>
      </c>
    </row>
    <row r="44" customFormat="false" ht="15.75" hidden="false" customHeight="false" outlineLevel="0" collapsed="false">
      <c r="B44" s="484" t="s">
        <v>1131</v>
      </c>
      <c r="C44" s="485" t="s">
        <v>1104</v>
      </c>
      <c r="D44" s="486" t="n">
        <v>4</v>
      </c>
    </row>
    <row r="45" customFormat="false" ht="15.75" hidden="false" customHeight="false" outlineLevel="0" collapsed="false">
      <c r="B45" s="484" t="s">
        <v>1131</v>
      </c>
      <c r="C45" s="485" t="s">
        <v>1129</v>
      </c>
      <c r="D45" s="486" t="n">
        <v>4</v>
      </c>
    </row>
    <row r="46" customFormat="false" ht="15.75" hidden="false" customHeight="false" outlineLevel="0" collapsed="false">
      <c r="B46" s="484" t="s">
        <v>1131</v>
      </c>
      <c r="C46" s="485" t="s">
        <v>1107</v>
      </c>
      <c r="D46" s="486" t="n">
        <v>4</v>
      </c>
    </row>
    <row r="47" customFormat="false" ht="15.75" hidden="false" customHeight="false" outlineLevel="0" collapsed="false">
      <c r="B47" s="484" t="s">
        <v>1131</v>
      </c>
      <c r="C47" s="485" t="s">
        <v>561</v>
      </c>
      <c r="D47" s="486" t="n">
        <v>4</v>
      </c>
    </row>
    <row r="48" customFormat="false" ht="15.75" hidden="false" customHeight="false" outlineLevel="0" collapsed="false">
      <c r="B48" s="484" t="s">
        <v>1132</v>
      </c>
      <c r="C48" s="485" t="s">
        <v>1129</v>
      </c>
      <c r="D48" s="486" t="n">
        <v>4</v>
      </c>
    </row>
    <row r="49" customFormat="false" ht="15.75" hidden="false" customHeight="false" outlineLevel="0" collapsed="false">
      <c r="B49" s="484" t="s">
        <v>1132</v>
      </c>
      <c r="C49" s="485" t="s">
        <v>1107</v>
      </c>
      <c r="D49" s="486" t="n">
        <v>4</v>
      </c>
    </row>
    <row r="50" customFormat="false" ht="15.75" hidden="false" customHeight="false" outlineLevel="0" collapsed="false">
      <c r="B50" s="484" t="s">
        <v>1132</v>
      </c>
      <c r="C50" s="485" t="s">
        <v>1109</v>
      </c>
      <c r="D50" s="486" t="n">
        <v>4</v>
      </c>
    </row>
    <row r="51" customFormat="false" ht="15.75" hidden="false" customHeight="false" outlineLevel="0" collapsed="false">
      <c r="B51" s="484" t="s">
        <v>1132</v>
      </c>
      <c r="C51" s="485" t="s">
        <v>1111</v>
      </c>
      <c r="D51" s="486" t="n">
        <v>4</v>
      </c>
    </row>
    <row r="52" customFormat="false" ht="15.75" hidden="false" customHeight="false" outlineLevel="0" collapsed="false">
      <c r="B52" s="484" t="s">
        <v>1132</v>
      </c>
      <c r="C52" s="485" t="s">
        <v>1133</v>
      </c>
      <c r="D52" s="486" t="n">
        <v>6</v>
      </c>
    </row>
    <row r="53" customFormat="false" ht="15.75" hidden="false" customHeight="false" outlineLevel="0" collapsed="false">
      <c r="B53" s="484" t="s">
        <v>1132</v>
      </c>
      <c r="C53" s="485" t="s">
        <v>1134</v>
      </c>
      <c r="D53" s="486" t="n">
        <v>4</v>
      </c>
    </row>
    <row r="54" customFormat="false" ht="15.75" hidden="false" customHeight="false" outlineLevel="0" collapsed="false">
      <c r="B54" s="484" t="s">
        <v>1132</v>
      </c>
      <c r="C54" s="485" t="s">
        <v>1135</v>
      </c>
      <c r="D54" s="486" t="n">
        <v>4</v>
      </c>
    </row>
    <row r="55" customFormat="false" ht="15.75" hidden="false" customHeight="false" outlineLevel="0" collapsed="false">
      <c r="B55" s="484" t="s">
        <v>1132</v>
      </c>
      <c r="C55" s="485" t="s">
        <v>1136</v>
      </c>
      <c r="D55" s="486" t="n">
        <v>4</v>
      </c>
    </row>
    <row r="56" customFormat="false" ht="15.75" hidden="false" customHeight="false" outlineLevel="0" collapsed="false">
      <c r="B56" s="484" t="s">
        <v>1132</v>
      </c>
      <c r="C56" s="485" t="s">
        <v>1137</v>
      </c>
      <c r="D56" s="486" t="n">
        <v>6</v>
      </c>
    </row>
    <row r="57" customFormat="false" ht="15.75" hidden="false" customHeight="false" outlineLevel="0" collapsed="false">
      <c r="B57" s="484" t="s">
        <v>1132</v>
      </c>
      <c r="C57" s="485" t="s">
        <v>1138</v>
      </c>
      <c r="D57" s="486" t="n">
        <v>6</v>
      </c>
    </row>
    <row r="58" customFormat="false" ht="15.75" hidden="false" customHeight="false" outlineLevel="0" collapsed="false">
      <c r="B58" s="484" t="s">
        <v>1132</v>
      </c>
      <c r="C58" s="485" t="s">
        <v>1139</v>
      </c>
      <c r="D58" s="486" t="n">
        <v>6</v>
      </c>
    </row>
    <row r="59" customFormat="false" ht="15.75" hidden="false" customHeight="false" outlineLevel="0" collapsed="false">
      <c r="B59" s="484" t="s">
        <v>1132</v>
      </c>
      <c r="C59" s="485" t="s">
        <v>1140</v>
      </c>
      <c r="D59" s="486" t="n">
        <v>2</v>
      </c>
    </row>
    <row r="60" customFormat="false" ht="15.75" hidden="false" customHeight="false" outlineLevel="0" collapsed="false">
      <c r="B60" s="484" t="s">
        <v>1132</v>
      </c>
      <c r="C60" s="485" t="s">
        <v>1141</v>
      </c>
      <c r="D60" s="486" t="n">
        <v>4</v>
      </c>
    </row>
    <row r="61" customFormat="false" ht="15.75" hidden="false" customHeight="false" outlineLevel="0" collapsed="false">
      <c r="B61" s="484" t="s">
        <v>1132</v>
      </c>
      <c r="C61" s="485" t="s">
        <v>1142</v>
      </c>
      <c r="D61" s="486" t="n">
        <v>6</v>
      </c>
    </row>
    <row r="62" customFormat="false" ht="15.75" hidden="false" customHeight="false" outlineLevel="0" collapsed="false">
      <c r="B62" s="484" t="s">
        <v>1132</v>
      </c>
      <c r="C62" s="485" t="s">
        <v>1143</v>
      </c>
      <c r="D62" s="486" t="n">
        <v>4</v>
      </c>
    </row>
    <row r="63" customFormat="false" ht="15.75" hidden="false" customHeight="false" outlineLevel="0" collapsed="false">
      <c r="B63" s="484" t="s">
        <v>1132</v>
      </c>
      <c r="C63" s="485" t="s">
        <v>1144</v>
      </c>
      <c r="D63" s="486" t="n">
        <v>5</v>
      </c>
    </row>
    <row r="64" customFormat="false" ht="15.75" hidden="false" customHeight="false" outlineLevel="0" collapsed="false">
      <c r="B64" s="484" t="s">
        <v>1132</v>
      </c>
      <c r="C64" s="485" t="s">
        <v>1145</v>
      </c>
      <c r="D64" s="486" t="n">
        <v>3</v>
      </c>
    </row>
    <row r="65" customFormat="false" ht="15.75" hidden="false" customHeight="false" outlineLevel="0" collapsed="false">
      <c r="B65" s="484" t="s">
        <v>1132</v>
      </c>
      <c r="C65" s="485" t="s">
        <v>1146</v>
      </c>
      <c r="D65" s="486" t="n">
        <v>5</v>
      </c>
    </row>
    <row r="66" customFormat="false" ht="15.75" hidden="false" customHeight="false" outlineLevel="0" collapsed="false">
      <c r="B66" s="484" t="s">
        <v>1132</v>
      </c>
      <c r="C66" s="485" t="s">
        <v>1147</v>
      </c>
      <c r="D66" s="486" t="n">
        <v>9</v>
      </c>
    </row>
    <row r="67" customFormat="false" ht="15.75" hidden="false" customHeight="false" outlineLevel="0" collapsed="false">
      <c r="B67" s="484" t="s">
        <v>1132</v>
      </c>
      <c r="C67" s="485" t="s">
        <v>1148</v>
      </c>
      <c r="D67" s="486" t="n">
        <v>3</v>
      </c>
    </row>
    <row r="68" customFormat="false" ht="15.75" hidden="false" customHeight="false" outlineLevel="0" collapsed="false">
      <c r="B68" s="484" t="s">
        <v>1132</v>
      </c>
      <c r="C68" s="485" t="s">
        <v>1149</v>
      </c>
      <c r="D68" s="486" t="n">
        <v>8</v>
      </c>
    </row>
    <row r="69" customFormat="false" ht="15.75" hidden="false" customHeight="false" outlineLevel="0" collapsed="false">
      <c r="B69" s="484" t="s">
        <v>1132</v>
      </c>
      <c r="C69" s="485" t="s">
        <v>1150</v>
      </c>
      <c r="D69" s="486" t="n">
        <v>3</v>
      </c>
    </row>
    <row r="70" customFormat="false" ht="15.75" hidden="false" customHeight="false" outlineLevel="0" collapsed="false">
      <c r="B70" s="484" t="s">
        <v>1132</v>
      </c>
      <c r="C70" s="485" t="s">
        <v>1151</v>
      </c>
      <c r="D70" s="486" t="n">
        <v>5</v>
      </c>
    </row>
    <row r="71" customFormat="false" ht="15.75" hidden="false" customHeight="false" outlineLevel="0" collapsed="false">
      <c r="B71" s="484" t="s">
        <v>1132</v>
      </c>
      <c r="C71" s="485" t="s">
        <v>1152</v>
      </c>
      <c r="D71" s="486" t="n">
        <v>5</v>
      </c>
    </row>
    <row r="72" customFormat="false" ht="15.75" hidden="false" customHeight="false" outlineLevel="0" collapsed="false">
      <c r="B72" s="484" t="s">
        <v>1132</v>
      </c>
      <c r="C72" s="485" t="s">
        <v>1153</v>
      </c>
      <c r="D72" s="486" t="n">
        <v>5</v>
      </c>
    </row>
    <row r="73" customFormat="false" ht="15.75" hidden="false" customHeight="false" outlineLevel="0" collapsed="false">
      <c r="B73" s="484" t="s">
        <v>1132</v>
      </c>
      <c r="C73" s="485" t="s">
        <v>1154</v>
      </c>
      <c r="D73" s="486" t="n">
        <v>5</v>
      </c>
    </row>
    <row r="74" customFormat="false" ht="15.75" hidden="false" customHeight="false" outlineLevel="0" collapsed="false">
      <c r="B74" s="484" t="s">
        <v>1132</v>
      </c>
      <c r="C74" s="485" t="s">
        <v>1155</v>
      </c>
      <c r="D74" s="486" t="n">
        <v>5</v>
      </c>
    </row>
    <row r="75" customFormat="false" ht="15.75" hidden="false" customHeight="false" outlineLevel="0" collapsed="false">
      <c r="B75" s="484" t="s">
        <v>1132</v>
      </c>
      <c r="C75" s="485" t="s">
        <v>1156</v>
      </c>
      <c r="D75" s="486" t="n">
        <v>3</v>
      </c>
    </row>
    <row r="76" customFormat="false" ht="15.75" hidden="false" customHeight="false" outlineLevel="0" collapsed="false">
      <c r="B76" s="484" t="s">
        <v>1132</v>
      </c>
      <c r="C76" s="485" t="s">
        <v>1157</v>
      </c>
      <c r="D76" s="486" t="n">
        <v>5</v>
      </c>
    </row>
    <row r="77" customFormat="false" ht="15.75" hidden="false" customHeight="false" outlineLevel="0" collapsed="false">
      <c r="B77" s="484" t="s">
        <v>1132</v>
      </c>
      <c r="C77" s="485" t="s">
        <v>1158</v>
      </c>
      <c r="D77" s="486" t="n">
        <v>5</v>
      </c>
    </row>
    <row r="78" customFormat="false" ht="15.75" hidden="false" customHeight="false" outlineLevel="0" collapsed="false">
      <c r="B78" s="484" t="s">
        <v>1132</v>
      </c>
      <c r="C78" s="485" t="s">
        <v>1159</v>
      </c>
      <c r="D78" s="486" t="n">
        <v>3</v>
      </c>
    </row>
    <row r="79" customFormat="false" ht="15.75" hidden="false" customHeight="false" outlineLevel="0" collapsed="false">
      <c r="B79" s="484" t="s">
        <v>1132</v>
      </c>
      <c r="C79" s="485" t="s">
        <v>1160</v>
      </c>
      <c r="D79" s="486" t="n">
        <v>5</v>
      </c>
    </row>
    <row r="80" customFormat="false" ht="15.75" hidden="false" customHeight="false" outlineLevel="0" collapsed="false">
      <c r="B80" s="484" t="s">
        <v>533</v>
      </c>
      <c r="C80" s="485" t="s">
        <v>1103</v>
      </c>
      <c r="D80" s="486" t="n">
        <v>4</v>
      </c>
    </row>
    <row r="81" customFormat="false" ht="15.75" hidden="false" customHeight="false" outlineLevel="0" collapsed="false">
      <c r="B81" s="484" t="s">
        <v>533</v>
      </c>
      <c r="C81" s="485" t="s">
        <v>1104</v>
      </c>
      <c r="D81" s="486" t="n">
        <v>4</v>
      </c>
    </row>
    <row r="82" customFormat="false" ht="15.75" hidden="false" customHeight="false" outlineLevel="0" collapsed="false">
      <c r="B82" s="484" t="s">
        <v>533</v>
      </c>
      <c r="C82" s="485" t="s">
        <v>1105</v>
      </c>
      <c r="D82" s="486" t="n">
        <v>4</v>
      </c>
    </row>
    <row r="83" customFormat="false" ht="15.75" hidden="false" customHeight="false" outlineLevel="0" collapsed="false">
      <c r="B83" s="484" t="s">
        <v>533</v>
      </c>
      <c r="C83" s="485" t="s">
        <v>1129</v>
      </c>
      <c r="D83" s="486" t="n">
        <v>4</v>
      </c>
    </row>
    <row r="84" customFormat="false" ht="15.75" hidden="false" customHeight="false" outlineLevel="0" collapsed="false">
      <c r="B84" s="484" t="s">
        <v>533</v>
      </c>
      <c r="C84" s="485" t="s">
        <v>1108</v>
      </c>
      <c r="D84" s="486" t="n">
        <v>4</v>
      </c>
    </row>
    <row r="85" customFormat="false" ht="15.75" hidden="false" customHeight="false" outlineLevel="0" collapsed="false">
      <c r="B85" s="484" t="s">
        <v>533</v>
      </c>
      <c r="C85" s="485" t="s">
        <v>1109</v>
      </c>
      <c r="D85" s="486" t="n">
        <v>4</v>
      </c>
    </row>
    <row r="86" customFormat="false" ht="15.75" hidden="false" customHeight="false" outlineLevel="0" collapsed="false">
      <c r="B86" s="484" t="s">
        <v>533</v>
      </c>
      <c r="C86" s="485" t="s">
        <v>1110</v>
      </c>
      <c r="D86" s="486" t="n">
        <v>4</v>
      </c>
    </row>
    <row r="87" customFormat="false" ht="15.75" hidden="false" customHeight="false" outlineLevel="0" collapsed="false">
      <c r="B87" s="484" t="s">
        <v>533</v>
      </c>
      <c r="C87" s="485" t="s">
        <v>1112</v>
      </c>
      <c r="D87" s="486" t="n">
        <v>4</v>
      </c>
    </row>
    <row r="88" customFormat="false" ht="15.75" hidden="false" customHeight="false" outlineLevel="0" collapsed="false">
      <c r="B88" s="484" t="s">
        <v>1161</v>
      </c>
      <c r="C88" s="485" t="s">
        <v>1104</v>
      </c>
      <c r="D88" s="486" t="n">
        <v>4</v>
      </c>
    </row>
    <row r="89" customFormat="false" ht="15.75" hidden="false" customHeight="false" outlineLevel="0" collapsed="false">
      <c r="B89" s="484" t="s">
        <v>1161</v>
      </c>
      <c r="C89" s="485" t="s">
        <v>1109</v>
      </c>
      <c r="D89" s="486" t="n">
        <v>5</v>
      </c>
    </row>
    <row r="90" customFormat="false" ht="15.75" hidden="false" customHeight="false" outlineLevel="0" collapsed="false">
      <c r="B90" s="484" t="s">
        <v>1161</v>
      </c>
      <c r="C90" s="485" t="s">
        <v>1113</v>
      </c>
      <c r="D90" s="486" t="n">
        <v>6</v>
      </c>
    </row>
    <row r="91" customFormat="false" ht="15.75" hidden="false" customHeight="false" outlineLevel="0" collapsed="false">
      <c r="B91" s="484" t="s">
        <v>1161</v>
      </c>
      <c r="C91" s="485" t="s">
        <v>1116</v>
      </c>
      <c r="D91" s="486" t="n">
        <v>6</v>
      </c>
    </row>
    <row r="92" customFormat="false" ht="15.75" hidden="false" customHeight="false" outlineLevel="0" collapsed="false">
      <c r="B92" s="484" t="s">
        <v>1161</v>
      </c>
      <c r="C92" s="485" t="s">
        <v>1162</v>
      </c>
      <c r="D92" s="486" t="n">
        <v>11</v>
      </c>
    </row>
    <row r="93" customFormat="false" ht="15.75" hidden="false" customHeight="false" outlineLevel="0" collapsed="false">
      <c r="B93" s="484" t="s">
        <v>1161</v>
      </c>
      <c r="C93" s="485" t="s">
        <v>1134</v>
      </c>
      <c r="D93" s="486" t="n">
        <v>4</v>
      </c>
    </row>
    <row r="94" customFormat="false" ht="15.75" hidden="false" customHeight="false" outlineLevel="0" collapsed="false">
      <c r="B94" s="484" t="s">
        <v>1161</v>
      </c>
      <c r="C94" s="485" t="s">
        <v>1163</v>
      </c>
      <c r="D94" s="486" t="n">
        <v>5</v>
      </c>
    </row>
    <row r="95" customFormat="false" ht="15.75" hidden="false" customHeight="false" outlineLevel="0" collapsed="false">
      <c r="B95" s="484" t="s">
        <v>1161</v>
      </c>
      <c r="C95" s="485" t="s">
        <v>1164</v>
      </c>
      <c r="D95" s="486" t="n">
        <v>4</v>
      </c>
    </row>
    <row r="96" customFormat="false" ht="15.75" hidden="false" customHeight="false" outlineLevel="0" collapsed="false">
      <c r="B96" s="484" t="s">
        <v>1165</v>
      </c>
      <c r="C96" s="485" t="s">
        <v>1113</v>
      </c>
      <c r="D96" s="486" t="n">
        <v>4</v>
      </c>
    </row>
    <row r="97" customFormat="false" ht="15.75" hidden="false" customHeight="false" outlineLevel="0" collapsed="false">
      <c r="B97" s="484" t="s">
        <v>1165</v>
      </c>
      <c r="C97" s="485" t="s">
        <v>1130</v>
      </c>
      <c r="D97" s="486" t="n">
        <v>4</v>
      </c>
    </row>
    <row r="98" customFormat="false" ht="15.75" hidden="false" customHeight="false" outlineLevel="0" collapsed="false">
      <c r="B98" s="484" t="s">
        <v>1165</v>
      </c>
      <c r="C98" s="485" t="s">
        <v>1116</v>
      </c>
      <c r="D98" s="486" t="n">
        <v>4</v>
      </c>
    </row>
    <row r="99" customFormat="false" ht="15.75" hidden="false" customHeight="false" outlineLevel="0" collapsed="false">
      <c r="B99" s="484" t="s">
        <v>1165</v>
      </c>
      <c r="C99" s="485" t="s">
        <v>1166</v>
      </c>
      <c r="D99" s="486" t="n">
        <v>6</v>
      </c>
    </row>
    <row r="100" customFormat="false" ht="15.75" hidden="false" customHeight="false" outlineLevel="0" collapsed="false">
      <c r="B100" s="484" t="s">
        <v>1165</v>
      </c>
      <c r="C100" s="485" t="s">
        <v>1162</v>
      </c>
      <c r="D100" s="486" t="n">
        <v>6</v>
      </c>
    </row>
    <row r="101" customFormat="false" ht="15.75" hidden="false" customHeight="false" outlineLevel="0" collapsed="false">
      <c r="B101" s="484" t="s">
        <v>1165</v>
      </c>
      <c r="C101" s="485" t="s">
        <v>1163</v>
      </c>
      <c r="D101" s="486" t="n">
        <v>4</v>
      </c>
    </row>
    <row r="102" customFormat="false" ht="15.75" hidden="false" customHeight="false" outlineLevel="0" collapsed="false">
      <c r="B102" s="484" t="s">
        <v>1165</v>
      </c>
      <c r="C102" s="485" t="s">
        <v>1120</v>
      </c>
      <c r="D102" s="486" t="n">
        <v>4</v>
      </c>
    </row>
    <row r="103" customFormat="false" ht="15.75" hidden="false" customHeight="false" outlineLevel="0" collapsed="false">
      <c r="B103" s="484" t="s">
        <v>1165</v>
      </c>
      <c r="C103" s="485" t="s">
        <v>1135</v>
      </c>
      <c r="D103" s="486" t="n">
        <v>4</v>
      </c>
    </row>
    <row r="104" customFormat="false" ht="15.75" hidden="false" customHeight="false" outlineLevel="0" collapsed="false">
      <c r="B104" s="484" t="s">
        <v>1165</v>
      </c>
      <c r="C104" s="485" t="s">
        <v>1167</v>
      </c>
      <c r="D104" s="486" t="n">
        <v>5</v>
      </c>
    </row>
    <row r="105" customFormat="false" ht="15.75" hidden="false" customHeight="false" outlineLevel="0" collapsed="false">
      <c r="B105" s="484" t="s">
        <v>1165</v>
      </c>
      <c r="C105" s="485" t="s">
        <v>1168</v>
      </c>
      <c r="D105" s="486" t="n">
        <v>4</v>
      </c>
    </row>
    <row r="106" customFormat="false" ht="15.75" hidden="false" customHeight="false" outlineLevel="0" collapsed="false">
      <c r="B106" s="484" t="s">
        <v>1165</v>
      </c>
      <c r="C106" s="485" t="s">
        <v>1169</v>
      </c>
      <c r="D106" s="486" t="n">
        <v>6</v>
      </c>
    </row>
    <row r="107" customFormat="false" ht="15.75" hidden="false" customHeight="false" outlineLevel="0" collapsed="false">
      <c r="B107" s="484" t="s">
        <v>1165</v>
      </c>
      <c r="C107" s="485" t="s">
        <v>1143</v>
      </c>
      <c r="D107" s="486" t="n">
        <v>5</v>
      </c>
    </row>
    <row r="108" customFormat="false" ht="15.75" hidden="false" customHeight="false" outlineLevel="0" collapsed="false">
      <c r="B108" s="484" t="s">
        <v>1170</v>
      </c>
      <c r="C108" s="485" t="s">
        <v>1102</v>
      </c>
      <c r="D108" s="486" t="n">
        <v>3</v>
      </c>
    </row>
    <row r="109" customFormat="false" ht="15.75" hidden="false" customHeight="false" outlineLevel="0" collapsed="false">
      <c r="B109" s="484" t="s">
        <v>1170</v>
      </c>
      <c r="C109" s="485" t="s">
        <v>1103</v>
      </c>
      <c r="D109" s="486" t="n">
        <v>4</v>
      </c>
    </row>
    <row r="110" customFormat="false" ht="15.75" hidden="false" customHeight="false" outlineLevel="0" collapsed="false">
      <c r="B110" s="484" t="s">
        <v>1170</v>
      </c>
      <c r="C110" s="485" t="s">
        <v>1171</v>
      </c>
      <c r="D110" s="486" t="n">
        <v>4</v>
      </c>
    </row>
    <row r="111" customFormat="false" ht="15.75" hidden="false" customHeight="false" outlineLevel="0" collapsed="false">
      <c r="B111" s="484" t="s">
        <v>1170</v>
      </c>
      <c r="C111" s="485" t="s">
        <v>1104</v>
      </c>
      <c r="D111" s="486" t="n">
        <v>4</v>
      </c>
    </row>
    <row r="112" customFormat="false" ht="15.75" hidden="false" customHeight="false" outlineLevel="0" collapsed="false">
      <c r="B112" s="484" t="s">
        <v>1170</v>
      </c>
      <c r="C112" s="485" t="s">
        <v>1105</v>
      </c>
      <c r="D112" s="486" t="n">
        <v>3</v>
      </c>
    </row>
    <row r="113" customFormat="false" ht="15.75" hidden="false" customHeight="false" outlineLevel="0" collapsed="false">
      <c r="B113" s="484" t="s">
        <v>1170</v>
      </c>
      <c r="C113" s="485" t="s">
        <v>1129</v>
      </c>
      <c r="D113" s="486" t="n">
        <v>4</v>
      </c>
    </row>
    <row r="114" customFormat="false" ht="15.75" hidden="false" customHeight="false" outlineLevel="0" collapsed="false">
      <c r="B114" s="484" t="s">
        <v>1170</v>
      </c>
      <c r="C114" s="485" t="s">
        <v>1106</v>
      </c>
      <c r="D114" s="486" t="n">
        <v>4</v>
      </c>
    </row>
    <row r="115" customFormat="false" ht="15.75" hidden="false" customHeight="false" outlineLevel="0" collapsed="false">
      <c r="B115" s="484" t="s">
        <v>1170</v>
      </c>
      <c r="C115" s="485" t="s">
        <v>1107</v>
      </c>
      <c r="D115" s="486" t="n">
        <v>4</v>
      </c>
    </row>
    <row r="116" customFormat="false" ht="15.75" hidden="false" customHeight="false" outlineLevel="0" collapsed="false">
      <c r="B116" s="484" t="s">
        <v>1170</v>
      </c>
      <c r="C116" s="485" t="s">
        <v>1109</v>
      </c>
      <c r="D116" s="486" t="n">
        <v>4</v>
      </c>
    </row>
    <row r="117" customFormat="false" ht="15.75" hidden="false" customHeight="false" outlineLevel="0" collapsed="false">
      <c r="B117" s="484" t="s">
        <v>1170</v>
      </c>
      <c r="C117" s="485" t="s">
        <v>1110</v>
      </c>
      <c r="D117" s="486" t="n">
        <v>9</v>
      </c>
    </row>
    <row r="118" customFormat="false" ht="15.75" hidden="false" customHeight="false" outlineLevel="0" collapsed="false">
      <c r="B118" s="484" t="s">
        <v>1170</v>
      </c>
      <c r="C118" s="485" t="s">
        <v>1111</v>
      </c>
      <c r="D118" s="486" t="n">
        <v>7</v>
      </c>
    </row>
    <row r="119" customFormat="false" ht="15.75" hidden="false" customHeight="false" outlineLevel="0" collapsed="false">
      <c r="B119" s="484" t="s">
        <v>1170</v>
      </c>
      <c r="C119" s="485" t="s">
        <v>1112</v>
      </c>
      <c r="D119" s="486" t="n">
        <v>4</v>
      </c>
    </row>
    <row r="120" customFormat="false" ht="15.75" hidden="false" customHeight="false" outlineLevel="0" collapsed="false">
      <c r="B120" s="484" t="s">
        <v>1170</v>
      </c>
      <c r="C120" s="485" t="s">
        <v>1113</v>
      </c>
      <c r="D120" s="486" t="n">
        <v>6</v>
      </c>
    </row>
    <row r="121" customFormat="false" ht="15.75" hidden="false" customHeight="false" outlineLevel="0" collapsed="false">
      <c r="B121" s="484" t="s">
        <v>1170</v>
      </c>
      <c r="C121" s="485" t="s">
        <v>1114</v>
      </c>
      <c r="D121" s="486" t="n">
        <v>5</v>
      </c>
    </row>
    <row r="122" customFormat="false" ht="15.75" hidden="false" customHeight="false" outlineLevel="0" collapsed="false">
      <c r="B122" s="484" t="s">
        <v>1170</v>
      </c>
      <c r="C122" s="485" t="s">
        <v>1130</v>
      </c>
      <c r="D122" s="486" t="n">
        <v>4</v>
      </c>
    </row>
    <row r="123" customFormat="false" ht="15.75" hidden="false" customHeight="false" outlineLevel="0" collapsed="false">
      <c r="B123" s="484" t="s">
        <v>1170</v>
      </c>
      <c r="C123" s="485" t="s">
        <v>1116</v>
      </c>
      <c r="D123" s="486" t="n">
        <v>4</v>
      </c>
    </row>
    <row r="124" customFormat="false" ht="15.75" hidden="false" customHeight="false" outlineLevel="0" collapsed="false">
      <c r="B124" s="484" t="s">
        <v>1170</v>
      </c>
      <c r="C124" s="485" t="s">
        <v>1172</v>
      </c>
      <c r="D124" s="486" t="n">
        <v>11</v>
      </c>
    </row>
    <row r="125" customFormat="false" ht="15.75" hidden="false" customHeight="false" outlineLevel="0" collapsed="false">
      <c r="B125" s="484" t="s">
        <v>1170</v>
      </c>
      <c r="C125" s="485" t="s">
        <v>1121</v>
      </c>
      <c r="D125" s="486" t="n">
        <v>3</v>
      </c>
    </row>
    <row r="126" customFormat="false" ht="15.75" hidden="false" customHeight="false" outlineLevel="0" collapsed="false">
      <c r="B126" s="484" t="s">
        <v>1170</v>
      </c>
      <c r="C126" s="485" t="s">
        <v>1173</v>
      </c>
      <c r="D126" s="486" t="n">
        <v>3</v>
      </c>
    </row>
    <row r="127" customFormat="false" ht="15.75" hidden="false" customHeight="false" outlineLevel="0" collapsed="false">
      <c r="B127" s="484" t="s">
        <v>1170</v>
      </c>
      <c r="C127" s="485" t="s">
        <v>1174</v>
      </c>
      <c r="D127" s="486" t="n">
        <v>5</v>
      </c>
    </row>
    <row r="128" customFormat="false" ht="15.75" hidden="false" customHeight="false" outlineLevel="0" collapsed="false">
      <c r="B128" s="484" t="s">
        <v>1170</v>
      </c>
      <c r="C128" s="485" t="s">
        <v>1123</v>
      </c>
      <c r="D128" s="486" t="n">
        <v>2</v>
      </c>
    </row>
    <row r="129" customFormat="false" ht="15.75" hidden="false" customHeight="false" outlineLevel="0" collapsed="false">
      <c r="B129" s="484" t="s">
        <v>1170</v>
      </c>
      <c r="C129" s="485" t="s">
        <v>1175</v>
      </c>
      <c r="D129" s="486" t="n">
        <v>6</v>
      </c>
    </row>
    <row r="130" customFormat="false" ht="15.75" hidden="false" customHeight="false" outlineLevel="0" collapsed="false">
      <c r="B130" s="484" t="s">
        <v>1176</v>
      </c>
      <c r="C130" s="485" t="s">
        <v>1128</v>
      </c>
      <c r="D130" s="486" t="n">
        <v>4</v>
      </c>
    </row>
    <row r="131" customFormat="false" ht="15.75" hidden="false" customHeight="false" outlineLevel="0" collapsed="false">
      <c r="B131" s="484" t="s">
        <v>1176</v>
      </c>
      <c r="C131" s="485" t="s">
        <v>1102</v>
      </c>
      <c r="D131" s="486" t="n">
        <v>3</v>
      </c>
    </row>
    <row r="132" customFormat="false" ht="15.75" hidden="false" customHeight="false" outlineLevel="0" collapsed="false">
      <c r="B132" s="484" t="s">
        <v>1176</v>
      </c>
      <c r="C132" s="485" t="s">
        <v>1177</v>
      </c>
      <c r="D132" s="486" t="n">
        <v>4</v>
      </c>
    </row>
    <row r="133" customFormat="false" ht="15.75" hidden="false" customHeight="false" outlineLevel="0" collapsed="false">
      <c r="B133" s="484" t="s">
        <v>1176</v>
      </c>
      <c r="C133" s="485" t="s">
        <v>1178</v>
      </c>
      <c r="D133" s="486" t="n">
        <v>6</v>
      </c>
    </row>
    <row r="134" customFormat="false" ht="15.75" hidden="false" customHeight="false" outlineLevel="0" collapsed="false">
      <c r="B134" s="484" t="s">
        <v>1176</v>
      </c>
      <c r="C134" s="485" t="s">
        <v>1179</v>
      </c>
      <c r="D134" s="486" t="n">
        <v>9</v>
      </c>
    </row>
    <row r="135" customFormat="false" ht="15.75" hidden="false" customHeight="false" outlineLevel="0" collapsed="false">
      <c r="B135" s="484" t="s">
        <v>1176</v>
      </c>
      <c r="C135" s="485" t="s">
        <v>1180</v>
      </c>
      <c r="D135" s="486" t="n">
        <v>3</v>
      </c>
    </row>
    <row r="136" customFormat="false" ht="15.75" hidden="false" customHeight="false" outlineLevel="0" collapsed="false">
      <c r="B136" s="484" t="s">
        <v>1176</v>
      </c>
      <c r="C136" s="485" t="s">
        <v>1181</v>
      </c>
      <c r="D136" s="486" t="n">
        <v>6</v>
      </c>
    </row>
    <row r="137" customFormat="false" ht="15.75" hidden="false" customHeight="false" outlineLevel="0" collapsed="false">
      <c r="B137" s="484" t="s">
        <v>1176</v>
      </c>
      <c r="C137" s="485" t="s">
        <v>1182</v>
      </c>
      <c r="D137" s="486" t="n">
        <v>2</v>
      </c>
    </row>
    <row r="138" customFormat="false" ht="15.75" hidden="false" customHeight="false" outlineLevel="0" collapsed="false">
      <c r="B138" s="484" t="s">
        <v>1176</v>
      </c>
      <c r="C138" s="485" t="s">
        <v>1183</v>
      </c>
      <c r="D138" s="486" t="n">
        <v>4</v>
      </c>
    </row>
    <row r="139" customFormat="false" ht="15.75" hidden="false" customHeight="false" outlineLevel="0" collapsed="false">
      <c r="B139" s="484" t="s">
        <v>1176</v>
      </c>
      <c r="C139" s="485" t="s">
        <v>1184</v>
      </c>
      <c r="D139" s="486" t="n">
        <v>7</v>
      </c>
    </row>
    <row r="140" customFormat="false" ht="15.75" hidden="false" customHeight="false" outlineLevel="0" collapsed="false">
      <c r="B140" s="484" t="s">
        <v>1176</v>
      </c>
      <c r="C140" s="485" t="s">
        <v>1185</v>
      </c>
      <c r="D140" s="486" t="n">
        <v>7</v>
      </c>
    </row>
    <row r="141" customFormat="false" ht="15.75" hidden="false" customHeight="false" outlineLevel="0" collapsed="false">
      <c r="B141" s="484" t="s">
        <v>1176</v>
      </c>
      <c r="C141" s="485" t="s">
        <v>1145</v>
      </c>
      <c r="D141" s="486" t="n">
        <v>4</v>
      </c>
    </row>
    <row r="142" customFormat="false" ht="15.75" hidden="false" customHeight="false" outlineLevel="0" collapsed="false">
      <c r="B142" s="484" t="s">
        <v>1176</v>
      </c>
      <c r="C142" s="485" t="s">
        <v>1186</v>
      </c>
      <c r="D142" s="486" t="n">
        <v>3</v>
      </c>
    </row>
    <row r="143" customFormat="false" ht="15.75" hidden="false" customHeight="false" outlineLevel="0" collapsed="false">
      <c r="B143" s="484" t="s">
        <v>1176</v>
      </c>
      <c r="C143" s="485" t="s">
        <v>1187</v>
      </c>
      <c r="D143" s="486" t="n">
        <v>4</v>
      </c>
    </row>
    <row r="144" customFormat="false" ht="15.75" hidden="false" customHeight="false" outlineLevel="0" collapsed="false">
      <c r="B144" s="484" t="s">
        <v>1176</v>
      </c>
      <c r="C144" s="485" t="s">
        <v>585</v>
      </c>
      <c r="D144" s="486" t="n">
        <v>2</v>
      </c>
    </row>
    <row r="145" customFormat="false" ht="15.75" hidden="false" customHeight="false" outlineLevel="0" collapsed="false">
      <c r="B145" s="484" t="s">
        <v>1176</v>
      </c>
      <c r="C145" s="485" t="s">
        <v>586</v>
      </c>
      <c r="D145" s="486" t="n">
        <v>2</v>
      </c>
    </row>
    <row r="146" customFormat="false" ht="15.75" hidden="false" customHeight="false" outlineLevel="0" collapsed="false">
      <c r="B146" s="484" t="s">
        <v>1176</v>
      </c>
      <c r="C146" s="485" t="s">
        <v>1188</v>
      </c>
      <c r="D146" s="486" t="n">
        <v>6</v>
      </c>
    </row>
    <row r="147" customFormat="false" ht="15.75" hidden="false" customHeight="false" outlineLevel="0" collapsed="false">
      <c r="B147" s="484" t="s">
        <v>1176</v>
      </c>
      <c r="C147" s="485" t="s">
        <v>1189</v>
      </c>
      <c r="D147" s="486" t="n">
        <v>3</v>
      </c>
    </row>
    <row r="148" customFormat="false" ht="15.75" hidden="false" customHeight="false" outlineLevel="0" collapsed="false">
      <c r="B148" s="484" t="s">
        <v>1176</v>
      </c>
      <c r="C148" s="485" t="s">
        <v>1190</v>
      </c>
      <c r="D148" s="486" t="n">
        <v>3</v>
      </c>
    </row>
    <row r="149" customFormat="false" ht="15.75" hidden="false" customHeight="false" outlineLevel="0" collapsed="false">
      <c r="B149" s="484" t="s">
        <v>1176</v>
      </c>
      <c r="C149" s="485" t="s">
        <v>1191</v>
      </c>
      <c r="D149" s="486" t="n">
        <v>5</v>
      </c>
    </row>
    <row r="150" customFormat="false" ht="15.75" hidden="false" customHeight="false" outlineLevel="0" collapsed="false">
      <c r="B150" s="484" t="s">
        <v>1176</v>
      </c>
      <c r="C150" s="485" t="s">
        <v>1192</v>
      </c>
      <c r="D150" s="486" t="n">
        <v>3</v>
      </c>
    </row>
    <row r="151" customFormat="false" ht="15.75" hidden="false" customHeight="false" outlineLevel="0" collapsed="false">
      <c r="B151" s="484" t="s">
        <v>1176</v>
      </c>
      <c r="C151" s="485" t="s">
        <v>1193</v>
      </c>
      <c r="D151" s="486" t="n">
        <v>5</v>
      </c>
    </row>
    <row r="152" customFormat="false" ht="15.75" hidden="false" customHeight="false" outlineLevel="0" collapsed="false">
      <c r="B152" s="484" t="s">
        <v>1176</v>
      </c>
      <c r="C152" s="485" t="s">
        <v>1194</v>
      </c>
      <c r="D152" s="486" t="n">
        <v>1</v>
      </c>
    </row>
    <row r="153" customFormat="false" ht="15.75" hidden="false" customHeight="false" outlineLevel="0" collapsed="false">
      <c r="B153" s="484" t="s">
        <v>1176</v>
      </c>
      <c r="C153" s="485" t="s">
        <v>1195</v>
      </c>
      <c r="D153" s="486" t="n">
        <v>1</v>
      </c>
    </row>
    <row r="154" customFormat="false" ht="15.75" hidden="false" customHeight="false" outlineLevel="0" collapsed="false">
      <c r="B154" s="484" t="s">
        <v>1176</v>
      </c>
      <c r="C154" s="485" t="s">
        <v>1196</v>
      </c>
      <c r="D154" s="486" t="n">
        <v>3</v>
      </c>
    </row>
    <row r="155" customFormat="false" ht="15.75" hidden="false" customHeight="false" outlineLevel="0" collapsed="false">
      <c r="B155" s="484" t="s">
        <v>1176</v>
      </c>
      <c r="C155" s="485" t="s">
        <v>1197</v>
      </c>
      <c r="D155" s="486" t="n">
        <v>1</v>
      </c>
    </row>
    <row r="156" customFormat="false" ht="15.75" hidden="false" customHeight="false" outlineLevel="0" collapsed="false">
      <c r="B156" s="484" t="s">
        <v>1176</v>
      </c>
      <c r="C156" s="485" t="s">
        <v>1198</v>
      </c>
      <c r="D156" s="486" t="n">
        <v>3</v>
      </c>
    </row>
    <row r="157" customFormat="false" ht="15.75" hidden="false" customHeight="false" outlineLevel="0" collapsed="false">
      <c r="B157" s="484" t="s">
        <v>1176</v>
      </c>
      <c r="C157" s="485" t="s">
        <v>1199</v>
      </c>
      <c r="D157" s="486" t="n">
        <v>7</v>
      </c>
    </row>
    <row r="158" customFormat="false" ht="15.75" hidden="false" customHeight="false" outlineLevel="0" collapsed="false">
      <c r="B158" s="484" t="s">
        <v>1176</v>
      </c>
      <c r="C158" s="485" t="s">
        <v>1200</v>
      </c>
      <c r="D158" s="486" t="n">
        <v>6</v>
      </c>
    </row>
    <row r="159" customFormat="false" ht="15.75" hidden="false" customHeight="false" outlineLevel="0" collapsed="false">
      <c r="B159" s="484" t="s">
        <v>1176</v>
      </c>
      <c r="C159" s="485" t="s">
        <v>1201</v>
      </c>
      <c r="D159" s="486" t="n">
        <v>2</v>
      </c>
    </row>
    <row r="160" customFormat="false" ht="15.75" hidden="false" customHeight="false" outlineLevel="0" collapsed="false">
      <c r="B160" s="484" t="s">
        <v>1176</v>
      </c>
      <c r="C160" s="485" t="s">
        <v>1202</v>
      </c>
      <c r="D160" s="486" t="n">
        <v>7</v>
      </c>
    </row>
    <row r="161" customFormat="false" ht="15.75" hidden="false" customHeight="false" outlineLevel="0" collapsed="false">
      <c r="B161" s="484" t="s">
        <v>1176</v>
      </c>
      <c r="C161" s="485" t="s">
        <v>1203</v>
      </c>
      <c r="D161" s="486" t="n">
        <v>4</v>
      </c>
    </row>
    <row r="162" customFormat="false" ht="15.75" hidden="false" customHeight="false" outlineLevel="0" collapsed="false">
      <c r="B162" s="484" t="s">
        <v>1176</v>
      </c>
      <c r="C162" s="485" t="s">
        <v>1204</v>
      </c>
      <c r="D162" s="486" t="n">
        <v>4</v>
      </c>
    </row>
    <row r="163" customFormat="false" ht="15.75" hidden="false" customHeight="false" outlineLevel="0" collapsed="false">
      <c r="B163" s="484" t="s">
        <v>1176</v>
      </c>
      <c r="C163" s="485" t="s">
        <v>1205</v>
      </c>
      <c r="D163" s="486" t="n">
        <v>6</v>
      </c>
    </row>
    <row r="164" customFormat="false" ht="15.75" hidden="false" customHeight="false" outlineLevel="0" collapsed="false">
      <c r="B164" s="484" t="s">
        <v>1176</v>
      </c>
      <c r="C164" s="485" t="s">
        <v>1206</v>
      </c>
      <c r="D164" s="486" t="n">
        <v>4</v>
      </c>
    </row>
    <row r="165" customFormat="false" ht="15.75" hidden="false" customHeight="false" outlineLevel="0" collapsed="false">
      <c r="B165" s="484" t="s">
        <v>1176</v>
      </c>
      <c r="C165" s="485" t="s">
        <v>1207</v>
      </c>
      <c r="D165" s="486" t="n">
        <v>7</v>
      </c>
    </row>
    <row r="166" customFormat="false" ht="15.75" hidden="false" customHeight="false" outlineLevel="0" collapsed="false">
      <c r="B166" s="484" t="s">
        <v>1176</v>
      </c>
      <c r="C166" s="485" t="s">
        <v>1208</v>
      </c>
      <c r="D166" s="486" t="n">
        <v>4</v>
      </c>
    </row>
    <row r="167" customFormat="false" ht="15.75" hidden="false" customHeight="false" outlineLevel="0" collapsed="false">
      <c r="B167" s="484" t="s">
        <v>1176</v>
      </c>
      <c r="C167" s="485" t="s">
        <v>1209</v>
      </c>
      <c r="D167" s="486" t="n">
        <v>4</v>
      </c>
    </row>
    <row r="168" customFormat="false" ht="15.75" hidden="false" customHeight="false" outlineLevel="0" collapsed="false">
      <c r="B168" s="484" t="s">
        <v>1176</v>
      </c>
      <c r="C168" s="485" t="s">
        <v>1210</v>
      </c>
      <c r="D168" s="486" t="n">
        <v>7</v>
      </c>
    </row>
    <row r="169" customFormat="false" ht="15.75" hidden="false" customHeight="false" outlineLevel="0" collapsed="false">
      <c r="B169" s="484" t="s">
        <v>1176</v>
      </c>
      <c r="C169" s="485" t="s">
        <v>1211</v>
      </c>
      <c r="D169" s="486" t="n">
        <v>4</v>
      </c>
    </row>
    <row r="170" customFormat="false" ht="15.75" hidden="false" customHeight="false" outlineLevel="0" collapsed="false">
      <c r="B170" s="484" t="s">
        <v>1176</v>
      </c>
      <c r="C170" s="485" t="s">
        <v>1212</v>
      </c>
      <c r="D170" s="486" t="n">
        <v>4</v>
      </c>
    </row>
    <row r="171" customFormat="false" ht="15.75" hidden="false" customHeight="false" outlineLevel="0" collapsed="false">
      <c r="B171" s="484" t="s">
        <v>1176</v>
      </c>
      <c r="C171" s="485" t="s">
        <v>1213</v>
      </c>
      <c r="D171" s="486" t="n">
        <v>6</v>
      </c>
    </row>
    <row r="172" customFormat="false" ht="15.75" hidden="false" customHeight="false" outlineLevel="0" collapsed="false">
      <c r="B172" s="487" t="s">
        <v>1214</v>
      </c>
      <c r="C172" s="488"/>
      <c r="D172" s="489" t="n">
        <f aca="false">SUM(D7:D171)</f>
        <v>770</v>
      </c>
    </row>
  </sheetData>
  <mergeCells count="2">
    <mergeCell ref="B4:D4"/>
    <mergeCell ref="B5:D5"/>
  </mergeCells>
  <hyperlinks>
    <hyperlink ref="A1" location="Общий!A1" display="НАЗАД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61" t="s">
        <v>107</v>
      </c>
    </row>
    <row r="4" customFormat="false" ht="15" hidden="false" customHeight="false" outlineLevel="0" collapsed="false">
      <c r="B4" s="480" t="s">
        <v>1098</v>
      </c>
      <c r="C4" s="480"/>
      <c r="D4" s="480"/>
      <c r="E4" s="480"/>
    </row>
    <row r="5" customFormat="false" ht="18.75" hidden="false" customHeight="false" outlineLevel="0" collapsed="false">
      <c r="B5" s="490" t="s">
        <v>1215</v>
      </c>
      <c r="C5" s="490"/>
      <c r="D5" s="490"/>
      <c r="E5" s="490"/>
    </row>
    <row r="6" customFormat="false" ht="12.75" hidden="false" customHeight="false" outlineLevel="0" collapsed="false">
      <c r="B6" s="482" t="s">
        <v>1216</v>
      </c>
      <c r="C6" s="483" t="s">
        <v>507</v>
      </c>
      <c r="D6" s="483"/>
      <c r="E6" s="482" t="s">
        <v>754</v>
      </c>
    </row>
    <row r="7" customFormat="false" ht="12.75" hidden="false" customHeight="false" outlineLevel="0" collapsed="false">
      <c r="B7" s="491" t="n">
        <v>1</v>
      </c>
      <c r="C7" s="443" t="s">
        <v>1217</v>
      </c>
      <c r="D7" s="443"/>
      <c r="E7" s="491" t="n">
        <v>20</v>
      </c>
    </row>
    <row r="8" customFormat="false" ht="12.75" hidden="false" customHeight="false" outlineLevel="0" collapsed="false">
      <c r="B8" s="491" t="n">
        <v>2</v>
      </c>
      <c r="C8" s="443" t="s">
        <v>1217</v>
      </c>
      <c r="D8" s="443"/>
      <c r="E8" s="491" t="n">
        <v>18</v>
      </c>
    </row>
    <row r="9" customFormat="false" ht="12.75" hidden="false" customHeight="false" outlineLevel="0" collapsed="false">
      <c r="B9" s="491" t="n">
        <v>3</v>
      </c>
      <c r="C9" s="443" t="s">
        <v>1217</v>
      </c>
      <c r="D9" s="443"/>
      <c r="E9" s="491" t="n">
        <v>14</v>
      </c>
    </row>
    <row r="10" customFormat="false" ht="12.75" hidden="false" customHeight="false" outlineLevel="0" collapsed="false">
      <c r="B10" s="491" t="n">
        <v>4</v>
      </c>
      <c r="C10" s="443" t="s">
        <v>1217</v>
      </c>
      <c r="D10" s="443"/>
      <c r="E10" s="491" t="n">
        <v>12</v>
      </c>
    </row>
    <row r="11" customFormat="false" ht="12.75" hidden="false" customHeight="false" outlineLevel="0" collapsed="false">
      <c r="B11" s="491" t="n">
        <v>5</v>
      </c>
      <c r="C11" s="443" t="s">
        <v>1217</v>
      </c>
      <c r="D11" s="443"/>
      <c r="E11" s="491" t="n">
        <v>10</v>
      </c>
    </row>
    <row r="12" customFormat="false" ht="12.75" hidden="false" customHeight="false" outlineLevel="0" collapsed="false">
      <c r="B12" s="491" t="n">
        <v>6</v>
      </c>
      <c r="C12" s="443" t="s">
        <v>1217</v>
      </c>
      <c r="D12" s="443"/>
      <c r="E12" s="491" t="n">
        <v>8</v>
      </c>
    </row>
    <row r="13" customFormat="false" ht="12.75" hidden="false" customHeight="false" outlineLevel="0" collapsed="false">
      <c r="B13" s="491" t="n">
        <v>7</v>
      </c>
      <c r="C13" s="443" t="s">
        <v>1217</v>
      </c>
      <c r="D13" s="443"/>
      <c r="E13" s="492" t="s">
        <v>1218</v>
      </c>
    </row>
    <row r="14" customFormat="false" ht="12.75" hidden="false" customHeight="false" outlineLevel="0" collapsed="false">
      <c r="B14" s="491" t="n">
        <v>8</v>
      </c>
      <c r="C14" s="443" t="s">
        <v>1217</v>
      </c>
      <c r="D14" s="443"/>
      <c r="E14" s="492" t="s">
        <v>1219</v>
      </c>
    </row>
    <row r="15" customFormat="false" ht="12.75" hidden="false" customHeight="false" outlineLevel="0" collapsed="false">
      <c r="B15" s="491" t="n">
        <v>9</v>
      </c>
      <c r="C15" s="443" t="s">
        <v>1220</v>
      </c>
      <c r="D15" s="443"/>
      <c r="E15" s="491" t="n">
        <v>4</v>
      </c>
    </row>
    <row r="16" customFormat="false" ht="12.75" hidden="false" customHeight="false" outlineLevel="0" collapsed="false">
      <c r="B16" s="491" t="n">
        <v>10</v>
      </c>
      <c r="C16" s="443" t="s">
        <v>1220</v>
      </c>
      <c r="D16" s="443"/>
      <c r="E16" s="491" t="n">
        <v>2</v>
      </c>
    </row>
    <row r="17" customFormat="false" ht="12.75" hidden="false" customHeight="false" outlineLevel="0" collapsed="false">
      <c r="B17" s="491" t="n">
        <v>11</v>
      </c>
      <c r="C17" s="443" t="s">
        <v>1220</v>
      </c>
      <c r="D17" s="443"/>
      <c r="E17" s="491" t="n">
        <v>7</v>
      </c>
    </row>
    <row r="18" customFormat="false" ht="12.75" hidden="false" customHeight="false" outlineLevel="0" collapsed="false">
      <c r="B18" s="491" t="n">
        <v>12</v>
      </c>
      <c r="C18" s="443" t="s">
        <v>1220</v>
      </c>
      <c r="D18" s="443"/>
      <c r="E18" s="491" t="n">
        <v>11</v>
      </c>
    </row>
    <row r="19" customFormat="false" ht="12.75" hidden="false" customHeight="false" outlineLevel="0" collapsed="false">
      <c r="B19" s="491" t="n">
        <v>13</v>
      </c>
      <c r="C19" s="443" t="s">
        <v>1220</v>
      </c>
      <c r="D19" s="443"/>
      <c r="E19" s="491" t="n">
        <v>9</v>
      </c>
    </row>
    <row r="20" customFormat="false" ht="12.75" hidden="false" customHeight="false" outlineLevel="0" collapsed="false">
      <c r="B20" s="491" t="n">
        <v>14</v>
      </c>
      <c r="C20" s="443" t="s">
        <v>1221</v>
      </c>
      <c r="D20" s="443"/>
      <c r="E20" s="491" t="n">
        <v>1</v>
      </c>
    </row>
    <row r="21" customFormat="false" ht="12.75" hidden="false" customHeight="false" outlineLevel="0" collapsed="false">
      <c r="B21" s="491" t="n">
        <v>15</v>
      </c>
      <c r="C21" s="443" t="s">
        <v>1221</v>
      </c>
      <c r="D21" s="443"/>
      <c r="E21" s="491" t="n">
        <v>3</v>
      </c>
    </row>
    <row r="22" customFormat="false" ht="12.75" hidden="false" customHeight="false" outlineLevel="0" collapsed="false">
      <c r="B22" s="491" t="n">
        <v>16</v>
      </c>
      <c r="C22" s="443" t="s">
        <v>1221</v>
      </c>
      <c r="D22" s="443"/>
      <c r="E22" s="491" t="n">
        <v>16</v>
      </c>
    </row>
    <row r="23" customFormat="false" ht="12.75" hidden="false" customHeight="false" outlineLevel="0" collapsed="false">
      <c r="B23" s="491" t="n">
        <v>17</v>
      </c>
      <c r="C23" s="443" t="s">
        <v>1221</v>
      </c>
      <c r="D23" s="443"/>
      <c r="E23" s="491" t="n">
        <v>27</v>
      </c>
    </row>
    <row r="24" customFormat="false" ht="12.75" hidden="false" customHeight="false" outlineLevel="0" collapsed="false">
      <c r="B24" s="491" t="n">
        <v>18</v>
      </c>
      <c r="C24" s="443" t="s">
        <v>1221</v>
      </c>
      <c r="D24" s="443"/>
      <c r="E24" s="491" t="n">
        <v>21</v>
      </c>
    </row>
    <row r="25" customFormat="false" ht="12.75" hidden="false" customHeight="false" outlineLevel="0" collapsed="false">
      <c r="B25" s="491" t="n">
        <v>19</v>
      </c>
      <c r="C25" s="443" t="s">
        <v>1221</v>
      </c>
      <c r="D25" s="443"/>
      <c r="E25" s="491" t="n">
        <v>19</v>
      </c>
    </row>
    <row r="26" customFormat="false" ht="12.75" hidden="false" customHeight="false" outlineLevel="0" collapsed="false">
      <c r="B26" s="491" t="n">
        <v>20</v>
      </c>
      <c r="C26" s="443" t="s">
        <v>1221</v>
      </c>
      <c r="D26" s="443"/>
      <c r="E26" s="491" t="n">
        <v>17</v>
      </c>
    </row>
    <row r="27" customFormat="false" ht="12.75" hidden="false" customHeight="false" outlineLevel="0" collapsed="false">
      <c r="B27" s="491" t="n">
        <v>21</v>
      </c>
      <c r="C27" s="443" t="s">
        <v>1221</v>
      </c>
      <c r="D27" s="443"/>
      <c r="E27" s="491" t="n">
        <v>15</v>
      </c>
    </row>
    <row r="28" customFormat="false" ht="12.75" hidden="false" customHeight="false" outlineLevel="0" collapsed="false">
      <c r="B28" s="491" t="n">
        <v>22</v>
      </c>
      <c r="C28" s="443" t="s">
        <v>1221</v>
      </c>
      <c r="D28" s="443"/>
      <c r="E28" s="491" t="n">
        <v>13</v>
      </c>
    </row>
    <row r="29" customFormat="false" ht="12.75" hidden="false" customHeight="false" outlineLevel="0" collapsed="false">
      <c r="B29" s="491" t="n">
        <v>23</v>
      </c>
      <c r="C29" s="443" t="s">
        <v>1221</v>
      </c>
      <c r="D29" s="443"/>
      <c r="E29" s="491" t="n">
        <v>11</v>
      </c>
    </row>
    <row r="30" customFormat="false" ht="12.75" hidden="false" customHeight="false" outlineLevel="0" collapsed="false">
      <c r="B30" s="491" t="n">
        <v>24</v>
      </c>
      <c r="C30" s="443" t="s">
        <v>1221</v>
      </c>
      <c r="D30" s="443"/>
      <c r="E30" s="491" t="n">
        <v>23</v>
      </c>
    </row>
    <row r="31" customFormat="false" ht="12.75" hidden="false" customHeight="false" outlineLevel="0" collapsed="false">
      <c r="B31" s="491" t="n">
        <v>25</v>
      </c>
      <c r="C31" s="443" t="s">
        <v>1222</v>
      </c>
      <c r="D31" s="443"/>
      <c r="E31" s="491" t="n">
        <v>1</v>
      </c>
    </row>
    <row r="32" customFormat="false" ht="12.75" hidden="false" customHeight="false" outlineLevel="0" collapsed="false">
      <c r="B32" s="491" t="n">
        <v>26</v>
      </c>
      <c r="C32" s="443" t="s">
        <v>1222</v>
      </c>
      <c r="D32" s="443"/>
      <c r="E32" s="491" t="n">
        <v>3</v>
      </c>
    </row>
    <row r="33" customFormat="false" ht="12.75" hidden="false" customHeight="false" outlineLevel="0" collapsed="false">
      <c r="B33" s="491" t="n">
        <v>27</v>
      </c>
      <c r="C33" s="443" t="s">
        <v>1222</v>
      </c>
      <c r="D33" s="443"/>
      <c r="E33" s="491" t="n">
        <v>5</v>
      </c>
    </row>
    <row r="34" customFormat="false" ht="12.75" hidden="false" customHeight="false" outlineLevel="0" collapsed="false">
      <c r="B34" s="491" t="n">
        <v>28</v>
      </c>
      <c r="C34" s="443" t="s">
        <v>1222</v>
      </c>
      <c r="D34" s="443"/>
      <c r="E34" s="491" t="n">
        <v>2</v>
      </c>
    </row>
    <row r="35" customFormat="false" ht="12.75" hidden="false" customHeight="false" outlineLevel="0" collapsed="false">
      <c r="B35" s="491" t="n">
        <v>29</v>
      </c>
      <c r="C35" s="443" t="s">
        <v>1222</v>
      </c>
      <c r="D35" s="443"/>
      <c r="E35" s="491" t="n">
        <v>4</v>
      </c>
    </row>
    <row r="36" customFormat="false" ht="12.75" hidden="false" customHeight="false" outlineLevel="0" collapsed="false">
      <c r="B36" s="491" t="n">
        <v>30</v>
      </c>
      <c r="C36" s="443" t="s">
        <v>1222</v>
      </c>
      <c r="D36" s="443"/>
      <c r="E36" s="492" t="s">
        <v>1223</v>
      </c>
    </row>
    <row r="37" customFormat="false" ht="12.75" hidden="false" customHeight="false" outlineLevel="0" collapsed="false">
      <c r="B37" s="491" t="n">
        <v>31</v>
      </c>
      <c r="C37" s="443" t="s">
        <v>1222</v>
      </c>
      <c r="D37" s="443"/>
      <c r="E37" s="492" t="s">
        <v>1224</v>
      </c>
    </row>
    <row r="38" customFormat="false" ht="12.75" hidden="false" customHeight="false" outlineLevel="0" collapsed="false">
      <c r="B38" s="491" t="n">
        <v>32</v>
      </c>
      <c r="C38" s="443" t="s">
        <v>1225</v>
      </c>
      <c r="D38" s="443"/>
      <c r="E38" s="491" t="n">
        <v>1</v>
      </c>
    </row>
    <row r="39" customFormat="false" ht="12.75" hidden="false" customHeight="false" outlineLevel="0" collapsed="false">
      <c r="B39" s="491" t="n">
        <v>33</v>
      </c>
      <c r="C39" s="443" t="s">
        <v>1225</v>
      </c>
      <c r="D39" s="443"/>
      <c r="E39" s="492" t="s">
        <v>1114</v>
      </c>
    </row>
    <row r="40" customFormat="false" ht="12.75" hidden="false" customHeight="false" outlineLevel="0" collapsed="false">
      <c r="B40" s="491" t="n">
        <v>34</v>
      </c>
      <c r="C40" s="443" t="s">
        <v>1225</v>
      </c>
      <c r="D40" s="443"/>
      <c r="E40" s="492" t="s">
        <v>1112</v>
      </c>
    </row>
    <row r="41" customFormat="false" ht="12.75" hidden="false" customHeight="false" outlineLevel="0" collapsed="false">
      <c r="B41" s="491" t="n">
        <v>35</v>
      </c>
      <c r="C41" s="443" t="s">
        <v>1225</v>
      </c>
      <c r="D41" s="443"/>
      <c r="E41" s="492" t="s">
        <v>1117</v>
      </c>
    </row>
    <row r="42" customFormat="false" ht="12.75" hidden="false" customHeight="false" outlineLevel="0" collapsed="false">
      <c r="B42" s="491" t="n">
        <v>36</v>
      </c>
      <c r="C42" s="443" t="s">
        <v>1225</v>
      </c>
      <c r="D42" s="443"/>
      <c r="E42" s="492" t="s">
        <v>1115</v>
      </c>
    </row>
    <row r="43" customFormat="false" ht="12.75" hidden="false" customHeight="false" outlineLevel="0" collapsed="false">
      <c r="B43" s="491" t="n">
        <v>37</v>
      </c>
      <c r="C43" s="443" t="s">
        <v>1225</v>
      </c>
      <c r="D43" s="443"/>
      <c r="E43" s="492" t="s">
        <v>1119</v>
      </c>
    </row>
    <row r="44" customFormat="false" ht="12.75" hidden="false" customHeight="false" outlineLevel="0" collapsed="false">
      <c r="B44" s="491" t="n">
        <v>38</v>
      </c>
      <c r="C44" s="443" t="s">
        <v>1225</v>
      </c>
      <c r="D44" s="443"/>
      <c r="E44" s="492" t="s">
        <v>1118</v>
      </c>
    </row>
    <row r="45" customFormat="false" ht="12.75" hidden="false" customHeight="false" outlineLevel="0" collapsed="false">
      <c r="B45" s="491" t="n">
        <v>39</v>
      </c>
      <c r="C45" s="443" t="s">
        <v>1226</v>
      </c>
      <c r="D45" s="443"/>
      <c r="E45" s="491" t="n">
        <v>18</v>
      </c>
    </row>
    <row r="46" customFormat="false" ht="12.75" hidden="false" customHeight="false" outlineLevel="0" collapsed="false">
      <c r="B46" s="491" t="n">
        <v>40</v>
      </c>
      <c r="C46" s="443" t="s">
        <v>1226</v>
      </c>
      <c r="D46" s="443"/>
      <c r="E46" s="491" t="n">
        <v>15</v>
      </c>
    </row>
    <row r="47" customFormat="false" ht="12.75" hidden="false" customHeight="false" outlineLevel="0" collapsed="false">
      <c r="B47" s="491" t="n">
        <v>41</v>
      </c>
      <c r="C47" s="443" t="s">
        <v>1226</v>
      </c>
      <c r="D47" s="443"/>
      <c r="E47" s="491" t="n">
        <v>14</v>
      </c>
    </row>
    <row r="48" customFormat="false" ht="12.75" hidden="false" customHeight="false" outlineLevel="0" collapsed="false">
      <c r="B48" s="491" t="n">
        <v>42</v>
      </c>
      <c r="C48" s="443" t="s">
        <v>1226</v>
      </c>
      <c r="D48" s="443"/>
      <c r="E48" s="491" t="s">
        <v>711</v>
      </c>
    </row>
    <row r="49" customFormat="false" ht="12.75" hidden="false" customHeight="false" outlineLevel="0" collapsed="false">
      <c r="B49" s="491" t="n">
        <v>43</v>
      </c>
      <c r="C49" s="443" t="s">
        <v>1226</v>
      </c>
      <c r="D49" s="443"/>
      <c r="E49" s="491" t="n">
        <v>10</v>
      </c>
    </row>
    <row r="50" customFormat="false" ht="12.75" hidden="false" customHeight="false" outlineLevel="0" collapsed="false">
      <c r="B50" s="491" t="n">
        <v>44</v>
      </c>
      <c r="C50" s="443" t="s">
        <v>1226</v>
      </c>
      <c r="D50" s="443"/>
      <c r="E50" s="491" t="n">
        <v>13</v>
      </c>
    </row>
    <row r="51" customFormat="false" ht="12.75" hidden="false" customHeight="false" outlineLevel="0" collapsed="false">
      <c r="B51" s="491" t="n">
        <v>45</v>
      </c>
      <c r="C51" s="443" t="s">
        <v>1226</v>
      </c>
      <c r="D51" s="443"/>
      <c r="E51" s="491" t="n">
        <v>11</v>
      </c>
    </row>
    <row r="52" customFormat="false" ht="12.75" hidden="false" customHeight="false" outlineLevel="0" collapsed="false">
      <c r="B52" s="491" t="n">
        <v>46</v>
      </c>
      <c r="C52" s="443" t="s">
        <v>1226</v>
      </c>
      <c r="D52" s="443"/>
      <c r="E52" s="491" t="n">
        <v>7</v>
      </c>
    </row>
    <row r="53" customFormat="false" ht="12.75" hidden="false" customHeight="false" outlineLevel="0" collapsed="false">
      <c r="B53" s="491" t="n">
        <v>47</v>
      </c>
      <c r="C53" s="443" t="s">
        <v>1226</v>
      </c>
      <c r="D53" s="443"/>
      <c r="E53" s="491" t="n">
        <v>5</v>
      </c>
    </row>
    <row r="54" customFormat="false" ht="12.75" hidden="false" customHeight="false" outlineLevel="0" collapsed="false">
      <c r="B54" s="491" t="n">
        <v>48</v>
      </c>
      <c r="C54" s="443" t="s">
        <v>1226</v>
      </c>
      <c r="D54" s="443"/>
      <c r="E54" s="491" t="n">
        <v>8</v>
      </c>
    </row>
    <row r="55" customFormat="false" ht="12.75" hidden="false" customHeight="false" outlineLevel="0" collapsed="false">
      <c r="B55" s="491" t="n">
        <v>49</v>
      </c>
      <c r="C55" s="443" t="s">
        <v>1226</v>
      </c>
      <c r="D55" s="443"/>
      <c r="E55" s="491" t="n">
        <v>6</v>
      </c>
    </row>
    <row r="56" customFormat="false" ht="12.75" hidden="false" customHeight="false" outlineLevel="0" collapsed="false">
      <c r="B56" s="491" t="n">
        <v>50</v>
      </c>
      <c r="C56" s="443" t="s">
        <v>1226</v>
      </c>
      <c r="D56" s="443"/>
      <c r="E56" s="491" t="n">
        <v>2</v>
      </c>
    </row>
    <row r="57" customFormat="false" ht="12.75" hidden="false" customHeight="false" outlineLevel="0" collapsed="false">
      <c r="B57" s="491" t="n">
        <v>51</v>
      </c>
      <c r="C57" s="443" t="s">
        <v>1227</v>
      </c>
      <c r="D57" s="443"/>
      <c r="E57" s="491" t="n">
        <v>13</v>
      </c>
    </row>
    <row r="58" customFormat="false" ht="12.75" hidden="false" customHeight="false" outlineLevel="0" collapsed="false">
      <c r="B58" s="491" t="n">
        <v>52</v>
      </c>
      <c r="C58" s="443" t="s">
        <v>1227</v>
      </c>
      <c r="D58" s="443"/>
      <c r="E58" s="491" t="n">
        <v>15</v>
      </c>
    </row>
    <row r="59" customFormat="false" ht="12.75" hidden="false" customHeight="false" outlineLevel="0" collapsed="false">
      <c r="B59" s="491" t="n">
        <v>53</v>
      </c>
      <c r="C59" s="443" t="s">
        <v>1227</v>
      </c>
      <c r="D59" s="443"/>
      <c r="E59" s="491" t="n">
        <v>17</v>
      </c>
    </row>
    <row r="60" customFormat="false" ht="12.75" hidden="false" customHeight="false" outlineLevel="0" collapsed="false">
      <c r="B60" s="491" t="n">
        <v>54</v>
      </c>
      <c r="C60" s="443" t="s">
        <v>1227</v>
      </c>
      <c r="D60" s="443"/>
      <c r="E60" s="491" t="n">
        <v>11</v>
      </c>
    </row>
    <row r="61" customFormat="false" ht="12.75" hidden="false" customHeight="false" outlineLevel="0" collapsed="false">
      <c r="B61" s="491" t="n">
        <v>55</v>
      </c>
      <c r="C61" s="443" t="s">
        <v>1227</v>
      </c>
      <c r="D61" s="443"/>
      <c r="E61" s="491" t="n">
        <v>9</v>
      </c>
    </row>
    <row r="62" customFormat="false" ht="12.75" hidden="false" customHeight="false" outlineLevel="0" collapsed="false">
      <c r="B62" s="491" t="n">
        <v>56</v>
      </c>
      <c r="C62" s="443" t="s">
        <v>1227</v>
      </c>
      <c r="D62" s="443"/>
      <c r="E62" s="491" t="n">
        <v>8</v>
      </c>
    </row>
    <row r="63" customFormat="false" ht="12.75" hidden="false" customHeight="false" outlineLevel="0" collapsed="false">
      <c r="B63" s="491" t="n">
        <v>57</v>
      </c>
      <c r="C63" s="443" t="s">
        <v>1227</v>
      </c>
      <c r="D63" s="443"/>
      <c r="E63" s="491" t="n">
        <v>4</v>
      </c>
    </row>
    <row r="64" customFormat="false" ht="12.75" hidden="false" customHeight="false" outlineLevel="0" collapsed="false">
      <c r="B64" s="491" t="n">
        <v>58</v>
      </c>
      <c r="C64" s="443" t="s">
        <v>1227</v>
      </c>
      <c r="D64" s="443"/>
      <c r="E64" s="491" t="n">
        <v>2</v>
      </c>
    </row>
    <row r="65" customFormat="false" ht="12.75" hidden="false" customHeight="false" outlineLevel="0" collapsed="false">
      <c r="B65" s="491" t="n">
        <v>59</v>
      </c>
      <c r="C65" s="443" t="s">
        <v>1227</v>
      </c>
      <c r="D65" s="443"/>
      <c r="E65" s="491" t="n">
        <v>12</v>
      </c>
    </row>
    <row r="66" customFormat="false" ht="12.75" hidden="false" customHeight="false" outlineLevel="0" collapsed="false">
      <c r="B66" s="491" t="n">
        <v>60</v>
      </c>
      <c r="C66" s="443" t="s">
        <v>1228</v>
      </c>
      <c r="D66" s="443"/>
      <c r="E66" s="491" t="n">
        <v>76</v>
      </c>
    </row>
    <row r="67" customFormat="false" ht="12.75" hidden="false" customHeight="false" outlineLevel="0" collapsed="false">
      <c r="B67" s="491" t="n">
        <v>61</v>
      </c>
      <c r="C67" s="443" t="s">
        <v>1228</v>
      </c>
      <c r="D67" s="443"/>
      <c r="E67" s="491" t="n">
        <v>78</v>
      </c>
    </row>
    <row r="68" customFormat="false" ht="12.75" hidden="false" customHeight="false" outlineLevel="0" collapsed="false">
      <c r="B68" s="491" t="n">
        <v>62</v>
      </c>
      <c r="C68" s="443" t="s">
        <v>1228</v>
      </c>
      <c r="D68" s="443"/>
      <c r="E68" s="491" t="n">
        <v>80</v>
      </c>
    </row>
    <row r="69" customFormat="false" ht="12.75" hidden="false" customHeight="false" outlineLevel="0" collapsed="false">
      <c r="B69" s="491" t="n">
        <v>63</v>
      </c>
      <c r="C69" s="443" t="s">
        <v>1228</v>
      </c>
      <c r="D69" s="443"/>
      <c r="E69" s="491" t="s">
        <v>1229</v>
      </c>
    </row>
    <row r="70" customFormat="false" ht="12.75" hidden="false" customHeight="false" outlineLevel="0" collapsed="false">
      <c r="B70" s="491" t="n">
        <v>64</v>
      </c>
      <c r="C70" s="443" t="s">
        <v>1230</v>
      </c>
      <c r="D70" s="443"/>
      <c r="E70" s="491" t="n">
        <v>18</v>
      </c>
    </row>
    <row r="71" customFormat="false" ht="12.75" hidden="false" customHeight="false" outlineLevel="0" collapsed="false">
      <c r="B71" s="491" t="n">
        <v>65</v>
      </c>
      <c r="C71" s="443" t="s">
        <v>1230</v>
      </c>
      <c r="D71" s="443"/>
      <c r="E71" s="491" t="n">
        <v>22</v>
      </c>
    </row>
    <row r="72" customFormat="false" ht="12.75" hidden="false" customHeight="false" outlineLevel="0" collapsed="false">
      <c r="B72" s="491" t="n">
        <v>66</v>
      </c>
      <c r="C72" s="443" t="s">
        <v>1230</v>
      </c>
      <c r="D72" s="443"/>
      <c r="E72" s="491" t="n">
        <v>15</v>
      </c>
    </row>
    <row r="73" customFormat="false" ht="12.75" hidden="false" customHeight="false" outlineLevel="0" collapsed="false">
      <c r="B73" s="491" t="n">
        <v>67</v>
      </c>
      <c r="C73" s="443" t="s">
        <v>1230</v>
      </c>
      <c r="D73" s="443"/>
      <c r="E73" s="491" t="n">
        <v>17</v>
      </c>
    </row>
    <row r="74" customFormat="false" ht="12.75" hidden="false" customHeight="false" outlineLevel="0" collapsed="false">
      <c r="B74" s="491" t="n">
        <v>68</v>
      </c>
      <c r="C74" s="443" t="s">
        <v>1231</v>
      </c>
      <c r="D74" s="443"/>
      <c r="E74" s="491" t="n">
        <v>9</v>
      </c>
    </row>
    <row r="75" customFormat="false" ht="12.75" hidden="false" customHeight="false" outlineLevel="0" collapsed="false">
      <c r="B75" s="491" t="n">
        <v>69</v>
      </c>
      <c r="C75" s="443" t="s">
        <v>1231</v>
      </c>
      <c r="D75" s="443"/>
      <c r="E75" s="491" t="n">
        <v>10</v>
      </c>
    </row>
    <row r="76" customFormat="false" ht="12.75" hidden="false" customHeight="false" outlineLevel="0" collapsed="false">
      <c r="B76" s="491" t="n">
        <v>70</v>
      </c>
      <c r="C76" s="443" t="s">
        <v>1231</v>
      </c>
      <c r="D76" s="443"/>
      <c r="E76" s="491" t="n">
        <v>12</v>
      </c>
    </row>
    <row r="77" customFormat="false" ht="12.75" hidden="false" customHeight="false" outlineLevel="0" collapsed="false">
      <c r="B77" s="491" t="n">
        <v>71</v>
      </c>
      <c r="C77" s="443" t="s">
        <v>1231</v>
      </c>
      <c r="D77" s="443"/>
      <c r="E77" s="491" t="n">
        <v>8</v>
      </c>
    </row>
    <row r="78" customFormat="false" ht="12.75" hidden="false" customHeight="false" outlineLevel="0" collapsed="false">
      <c r="B78" s="491" t="n">
        <v>72</v>
      </c>
      <c r="C78" s="443" t="s">
        <v>1231</v>
      </c>
      <c r="D78" s="443"/>
      <c r="E78" s="491" t="n">
        <v>14</v>
      </c>
    </row>
    <row r="79" customFormat="false" ht="18.75" hidden="false" customHeight="false" outlineLevel="0" collapsed="false">
      <c r="B79" s="493" t="s">
        <v>1232</v>
      </c>
      <c r="C79" s="493"/>
      <c r="D79" s="493"/>
      <c r="E79" s="493"/>
    </row>
  </sheetData>
  <mergeCells count="4">
    <mergeCell ref="B4:E4"/>
    <mergeCell ref="B5:E5"/>
    <mergeCell ref="C6:D6"/>
    <mergeCell ref="B79:E79"/>
  </mergeCells>
  <hyperlinks>
    <hyperlink ref="A1" location="Общий!A1" display="НАЗАД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1" colorId="64" zoomScale="165" zoomScaleNormal="165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42"/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61" t="s">
        <v>107</v>
      </c>
    </row>
    <row r="5" customFormat="false" ht="15" hidden="false" customHeight="false" outlineLevel="0" collapsed="false">
      <c r="C5" s="480" t="s">
        <v>1098</v>
      </c>
      <c r="D5" s="480"/>
      <c r="E5" s="480"/>
    </row>
    <row r="6" customFormat="false" ht="18.75" hidden="false" customHeight="false" outlineLevel="0" collapsed="false">
      <c r="C6" s="494" t="s">
        <v>1233</v>
      </c>
      <c r="D6" s="494"/>
      <c r="E6" s="494"/>
    </row>
    <row r="7" customFormat="false" ht="12.75" hidden="false" customHeight="false" outlineLevel="0" collapsed="false">
      <c r="C7" s="495" t="s">
        <v>1216</v>
      </c>
      <c r="D7" s="495" t="s">
        <v>1234</v>
      </c>
      <c r="E7" s="496" t="s">
        <v>1235</v>
      </c>
    </row>
    <row r="8" customFormat="false" ht="15.75" hidden="false" customHeight="false" outlineLevel="0" collapsed="false">
      <c r="C8" s="497" t="n">
        <v>1</v>
      </c>
      <c r="D8" s="498" t="s">
        <v>1236</v>
      </c>
      <c r="E8" s="499" t="n">
        <v>3</v>
      </c>
    </row>
    <row r="9" customFormat="false" ht="15.75" hidden="false" customHeight="false" outlineLevel="0" collapsed="false">
      <c r="C9" s="497" t="n">
        <v>2</v>
      </c>
      <c r="D9" s="500" t="s">
        <v>1237</v>
      </c>
      <c r="E9" s="501" t="n">
        <v>3</v>
      </c>
    </row>
    <row r="10" customFormat="false" ht="15.75" hidden="false" customHeight="false" outlineLevel="0" collapsed="false">
      <c r="C10" s="497" t="n">
        <v>3</v>
      </c>
      <c r="D10" s="500" t="s">
        <v>1238</v>
      </c>
      <c r="E10" s="501" t="n">
        <v>2</v>
      </c>
    </row>
    <row r="11" customFormat="false" ht="15.75" hidden="false" customHeight="false" outlineLevel="0" collapsed="false">
      <c r="C11" s="497" t="n">
        <v>4</v>
      </c>
      <c r="D11" s="500" t="s">
        <v>1239</v>
      </c>
      <c r="E11" s="501" t="n">
        <v>8</v>
      </c>
    </row>
    <row r="12" customFormat="false" ht="15.75" hidden="false" customHeight="false" outlineLevel="0" collapsed="false">
      <c r="C12" s="497" t="n">
        <v>5</v>
      </c>
      <c r="D12" s="500" t="s">
        <v>1240</v>
      </c>
      <c r="E12" s="501" t="n">
        <v>4</v>
      </c>
    </row>
    <row r="13" customFormat="false" ht="15.75" hidden="false" customHeight="false" outlineLevel="0" collapsed="false">
      <c r="C13" s="497" t="n">
        <v>6</v>
      </c>
      <c r="D13" s="502" t="s">
        <v>1241</v>
      </c>
      <c r="E13" s="503" t="n">
        <v>3</v>
      </c>
    </row>
    <row r="14" customFormat="false" ht="15.75" hidden="false" customHeight="false" outlineLevel="0" collapsed="false">
      <c r="C14" s="497" t="n">
        <v>7</v>
      </c>
      <c r="D14" s="502" t="s">
        <v>1242</v>
      </c>
      <c r="E14" s="503" t="n">
        <v>4</v>
      </c>
    </row>
    <row r="15" customFormat="false" ht="15.75" hidden="false" customHeight="false" outlineLevel="0" collapsed="false">
      <c r="C15" s="497" t="n">
        <v>8</v>
      </c>
      <c r="D15" s="502" t="s">
        <v>1243</v>
      </c>
      <c r="E15" s="503" t="n">
        <v>3</v>
      </c>
    </row>
    <row r="16" customFormat="false" ht="15.75" hidden="false" customHeight="false" outlineLevel="0" collapsed="false">
      <c r="C16" s="497" t="n">
        <v>9</v>
      </c>
      <c r="D16" s="502" t="s">
        <v>1244</v>
      </c>
      <c r="E16" s="503" t="n">
        <v>6</v>
      </c>
    </row>
    <row r="17" customFormat="false" ht="15.75" hidden="false" customHeight="false" outlineLevel="0" collapsed="false">
      <c r="C17" s="497" t="n">
        <v>10</v>
      </c>
      <c r="D17" s="502" t="s">
        <v>1245</v>
      </c>
      <c r="E17" s="503" t="n">
        <v>4</v>
      </c>
    </row>
    <row r="18" customFormat="false" ht="15.75" hidden="false" customHeight="false" outlineLevel="0" collapsed="false">
      <c r="C18" s="497" t="n">
        <v>11</v>
      </c>
      <c r="D18" s="500" t="s">
        <v>1246</v>
      </c>
      <c r="E18" s="501" t="n">
        <v>5</v>
      </c>
    </row>
    <row r="19" customFormat="false" ht="15.75" hidden="false" customHeight="false" outlineLevel="0" collapsed="false">
      <c r="C19" s="497" t="n">
        <v>12</v>
      </c>
      <c r="D19" s="502" t="s">
        <v>1247</v>
      </c>
      <c r="E19" s="503" t="n">
        <v>4</v>
      </c>
    </row>
    <row r="20" customFormat="false" ht="15.75" hidden="false" customHeight="false" outlineLevel="0" collapsed="false">
      <c r="C20" s="497" t="n">
        <v>13</v>
      </c>
      <c r="D20" s="502" t="s">
        <v>1248</v>
      </c>
      <c r="E20" s="503" t="n">
        <v>6</v>
      </c>
    </row>
    <row r="21" customFormat="false" ht="15.75" hidden="false" customHeight="false" outlineLevel="0" collapsed="false">
      <c r="C21" s="497" t="n">
        <v>14</v>
      </c>
      <c r="D21" s="498" t="s">
        <v>1249</v>
      </c>
      <c r="E21" s="499" t="n">
        <v>3</v>
      </c>
    </row>
    <row r="22" customFormat="false" ht="15.75" hidden="false" customHeight="false" outlineLevel="0" collapsed="false">
      <c r="C22" s="497" t="n">
        <v>15</v>
      </c>
      <c r="D22" s="500" t="s">
        <v>1250</v>
      </c>
      <c r="E22" s="501" t="n">
        <v>3</v>
      </c>
    </row>
    <row r="23" customFormat="false" ht="15.75" hidden="false" customHeight="false" outlineLevel="0" collapsed="false">
      <c r="C23" s="497" t="n">
        <v>16</v>
      </c>
      <c r="D23" s="500" t="s">
        <v>1251</v>
      </c>
      <c r="E23" s="501" t="n">
        <v>3</v>
      </c>
    </row>
    <row r="24" customFormat="false" ht="15.75" hidden="false" customHeight="false" outlineLevel="0" collapsed="false">
      <c r="C24" s="497" t="n">
        <v>17</v>
      </c>
      <c r="D24" s="498" t="s">
        <v>1252</v>
      </c>
      <c r="E24" s="499" t="n">
        <v>2</v>
      </c>
    </row>
    <row r="25" customFormat="false" ht="15.75" hidden="false" customHeight="false" outlineLevel="0" collapsed="false">
      <c r="C25" s="497" t="n">
        <v>18</v>
      </c>
      <c r="D25" s="500" t="s">
        <v>1253</v>
      </c>
      <c r="E25" s="501" t="n">
        <v>3</v>
      </c>
    </row>
    <row r="26" customFormat="false" ht="15.75" hidden="false" customHeight="false" outlineLevel="0" collapsed="false">
      <c r="C26" s="497" t="n">
        <v>19</v>
      </c>
      <c r="D26" s="500" t="s">
        <v>1254</v>
      </c>
      <c r="E26" s="501" t="n">
        <v>2</v>
      </c>
    </row>
    <row r="27" customFormat="false" ht="15.75" hidden="false" customHeight="false" outlineLevel="0" collapsed="false">
      <c r="C27" s="497" t="n">
        <v>20</v>
      </c>
      <c r="D27" s="500" t="s">
        <v>1255</v>
      </c>
      <c r="E27" s="501" t="n">
        <v>2</v>
      </c>
    </row>
    <row r="28" customFormat="false" ht="15.75" hidden="false" customHeight="false" outlineLevel="0" collapsed="false">
      <c r="C28" s="497" t="n">
        <v>21</v>
      </c>
      <c r="D28" s="500" t="s">
        <v>1256</v>
      </c>
      <c r="E28" s="501" t="n">
        <v>2</v>
      </c>
    </row>
    <row r="29" customFormat="false" ht="15.75" hidden="false" customHeight="false" outlineLevel="0" collapsed="false">
      <c r="C29" s="497" t="n">
        <v>22</v>
      </c>
      <c r="D29" s="500" t="s">
        <v>1257</v>
      </c>
      <c r="E29" s="501" t="n">
        <v>2</v>
      </c>
    </row>
    <row r="30" customFormat="false" ht="15.75" hidden="false" customHeight="false" outlineLevel="0" collapsed="false">
      <c r="C30" s="497" t="n">
        <v>23</v>
      </c>
      <c r="D30" s="500" t="s">
        <v>1258</v>
      </c>
      <c r="E30" s="501" t="n">
        <v>2</v>
      </c>
    </row>
    <row r="31" customFormat="false" ht="15.75" hidden="false" customHeight="false" outlineLevel="0" collapsed="false">
      <c r="C31" s="497" t="n">
        <v>24</v>
      </c>
      <c r="D31" s="500" t="s">
        <v>1259</v>
      </c>
      <c r="E31" s="501" t="n">
        <v>2</v>
      </c>
    </row>
    <row r="32" customFormat="false" ht="15.75" hidden="false" customHeight="false" outlineLevel="0" collapsed="false">
      <c r="C32" s="497" t="n">
        <v>25</v>
      </c>
      <c r="D32" s="498" t="s">
        <v>1260</v>
      </c>
      <c r="E32" s="499" t="n">
        <v>2</v>
      </c>
    </row>
    <row r="33" customFormat="false" ht="15.75" hidden="false" customHeight="false" outlineLevel="0" collapsed="false">
      <c r="C33" s="497" t="n">
        <v>26</v>
      </c>
      <c r="D33" s="500" t="s">
        <v>1261</v>
      </c>
      <c r="E33" s="501" t="n">
        <v>2</v>
      </c>
    </row>
    <row r="34" customFormat="false" ht="15.75" hidden="false" customHeight="false" outlineLevel="0" collapsed="false">
      <c r="C34" s="497" t="n">
        <v>27</v>
      </c>
      <c r="D34" s="500" t="s">
        <v>1262</v>
      </c>
      <c r="E34" s="501" t="n">
        <v>2</v>
      </c>
    </row>
    <row r="35" customFormat="false" ht="15.75" hidden="false" customHeight="false" outlineLevel="0" collapsed="false">
      <c r="C35" s="497" t="n">
        <v>28</v>
      </c>
      <c r="D35" s="500" t="s">
        <v>1263</v>
      </c>
      <c r="E35" s="501" t="n">
        <v>3</v>
      </c>
    </row>
    <row r="36" customFormat="false" ht="15.75" hidden="false" customHeight="false" outlineLevel="0" collapsed="false">
      <c r="C36" s="497" t="n">
        <v>29</v>
      </c>
      <c r="D36" s="500" t="s">
        <v>1264</v>
      </c>
      <c r="E36" s="501" t="n">
        <v>2</v>
      </c>
    </row>
    <row r="37" customFormat="false" ht="15.75" hidden="false" customHeight="false" outlineLevel="0" collapsed="false">
      <c r="C37" s="497" t="n">
        <v>30</v>
      </c>
      <c r="D37" s="500" t="s">
        <v>1265</v>
      </c>
      <c r="E37" s="501" t="n">
        <v>4</v>
      </c>
    </row>
    <row r="38" customFormat="false" ht="15.75" hidden="false" customHeight="false" outlineLevel="0" collapsed="false">
      <c r="C38" s="497" t="n">
        <v>31</v>
      </c>
      <c r="D38" s="500" t="s">
        <v>1266</v>
      </c>
      <c r="E38" s="501" t="n">
        <v>2</v>
      </c>
    </row>
    <row r="39" customFormat="false" ht="15.75" hidden="false" customHeight="false" outlineLevel="0" collapsed="false">
      <c r="C39" s="497" t="n">
        <v>32</v>
      </c>
      <c r="D39" s="502" t="s">
        <v>1267</v>
      </c>
      <c r="E39" s="503" t="n">
        <v>8</v>
      </c>
    </row>
    <row r="40" customFormat="false" ht="15.75" hidden="false" customHeight="false" outlineLevel="0" collapsed="false">
      <c r="C40" s="497" t="n">
        <v>33</v>
      </c>
      <c r="D40" s="504" t="s">
        <v>1268</v>
      </c>
      <c r="E40" s="505" t="n">
        <v>4</v>
      </c>
    </row>
    <row r="41" customFormat="false" ht="15.75" hidden="false" customHeight="false" outlineLevel="0" collapsed="false">
      <c r="C41" s="497" t="n">
        <v>34</v>
      </c>
      <c r="D41" s="504" t="s">
        <v>1269</v>
      </c>
      <c r="E41" s="505" t="n">
        <v>8</v>
      </c>
    </row>
    <row r="42" customFormat="false" ht="15.75" hidden="false" customHeight="false" outlineLevel="0" collapsed="false">
      <c r="C42" s="497" t="n">
        <v>35</v>
      </c>
      <c r="D42" s="502" t="s">
        <v>1270</v>
      </c>
      <c r="E42" s="503" t="n">
        <v>4</v>
      </c>
    </row>
    <row r="43" customFormat="false" ht="15.75" hidden="false" customHeight="false" outlineLevel="0" collapsed="false">
      <c r="C43" s="497" t="n">
        <v>36</v>
      </c>
      <c r="D43" s="504" t="s">
        <v>1271</v>
      </c>
      <c r="E43" s="505" t="n">
        <v>6</v>
      </c>
    </row>
    <row r="44" customFormat="false" ht="15.75" hidden="false" customHeight="false" outlineLevel="0" collapsed="false">
      <c r="C44" s="497" t="n">
        <v>37</v>
      </c>
      <c r="D44" s="502" t="s">
        <v>1272</v>
      </c>
      <c r="E44" s="503" t="n">
        <v>4</v>
      </c>
    </row>
    <row r="45" customFormat="false" ht="15.75" hidden="false" customHeight="false" outlineLevel="0" collapsed="false">
      <c r="C45" s="497" t="n">
        <v>38</v>
      </c>
      <c r="D45" s="502" t="s">
        <v>1273</v>
      </c>
      <c r="E45" s="503" t="n">
        <v>4</v>
      </c>
    </row>
    <row r="46" customFormat="false" ht="15.75" hidden="false" customHeight="false" outlineLevel="0" collapsed="false">
      <c r="C46" s="497" t="n">
        <v>39</v>
      </c>
      <c r="D46" s="502" t="s">
        <v>1274</v>
      </c>
      <c r="E46" s="503" t="n">
        <v>2</v>
      </c>
    </row>
    <row r="47" customFormat="false" ht="15.75" hidden="false" customHeight="false" outlineLevel="0" collapsed="false">
      <c r="C47" s="497" t="n">
        <v>40</v>
      </c>
      <c r="D47" s="502" t="s">
        <v>1275</v>
      </c>
      <c r="E47" s="503" t="n">
        <v>4</v>
      </c>
    </row>
    <row r="48" customFormat="false" ht="15.75" hidden="false" customHeight="false" outlineLevel="0" collapsed="false">
      <c r="C48" s="497" t="n">
        <v>41</v>
      </c>
      <c r="D48" s="502" t="s">
        <v>1276</v>
      </c>
      <c r="E48" s="503" t="n">
        <v>4</v>
      </c>
    </row>
    <row r="49" customFormat="false" ht="15.75" hidden="false" customHeight="false" outlineLevel="0" collapsed="false">
      <c r="C49" s="497" t="n">
        <v>42</v>
      </c>
      <c r="D49" s="504" t="s">
        <v>1277</v>
      </c>
      <c r="E49" s="505" t="n">
        <v>4</v>
      </c>
    </row>
    <row r="50" customFormat="false" ht="15.75" hidden="false" customHeight="false" outlineLevel="0" collapsed="false">
      <c r="C50" s="497" t="n">
        <v>43</v>
      </c>
      <c r="D50" s="502" t="s">
        <v>1278</v>
      </c>
      <c r="E50" s="503" t="n">
        <v>8</v>
      </c>
    </row>
    <row r="51" customFormat="false" ht="15.75" hidden="false" customHeight="false" outlineLevel="0" collapsed="false">
      <c r="C51" s="497" t="n">
        <v>44</v>
      </c>
      <c r="D51" s="504" t="s">
        <v>1279</v>
      </c>
      <c r="E51" s="505" t="n">
        <v>9</v>
      </c>
    </row>
    <row r="52" customFormat="false" ht="15.75" hidden="false" customHeight="false" outlineLevel="0" collapsed="false">
      <c r="C52" s="497" t="n">
        <v>45</v>
      </c>
      <c r="D52" s="502" t="s">
        <v>1280</v>
      </c>
      <c r="E52" s="503" t="n">
        <v>9</v>
      </c>
    </row>
    <row r="53" customFormat="false" ht="15.75" hidden="false" customHeight="false" outlineLevel="0" collapsed="false">
      <c r="C53" s="497" t="n">
        <v>46</v>
      </c>
      <c r="D53" s="504" t="s">
        <v>1281</v>
      </c>
      <c r="E53" s="505" t="n">
        <v>8</v>
      </c>
    </row>
    <row r="54" customFormat="false" ht="15.75" hidden="false" customHeight="false" outlineLevel="0" collapsed="false">
      <c r="C54" s="497" t="n">
        <v>47</v>
      </c>
      <c r="D54" s="502" t="s">
        <v>1282</v>
      </c>
      <c r="E54" s="503" t="n">
        <v>8</v>
      </c>
    </row>
    <row r="55" customFormat="false" ht="15.75" hidden="false" customHeight="false" outlineLevel="0" collapsed="false">
      <c r="C55" s="497" t="n">
        <v>48</v>
      </c>
      <c r="D55" s="502" t="s">
        <v>1283</v>
      </c>
      <c r="E55" s="503" t="n">
        <v>4</v>
      </c>
    </row>
    <row r="56" customFormat="false" ht="15.75" hidden="false" customHeight="false" outlineLevel="0" collapsed="false">
      <c r="C56" s="497" t="n">
        <v>49</v>
      </c>
      <c r="D56" s="502" t="s">
        <v>1284</v>
      </c>
      <c r="E56" s="503" t="n">
        <v>6</v>
      </c>
    </row>
    <row r="57" customFormat="false" ht="15.75" hidden="false" customHeight="false" outlineLevel="0" collapsed="false">
      <c r="C57" s="497" t="n">
        <v>50</v>
      </c>
      <c r="D57" s="502" t="s">
        <v>1285</v>
      </c>
      <c r="E57" s="503" t="n">
        <v>4</v>
      </c>
    </row>
    <row r="58" customFormat="false" ht="15.75" hidden="false" customHeight="false" outlineLevel="0" collapsed="false">
      <c r="C58" s="497" t="n">
        <v>51</v>
      </c>
      <c r="D58" s="502" t="s">
        <v>1286</v>
      </c>
      <c r="E58" s="503" t="n">
        <v>4</v>
      </c>
    </row>
    <row r="59" customFormat="false" ht="15.75" hidden="false" customHeight="false" outlineLevel="0" collapsed="false">
      <c r="C59" s="497" t="n">
        <v>52</v>
      </c>
      <c r="D59" s="502" t="s">
        <v>1287</v>
      </c>
      <c r="E59" s="503" t="n">
        <v>6</v>
      </c>
    </row>
    <row r="60" customFormat="false" ht="15.75" hidden="false" customHeight="false" outlineLevel="0" collapsed="false">
      <c r="C60" s="497" t="n">
        <v>53</v>
      </c>
      <c r="D60" s="502" t="s">
        <v>1288</v>
      </c>
      <c r="E60" s="503" t="n">
        <v>5</v>
      </c>
    </row>
    <row r="61" customFormat="false" ht="15.75" hidden="false" customHeight="false" outlineLevel="0" collapsed="false">
      <c r="C61" s="497" t="n">
        <v>54</v>
      </c>
      <c r="D61" s="502" t="s">
        <v>1289</v>
      </c>
      <c r="E61" s="503" t="n">
        <v>2</v>
      </c>
    </row>
    <row r="62" customFormat="false" ht="15.75" hidden="false" customHeight="false" outlineLevel="0" collapsed="false">
      <c r="C62" s="497" t="n">
        <v>55</v>
      </c>
      <c r="D62" s="502" t="s">
        <v>1290</v>
      </c>
      <c r="E62" s="503" t="n">
        <v>6</v>
      </c>
    </row>
    <row r="63" customFormat="false" ht="15.75" hidden="false" customHeight="false" outlineLevel="0" collapsed="false">
      <c r="C63" s="497" t="n">
        <v>56</v>
      </c>
      <c r="D63" s="502" t="s">
        <v>1291</v>
      </c>
      <c r="E63" s="503" t="n">
        <v>8</v>
      </c>
    </row>
    <row r="64" customFormat="false" ht="15.75" hidden="false" customHeight="false" outlineLevel="0" collapsed="false">
      <c r="C64" s="497" t="n">
        <v>57</v>
      </c>
      <c r="D64" s="504" t="s">
        <v>1292</v>
      </c>
      <c r="E64" s="505" t="n">
        <v>4</v>
      </c>
    </row>
    <row r="65" customFormat="false" ht="15.75" hidden="false" customHeight="false" outlineLevel="0" collapsed="false">
      <c r="C65" s="497" t="n">
        <v>58</v>
      </c>
      <c r="D65" s="502" t="s">
        <v>1293</v>
      </c>
      <c r="E65" s="503" t="n">
        <v>4</v>
      </c>
    </row>
    <row r="66" customFormat="false" ht="15.75" hidden="false" customHeight="false" outlineLevel="0" collapsed="false">
      <c r="C66" s="497" t="n">
        <v>59</v>
      </c>
      <c r="D66" s="502" t="s">
        <v>1294</v>
      </c>
      <c r="E66" s="503" t="n">
        <v>6</v>
      </c>
    </row>
    <row r="67" customFormat="false" ht="15.75" hidden="false" customHeight="false" outlineLevel="0" collapsed="false">
      <c r="C67" s="497" t="n">
        <v>60</v>
      </c>
      <c r="D67" s="504" t="s">
        <v>1295</v>
      </c>
      <c r="E67" s="505" t="n">
        <v>6</v>
      </c>
    </row>
    <row r="68" customFormat="false" ht="15.75" hidden="false" customHeight="false" outlineLevel="0" collapsed="false">
      <c r="C68" s="497" t="n">
        <v>61</v>
      </c>
      <c r="D68" s="502" t="s">
        <v>1296</v>
      </c>
      <c r="E68" s="503" t="n">
        <v>4</v>
      </c>
    </row>
    <row r="69" customFormat="false" ht="15.75" hidden="false" customHeight="false" outlineLevel="0" collapsed="false">
      <c r="C69" s="497" t="n">
        <v>62</v>
      </c>
      <c r="D69" s="502" t="s">
        <v>1297</v>
      </c>
      <c r="E69" s="503" t="n">
        <v>8</v>
      </c>
    </row>
    <row r="70" customFormat="false" ht="15.75" hidden="false" customHeight="false" outlineLevel="0" collapsed="false">
      <c r="C70" s="497" t="n">
        <v>63</v>
      </c>
      <c r="D70" s="502" t="s">
        <v>1298</v>
      </c>
      <c r="E70" s="503" t="n">
        <v>3</v>
      </c>
    </row>
    <row r="71" customFormat="false" ht="15.75" hidden="false" customHeight="false" outlineLevel="0" collapsed="false">
      <c r="C71" s="497" t="n">
        <v>64</v>
      </c>
      <c r="D71" s="502" t="s">
        <v>1299</v>
      </c>
      <c r="E71" s="503" t="n">
        <v>3</v>
      </c>
    </row>
    <row r="72" customFormat="false" ht="15.75" hidden="false" customHeight="false" outlineLevel="0" collapsed="false">
      <c r="C72" s="497" t="n">
        <v>65</v>
      </c>
      <c r="D72" s="502" t="s">
        <v>1300</v>
      </c>
      <c r="E72" s="503" t="n">
        <v>7</v>
      </c>
    </row>
    <row r="73" customFormat="false" ht="15.75" hidden="false" customHeight="false" outlineLevel="0" collapsed="false">
      <c r="C73" s="497" t="n">
        <v>66</v>
      </c>
      <c r="D73" s="502" t="s">
        <v>1301</v>
      </c>
      <c r="E73" s="503" t="n">
        <v>8</v>
      </c>
    </row>
    <row r="74" customFormat="false" ht="15.75" hidden="false" customHeight="false" outlineLevel="0" collapsed="false">
      <c r="C74" s="506"/>
      <c r="D74" s="507" t="s">
        <v>793</v>
      </c>
      <c r="E74" s="508" t="n">
        <v>290</v>
      </c>
    </row>
  </sheetData>
  <mergeCells count="2">
    <mergeCell ref="C5:E5"/>
    <mergeCell ref="C6:E6"/>
  </mergeCells>
  <hyperlinks>
    <hyperlink ref="A1" location="Общий!A1" display="НАЗАД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14" width="11.56"/>
  </cols>
  <sheetData>
    <row r="2" customFormat="false" ht="15" hidden="false" customHeight="false" outlineLevel="0" collapsed="false">
      <c r="A2" s="61" t="s">
        <v>107</v>
      </c>
    </row>
  </sheetData>
  <hyperlinks>
    <hyperlink ref="A2" location="Общий!A1" display="НАЗАД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14" width="11.56"/>
  </cols>
  <sheetData>
    <row r="2" customFormat="false" ht="15" hidden="false" customHeight="false" outlineLevel="0" collapsed="false">
      <c r="A2" s="61" t="s">
        <v>107</v>
      </c>
    </row>
  </sheetData>
  <hyperlinks>
    <hyperlink ref="A2" location="Общий!A1" display="НАЗАД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14" width="11.56"/>
  </cols>
  <sheetData>
    <row r="2" customFormat="false" ht="15" hidden="false" customHeight="false" outlineLevel="0" collapsed="false">
      <c r="A2" s="61" t="s">
        <v>107</v>
      </c>
    </row>
  </sheetData>
  <hyperlinks>
    <hyperlink ref="A2" location="Общий!A1" display="НАЗАД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14" width="11.56"/>
    <col collapsed="false" customWidth="true" hidden="false" outlineLevel="0" max="2" min="2" style="114" width="11.42"/>
    <col collapsed="false" customWidth="true" hidden="false" outlineLevel="0" max="3" min="3" style="114" width="53.13"/>
    <col collapsed="false" customWidth="true" hidden="false" outlineLevel="0" max="4" min="4" style="114" width="52.56"/>
    <col collapsed="false" customWidth="false" hidden="false" outlineLevel="0" max="257" min="5" style="114" width="11.56"/>
  </cols>
  <sheetData>
    <row r="2" customFormat="false" ht="15" hidden="false" customHeight="false" outlineLevel="0" collapsed="false">
      <c r="A2" s="61" t="s">
        <v>107</v>
      </c>
    </row>
    <row r="5" customFormat="false" ht="12.75" hidden="false" customHeight="false" outlineLevel="0" collapsed="false">
      <c r="B5" s="115" t="s">
        <v>108</v>
      </c>
      <c r="C5" s="116" t="s">
        <v>109</v>
      </c>
      <c r="D5" s="116" t="s">
        <v>110</v>
      </c>
    </row>
    <row r="6" customFormat="false" ht="12.75" hidden="false" customHeight="false" outlineLevel="0" collapsed="false">
      <c r="B6" s="117" t="s">
        <v>111</v>
      </c>
      <c r="C6" s="117"/>
      <c r="D6" s="117"/>
    </row>
    <row r="7" customFormat="false" ht="12.75" hidden="false" customHeight="false" outlineLevel="0" collapsed="false">
      <c r="B7" s="118" t="n">
        <v>1</v>
      </c>
      <c r="C7" s="119" t="s">
        <v>112</v>
      </c>
      <c r="D7" s="119" t="s">
        <v>113</v>
      </c>
    </row>
    <row r="8" customFormat="false" ht="12.75" hidden="false" customHeight="false" outlineLevel="0" collapsed="false">
      <c r="B8" s="118" t="n">
        <v>2</v>
      </c>
      <c r="C8" s="119" t="s">
        <v>114</v>
      </c>
      <c r="D8" s="119" t="s">
        <v>115</v>
      </c>
    </row>
    <row r="9" customFormat="false" ht="12.75" hidden="false" customHeight="false" outlineLevel="0" collapsed="false">
      <c r="B9" s="118" t="n">
        <v>3</v>
      </c>
      <c r="C9" s="119" t="s">
        <v>116</v>
      </c>
      <c r="D9" s="119" t="s">
        <v>117</v>
      </c>
    </row>
    <row r="10" customFormat="false" ht="12.75" hidden="false" customHeight="false" outlineLevel="0" collapsed="false">
      <c r="B10" s="118" t="n">
        <v>4</v>
      </c>
      <c r="C10" s="119" t="s">
        <v>118</v>
      </c>
      <c r="D10" s="119" t="s">
        <v>117</v>
      </c>
    </row>
    <row r="11" customFormat="false" ht="12.75" hidden="false" customHeight="false" outlineLevel="0" collapsed="false">
      <c r="B11" s="118" t="n">
        <v>5</v>
      </c>
      <c r="C11" s="119" t="s">
        <v>119</v>
      </c>
      <c r="D11" s="119" t="s">
        <v>120</v>
      </c>
    </row>
    <row r="12" customFormat="false" ht="12.75" hidden="false" customHeight="false" outlineLevel="0" collapsed="false">
      <c r="B12" s="118" t="n">
        <v>6</v>
      </c>
      <c r="C12" s="119" t="s">
        <v>121</v>
      </c>
      <c r="D12" s="119" t="s">
        <v>122</v>
      </c>
    </row>
    <row r="13" customFormat="false" ht="12.75" hidden="false" customHeight="false" outlineLevel="0" collapsed="false">
      <c r="B13" s="118" t="n">
        <v>7</v>
      </c>
      <c r="C13" s="119" t="s">
        <v>123</v>
      </c>
      <c r="D13" s="119" t="s">
        <v>120</v>
      </c>
    </row>
    <row r="14" customFormat="false" ht="12.75" hidden="false" customHeight="false" outlineLevel="0" collapsed="false">
      <c r="B14" s="118" t="n">
        <v>8</v>
      </c>
      <c r="C14" s="119" t="s">
        <v>124</v>
      </c>
      <c r="D14" s="119" t="s">
        <v>120</v>
      </c>
    </row>
    <row r="15" customFormat="false" ht="12.75" hidden="false" customHeight="false" outlineLevel="0" collapsed="false">
      <c r="B15" s="118" t="n">
        <v>9</v>
      </c>
      <c r="C15" s="119" t="s">
        <v>125</v>
      </c>
      <c r="D15" s="119" t="s">
        <v>126</v>
      </c>
    </row>
    <row r="16" customFormat="false" ht="12.75" hidden="false" customHeight="false" outlineLevel="0" collapsed="false">
      <c r="B16" s="118" t="n">
        <v>10</v>
      </c>
      <c r="C16" s="119" t="s">
        <v>127</v>
      </c>
      <c r="D16" s="119" t="s">
        <v>128</v>
      </c>
    </row>
    <row r="17" customFormat="false" ht="12.75" hidden="false" customHeight="false" outlineLevel="0" collapsed="false">
      <c r="B17" s="118" t="n">
        <v>11</v>
      </c>
      <c r="C17" s="119" t="s">
        <v>129</v>
      </c>
      <c r="D17" s="119" t="s">
        <v>128</v>
      </c>
    </row>
    <row r="18" customFormat="false" ht="12.75" hidden="false" customHeight="false" outlineLevel="0" collapsed="false">
      <c r="B18" s="118" t="n">
        <v>12</v>
      </c>
      <c r="C18" s="119" t="s">
        <v>130</v>
      </c>
      <c r="D18" s="119" t="s">
        <v>131</v>
      </c>
    </row>
    <row r="19" customFormat="false" ht="12.75" hidden="false" customHeight="false" outlineLevel="0" collapsed="false">
      <c r="B19" s="118" t="n">
        <v>13</v>
      </c>
      <c r="C19" s="119" t="s">
        <v>132</v>
      </c>
      <c r="D19" s="119" t="s">
        <v>133</v>
      </c>
    </row>
    <row r="20" customFormat="false" ht="12.75" hidden="false" customHeight="false" outlineLevel="0" collapsed="false">
      <c r="B20" s="118" t="n">
        <v>14</v>
      </c>
      <c r="C20" s="119" t="s">
        <v>134</v>
      </c>
      <c r="D20" s="119" t="s">
        <v>135</v>
      </c>
    </row>
    <row r="21" customFormat="false" ht="12.75" hidden="false" customHeight="false" outlineLevel="0" collapsed="false">
      <c r="B21" s="120" t="s">
        <v>136</v>
      </c>
      <c r="C21" s="120"/>
      <c r="D21" s="120"/>
    </row>
    <row r="22" customFormat="false" ht="12.75" hidden="false" customHeight="false" outlineLevel="0" collapsed="false">
      <c r="B22" s="118" t="n">
        <v>15</v>
      </c>
      <c r="C22" s="119" t="s">
        <v>137</v>
      </c>
      <c r="D22" s="119" t="s">
        <v>138</v>
      </c>
    </row>
    <row r="23" customFormat="false" ht="12.75" hidden="false" customHeight="false" outlineLevel="0" collapsed="false">
      <c r="B23" s="121" t="n">
        <v>16</v>
      </c>
      <c r="C23" s="119" t="s">
        <v>139</v>
      </c>
      <c r="D23" s="119" t="s">
        <v>138</v>
      </c>
    </row>
    <row r="24" customFormat="false" ht="12.75" hidden="false" customHeight="false" outlineLevel="0" collapsed="false">
      <c r="B24" s="121" t="n">
        <v>17</v>
      </c>
      <c r="C24" s="119" t="s">
        <v>140</v>
      </c>
      <c r="D24" s="119" t="s">
        <v>141</v>
      </c>
    </row>
    <row r="25" customFormat="false" ht="12.75" hidden="false" customHeight="false" outlineLevel="0" collapsed="false">
      <c r="B25" s="118" t="n">
        <v>18</v>
      </c>
      <c r="C25" s="119" t="s">
        <v>142</v>
      </c>
      <c r="D25" s="119" t="s">
        <v>143</v>
      </c>
    </row>
    <row r="26" customFormat="false" ht="12.75" hidden="false" customHeight="false" outlineLevel="0" collapsed="false">
      <c r="B26" s="118" t="n">
        <v>19</v>
      </c>
      <c r="C26" s="119" t="s">
        <v>144</v>
      </c>
      <c r="D26" s="119" t="s">
        <v>145</v>
      </c>
    </row>
    <row r="27" customFormat="false" ht="12.75" hidden="false" customHeight="false" outlineLevel="0" collapsed="false">
      <c r="B27" s="118" t="n">
        <v>20</v>
      </c>
      <c r="C27" s="119" t="s">
        <v>146</v>
      </c>
      <c r="D27" s="119" t="s">
        <v>145</v>
      </c>
    </row>
    <row r="28" customFormat="false" ht="12.75" hidden="false" customHeight="false" outlineLevel="0" collapsed="false">
      <c r="B28" s="118" t="n">
        <v>21</v>
      </c>
      <c r="C28" s="119" t="s">
        <v>147</v>
      </c>
      <c r="D28" s="119" t="s">
        <v>148</v>
      </c>
    </row>
    <row r="29" customFormat="false" ht="12.75" hidden="false" customHeight="false" outlineLevel="0" collapsed="false">
      <c r="B29" s="118" t="n">
        <v>22</v>
      </c>
      <c r="C29" s="119" t="s">
        <v>149</v>
      </c>
      <c r="D29" s="119" t="s">
        <v>150</v>
      </c>
    </row>
    <row r="30" customFormat="false" ht="12.75" hidden="false" customHeight="false" outlineLevel="0" collapsed="false">
      <c r="B30" s="118" t="n">
        <v>23</v>
      </c>
      <c r="C30" s="119" t="s">
        <v>151</v>
      </c>
      <c r="D30" s="119" t="s">
        <v>152</v>
      </c>
    </row>
    <row r="31" customFormat="false" ht="12.75" hidden="false" customHeight="false" outlineLevel="0" collapsed="false">
      <c r="B31" s="118" t="n">
        <v>24</v>
      </c>
      <c r="C31" s="119" t="s">
        <v>153</v>
      </c>
      <c r="D31" s="119" t="s">
        <v>154</v>
      </c>
    </row>
    <row r="32" customFormat="false" ht="12.75" hidden="false" customHeight="false" outlineLevel="0" collapsed="false">
      <c r="B32" s="118" t="n">
        <v>25</v>
      </c>
      <c r="C32" s="119" t="s">
        <v>155</v>
      </c>
      <c r="D32" s="119" t="s">
        <v>156</v>
      </c>
    </row>
    <row r="33" customFormat="false" ht="12.75" hidden="false" customHeight="false" outlineLevel="0" collapsed="false">
      <c r="B33" s="118" t="n">
        <v>26</v>
      </c>
      <c r="C33" s="119" t="s">
        <v>157</v>
      </c>
      <c r="D33" s="119" t="s">
        <v>158</v>
      </c>
    </row>
    <row r="34" customFormat="false" ht="12.75" hidden="false" customHeight="false" outlineLevel="0" collapsed="false">
      <c r="B34" s="118" t="n">
        <v>27</v>
      </c>
      <c r="C34" s="119" t="s">
        <v>159</v>
      </c>
      <c r="D34" s="119" t="s">
        <v>160</v>
      </c>
    </row>
    <row r="35" customFormat="false" ht="12.75" hidden="false" customHeight="false" outlineLevel="0" collapsed="false">
      <c r="B35" s="122" t="n">
        <v>28</v>
      </c>
      <c r="C35" s="119" t="s">
        <v>161</v>
      </c>
      <c r="D35" s="119" t="s">
        <v>160</v>
      </c>
    </row>
    <row r="36" customFormat="false" ht="12.75" hidden="false" customHeight="false" outlineLevel="0" collapsed="false">
      <c r="B36" s="123" t="s">
        <v>162</v>
      </c>
      <c r="C36" s="123"/>
      <c r="D36" s="123"/>
    </row>
    <row r="37" customFormat="false" ht="12.75" hidden="false" customHeight="false" outlineLevel="0" collapsed="false">
      <c r="B37" s="122" t="n">
        <v>29</v>
      </c>
      <c r="C37" s="119" t="s">
        <v>163</v>
      </c>
      <c r="D37" s="119" t="s">
        <v>164</v>
      </c>
    </row>
    <row r="38" customFormat="false" ht="12.75" hidden="false" customHeight="false" outlineLevel="0" collapsed="false">
      <c r="B38" s="118" t="n">
        <v>30</v>
      </c>
      <c r="C38" s="119" t="s">
        <v>149</v>
      </c>
      <c r="D38" s="119" t="s">
        <v>165</v>
      </c>
    </row>
    <row r="39" customFormat="false" ht="12.75" hidden="false" customHeight="false" outlineLevel="0" collapsed="false">
      <c r="B39" s="118" t="n">
        <v>31</v>
      </c>
      <c r="C39" s="119" t="s">
        <v>166</v>
      </c>
      <c r="D39" s="119" t="s">
        <v>164</v>
      </c>
    </row>
    <row r="40" customFormat="false" ht="12.75" hidden="false" customHeight="false" outlineLevel="0" collapsed="false">
      <c r="B40" s="118" t="n">
        <v>32</v>
      </c>
      <c r="C40" s="119" t="s">
        <v>146</v>
      </c>
      <c r="D40" s="119" t="s">
        <v>167</v>
      </c>
    </row>
    <row r="41" customFormat="false" ht="12.75" hidden="false" customHeight="false" outlineLevel="0" collapsed="false">
      <c r="B41" s="118" t="n">
        <v>33</v>
      </c>
      <c r="C41" s="119" t="s">
        <v>168</v>
      </c>
      <c r="D41" s="119" t="s">
        <v>169</v>
      </c>
    </row>
    <row r="42" customFormat="false" ht="12.75" hidden="false" customHeight="false" outlineLevel="0" collapsed="false">
      <c r="B42" s="118" t="n">
        <v>34</v>
      </c>
      <c r="C42" s="119" t="s">
        <v>170</v>
      </c>
      <c r="D42" s="119" t="s">
        <v>171</v>
      </c>
    </row>
    <row r="43" customFormat="false" ht="12.75" hidden="false" customHeight="false" outlineLevel="0" collapsed="false">
      <c r="B43" s="118" t="n">
        <v>35</v>
      </c>
      <c r="C43" s="119" t="s">
        <v>172</v>
      </c>
      <c r="D43" s="119" t="s">
        <v>173</v>
      </c>
    </row>
    <row r="44" customFormat="false" ht="12.75" hidden="false" customHeight="false" outlineLevel="0" collapsed="false">
      <c r="B44" s="118" t="n">
        <v>36</v>
      </c>
      <c r="C44" s="119" t="s">
        <v>174</v>
      </c>
      <c r="D44" s="119" t="s">
        <v>175</v>
      </c>
    </row>
    <row r="45" customFormat="false" ht="12.75" hidden="false" customHeight="false" outlineLevel="0" collapsed="false">
      <c r="B45" s="118" t="n">
        <v>37</v>
      </c>
      <c r="C45" s="119" t="s">
        <v>176</v>
      </c>
      <c r="D45" s="119" t="s">
        <v>177</v>
      </c>
    </row>
    <row r="46" customFormat="false" ht="12.75" hidden="false" customHeight="false" outlineLevel="0" collapsed="false">
      <c r="B46" s="122" t="n">
        <v>38</v>
      </c>
      <c r="C46" s="119" t="s">
        <v>178</v>
      </c>
      <c r="D46" s="119" t="s">
        <v>179</v>
      </c>
    </row>
    <row r="47" customFormat="false" ht="12.75" hidden="false" customHeight="false" outlineLevel="0" collapsed="false">
      <c r="B47" s="120" t="s">
        <v>180</v>
      </c>
      <c r="C47" s="120"/>
      <c r="D47" s="120"/>
    </row>
    <row r="48" customFormat="false" ht="12.75" hidden="false" customHeight="false" outlineLevel="0" collapsed="false">
      <c r="B48" s="118" t="n">
        <v>39</v>
      </c>
      <c r="C48" s="119" t="s">
        <v>181</v>
      </c>
      <c r="D48" s="119" t="s">
        <v>182</v>
      </c>
    </row>
    <row r="49" customFormat="false" ht="12.75" hidden="false" customHeight="false" outlineLevel="0" collapsed="false">
      <c r="B49" s="118" t="n">
        <v>40</v>
      </c>
      <c r="C49" s="119" t="s">
        <v>183</v>
      </c>
      <c r="D49" s="119" t="s">
        <v>184</v>
      </c>
    </row>
    <row r="50" customFormat="false" ht="12.75" hidden="false" customHeight="false" outlineLevel="0" collapsed="false">
      <c r="B50" s="118" t="n">
        <v>41</v>
      </c>
      <c r="C50" s="119" t="s">
        <v>185</v>
      </c>
      <c r="D50" s="119" t="s">
        <v>186</v>
      </c>
    </row>
    <row r="51" customFormat="false" ht="12.75" hidden="false" customHeight="false" outlineLevel="0" collapsed="false">
      <c r="B51" s="118" t="n">
        <v>42</v>
      </c>
      <c r="C51" s="119" t="s">
        <v>187</v>
      </c>
      <c r="D51" s="119" t="s">
        <v>188</v>
      </c>
    </row>
    <row r="52" customFormat="false" ht="12.75" hidden="false" customHeight="false" outlineLevel="0" collapsed="false">
      <c r="B52" s="118" t="n">
        <v>43</v>
      </c>
      <c r="C52" s="119" t="s">
        <v>189</v>
      </c>
      <c r="D52" s="119" t="s">
        <v>190</v>
      </c>
    </row>
    <row r="53" customFormat="false" ht="12.75" hidden="false" customHeight="false" outlineLevel="0" collapsed="false">
      <c r="B53" s="118" t="n">
        <v>44</v>
      </c>
      <c r="C53" s="119" t="s">
        <v>191</v>
      </c>
      <c r="D53" s="119" t="s">
        <v>192</v>
      </c>
    </row>
    <row r="54" customFormat="false" ht="12.75" hidden="false" customHeight="false" outlineLevel="0" collapsed="false">
      <c r="B54" s="118" t="n">
        <v>45</v>
      </c>
      <c r="C54" s="119" t="s">
        <v>193</v>
      </c>
      <c r="D54" s="119" t="s">
        <v>194</v>
      </c>
    </row>
    <row r="55" customFormat="false" ht="12.75" hidden="false" customHeight="false" outlineLevel="0" collapsed="false">
      <c r="B55" s="118" t="n">
        <v>46</v>
      </c>
      <c r="C55" s="119" t="s">
        <v>195</v>
      </c>
      <c r="D55" s="119" t="s">
        <v>196</v>
      </c>
    </row>
    <row r="56" customFormat="false" ht="12.75" hidden="false" customHeight="false" outlineLevel="0" collapsed="false">
      <c r="B56" s="118" t="n">
        <v>47</v>
      </c>
      <c r="C56" s="119" t="s">
        <v>197</v>
      </c>
      <c r="D56" s="119" t="s">
        <v>198</v>
      </c>
    </row>
    <row r="57" customFormat="false" ht="12.75" hidden="false" customHeight="false" outlineLevel="0" collapsed="false">
      <c r="B57" s="118" t="n">
        <v>48</v>
      </c>
      <c r="C57" s="119" t="s">
        <v>199</v>
      </c>
      <c r="D57" s="119" t="s">
        <v>200</v>
      </c>
    </row>
    <row r="58" customFormat="false" ht="12.75" hidden="false" customHeight="false" outlineLevel="0" collapsed="false">
      <c r="B58" s="118" t="n">
        <v>49</v>
      </c>
      <c r="C58" s="119" t="s">
        <v>201</v>
      </c>
      <c r="D58" s="119" t="s">
        <v>202</v>
      </c>
    </row>
    <row r="59" customFormat="false" ht="12.75" hidden="false" customHeight="false" outlineLevel="0" collapsed="false">
      <c r="B59" s="118" t="n">
        <v>50</v>
      </c>
      <c r="C59" s="119" t="s">
        <v>203</v>
      </c>
      <c r="D59" s="119" t="s">
        <v>204</v>
      </c>
    </row>
    <row r="60" customFormat="false" ht="12.75" hidden="false" customHeight="false" outlineLevel="0" collapsed="false">
      <c r="B60" s="118" t="n">
        <v>51</v>
      </c>
      <c r="C60" s="119" t="s">
        <v>205</v>
      </c>
      <c r="D60" s="119" t="s">
        <v>206</v>
      </c>
    </row>
    <row r="61" customFormat="false" ht="12.75" hidden="false" customHeight="false" outlineLevel="0" collapsed="false">
      <c r="B61" s="118" t="n">
        <v>52</v>
      </c>
      <c r="C61" s="119" t="s">
        <v>207</v>
      </c>
      <c r="D61" s="119" t="s">
        <v>208</v>
      </c>
    </row>
    <row r="62" customFormat="false" ht="12.75" hidden="false" customHeight="false" outlineLevel="0" collapsed="false">
      <c r="B62" s="118" t="n">
        <v>53</v>
      </c>
      <c r="C62" s="119" t="s">
        <v>207</v>
      </c>
      <c r="D62" s="119" t="s">
        <v>209</v>
      </c>
    </row>
    <row r="63" customFormat="false" ht="12.75" hidden="false" customHeight="false" outlineLevel="0" collapsed="false">
      <c r="B63" s="118" t="n">
        <v>54</v>
      </c>
      <c r="C63" s="119" t="s">
        <v>210</v>
      </c>
      <c r="D63" s="119" t="s">
        <v>211</v>
      </c>
    </row>
    <row r="64" customFormat="false" ht="12.75" hidden="false" customHeight="false" outlineLevel="0" collapsed="false">
      <c r="B64" s="122" t="n">
        <v>55</v>
      </c>
      <c r="C64" s="119" t="s">
        <v>212</v>
      </c>
      <c r="D64" s="119" t="s">
        <v>213</v>
      </c>
    </row>
    <row r="65" customFormat="false" ht="12.75" hidden="false" customHeight="false" outlineLevel="0" collapsed="false">
      <c r="B65" s="123" t="s">
        <v>214</v>
      </c>
      <c r="C65" s="123"/>
      <c r="D65" s="123"/>
    </row>
    <row r="66" customFormat="false" ht="12.75" hidden="false" customHeight="false" outlineLevel="0" collapsed="false">
      <c r="B66" s="118" t="n">
        <v>56</v>
      </c>
      <c r="C66" s="119" t="s">
        <v>215</v>
      </c>
      <c r="D66" s="119" t="s">
        <v>216</v>
      </c>
    </row>
    <row r="67" customFormat="false" ht="12.75" hidden="false" customHeight="false" outlineLevel="0" collapsed="false">
      <c r="B67" s="118" t="n">
        <v>57</v>
      </c>
      <c r="C67" s="119" t="s">
        <v>217</v>
      </c>
      <c r="D67" s="119" t="s">
        <v>216</v>
      </c>
    </row>
    <row r="68" customFormat="false" ht="12.75" hidden="false" customHeight="false" outlineLevel="0" collapsed="false">
      <c r="B68" s="118" t="n">
        <v>58</v>
      </c>
      <c r="C68" s="119" t="s">
        <v>218</v>
      </c>
      <c r="D68" s="119" t="s">
        <v>216</v>
      </c>
    </row>
    <row r="69" customFormat="false" ht="12.75" hidden="false" customHeight="false" outlineLevel="0" collapsed="false">
      <c r="B69" s="118" t="n">
        <v>59</v>
      </c>
      <c r="C69" s="119" t="s">
        <v>219</v>
      </c>
      <c r="D69" s="119" t="s">
        <v>216</v>
      </c>
    </row>
    <row r="70" customFormat="false" ht="12.75" hidden="false" customHeight="false" outlineLevel="0" collapsed="false">
      <c r="B70" s="124" t="n">
        <v>60</v>
      </c>
      <c r="C70" s="119" t="s">
        <v>220</v>
      </c>
      <c r="D70" s="119" t="s">
        <v>216</v>
      </c>
    </row>
    <row r="71" customFormat="false" ht="12.75" hidden="false" customHeight="false" outlineLevel="0" collapsed="false">
      <c r="B71" s="124" t="n">
        <v>61</v>
      </c>
      <c r="C71" s="119" t="s">
        <v>221</v>
      </c>
      <c r="D71" s="119" t="s">
        <v>216</v>
      </c>
    </row>
    <row r="72" customFormat="false" ht="12.75" hidden="false" customHeight="false" outlineLevel="0" collapsed="false">
      <c r="B72" s="125"/>
      <c r="C72" s="119"/>
      <c r="D72" s="119"/>
    </row>
    <row r="73" customFormat="false" ht="12.75" hidden="false" customHeight="false" outlineLevel="0" collapsed="false">
      <c r="B73" s="126" t="n">
        <v>62</v>
      </c>
      <c r="C73" s="119" t="s">
        <v>222</v>
      </c>
      <c r="D73" s="119" t="s">
        <v>223</v>
      </c>
    </row>
  </sheetData>
  <mergeCells count="5">
    <mergeCell ref="B6:D6"/>
    <mergeCell ref="B21:D21"/>
    <mergeCell ref="B36:D36"/>
    <mergeCell ref="B47:D47"/>
    <mergeCell ref="B65:D65"/>
  </mergeCells>
  <hyperlinks>
    <hyperlink ref="A2" location="Общий!A1" display="НАЗАД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4" width="8.7"/>
  </cols>
  <sheetData>
    <row r="1" customFormat="false" ht="15" hidden="false" customHeight="false" outlineLevel="0" collapsed="false">
      <c r="A1" s="61" t="s">
        <v>107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14" width="8.7"/>
  </cols>
  <sheetData>
    <row r="1" customFormat="false" ht="15" hidden="false" customHeight="false" outlineLevel="0" collapsed="false">
      <c r="A1" s="61" t="s">
        <v>107</v>
      </c>
    </row>
  </sheetData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14" width="8.7"/>
    <col collapsed="false" customWidth="true" hidden="false" outlineLevel="0" max="4" min="4" style="114" width="17.28"/>
    <col collapsed="false" customWidth="true" hidden="false" outlineLevel="0" max="5" min="5" style="114" width="23.28"/>
    <col collapsed="false" customWidth="true" hidden="false" outlineLevel="0" max="6" min="6" style="114" width="25.85"/>
    <col collapsed="false" customWidth="false" hidden="false" outlineLevel="0" max="257" min="7" style="114" width="8.7"/>
  </cols>
  <sheetData>
    <row r="1" customFormat="false" ht="15" hidden="false" customHeight="false" outlineLevel="0" collapsed="false">
      <c r="A1" s="61" t="s">
        <v>107</v>
      </c>
    </row>
    <row r="5" customFormat="false" ht="16.5" hidden="false" customHeight="true" outlineLevel="0" collapsed="false">
      <c r="C5" s="127" t="s">
        <v>224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6.5" hidden="false" customHeight="true" outlineLevel="0" collapsed="false">
      <c r="C6" s="128" t="s">
        <v>225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</row>
    <row r="7" customFormat="false" ht="18" hidden="false" customHeight="true" outlineLevel="0" collapsed="false">
      <c r="C7" s="129" t="n">
        <v>1</v>
      </c>
      <c r="D7" s="130" t="s">
        <v>226</v>
      </c>
      <c r="E7" s="130"/>
      <c r="F7" s="130"/>
      <c r="G7" s="131" t="s">
        <v>227</v>
      </c>
      <c r="H7" s="129" t="n">
        <v>8</v>
      </c>
      <c r="I7" s="130" t="s">
        <v>228</v>
      </c>
      <c r="J7" s="130"/>
      <c r="K7" s="130"/>
      <c r="L7" s="131" t="s">
        <v>229</v>
      </c>
      <c r="M7" s="129" t="n">
        <v>15</v>
      </c>
      <c r="N7" s="130" t="s">
        <v>230</v>
      </c>
      <c r="O7" s="130"/>
      <c r="P7" s="130"/>
      <c r="Q7" s="132" t="s">
        <v>227</v>
      </c>
    </row>
    <row r="8" customFormat="false" ht="18" hidden="false" customHeight="true" outlineLevel="0" collapsed="false">
      <c r="C8" s="129" t="n">
        <v>2</v>
      </c>
      <c r="D8" s="130" t="s">
        <v>231</v>
      </c>
      <c r="E8" s="130"/>
      <c r="F8" s="130"/>
      <c r="G8" s="131" t="s">
        <v>232</v>
      </c>
      <c r="H8" s="129" t="n">
        <v>9</v>
      </c>
      <c r="I8" s="130" t="s">
        <v>233</v>
      </c>
      <c r="J8" s="130"/>
      <c r="K8" s="130"/>
      <c r="L8" s="131" t="s">
        <v>227</v>
      </c>
      <c r="M8" s="129" t="n">
        <v>16</v>
      </c>
      <c r="N8" s="130" t="s">
        <v>234</v>
      </c>
      <c r="O8" s="130"/>
      <c r="P8" s="130"/>
      <c r="Q8" s="133" t="s">
        <v>227</v>
      </c>
    </row>
    <row r="9" customFormat="false" ht="18" hidden="false" customHeight="true" outlineLevel="0" collapsed="false">
      <c r="C9" s="129" t="n">
        <v>3</v>
      </c>
      <c r="D9" s="130" t="s">
        <v>235</v>
      </c>
      <c r="E9" s="130"/>
      <c r="F9" s="130"/>
      <c r="G9" s="131" t="s">
        <v>227</v>
      </c>
      <c r="H9" s="129" t="n">
        <v>10</v>
      </c>
      <c r="I9" s="130" t="s">
        <v>236</v>
      </c>
      <c r="J9" s="130"/>
      <c r="K9" s="130"/>
      <c r="L9" s="131" t="s">
        <v>232</v>
      </c>
      <c r="M9" s="129" t="n">
        <v>17</v>
      </c>
      <c r="N9" s="130" t="s">
        <v>234</v>
      </c>
      <c r="O9" s="130"/>
      <c r="P9" s="130"/>
      <c r="Q9" s="133" t="s">
        <v>237</v>
      </c>
    </row>
    <row r="10" customFormat="false" ht="18" hidden="false" customHeight="true" outlineLevel="0" collapsed="false">
      <c r="C10" s="129" t="n">
        <v>4</v>
      </c>
      <c r="D10" s="130" t="s">
        <v>235</v>
      </c>
      <c r="E10" s="130"/>
      <c r="F10" s="130"/>
      <c r="G10" s="131" t="s">
        <v>237</v>
      </c>
      <c r="H10" s="129" t="n">
        <v>11</v>
      </c>
      <c r="I10" s="130" t="s">
        <v>238</v>
      </c>
      <c r="J10" s="130"/>
      <c r="K10" s="130"/>
      <c r="L10" s="131" t="s">
        <v>227</v>
      </c>
      <c r="M10" s="129" t="n">
        <v>18</v>
      </c>
      <c r="N10" s="130" t="s">
        <v>239</v>
      </c>
      <c r="O10" s="130"/>
      <c r="P10" s="130"/>
      <c r="Q10" s="133" t="s">
        <v>227</v>
      </c>
    </row>
    <row r="11" customFormat="false" ht="18" hidden="false" customHeight="true" outlineLevel="0" collapsed="false">
      <c r="C11" s="129" t="n">
        <v>5</v>
      </c>
      <c r="D11" s="130" t="s">
        <v>240</v>
      </c>
      <c r="E11" s="130"/>
      <c r="F11" s="130"/>
      <c r="G11" s="131" t="s">
        <v>227</v>
      </c>
      <c r="H11" s="129" t="n">
        <v>12</v>
      </c>
      <c r="I11" s="130" t="s">
        <v>241</v>
      </c>
      <c r="J11" s="130"/>
      <c r="K11" s="130"/>
      <c r="L11" s="131" t="s">
        <v>227</v>
      </c>
      <c r="M11" s="129" t="n">
        <v>19</v>
      </c>
      <c r="N11" s="130" t="s">
        <v>239</v>
      </c>
      <c r="O11" s="130"/>
      <c r="P11" s="130"/>
      <c r="Q11" s="133" t="s">
        <v>237</v>
      </c>
    </row>
    <row r="12" customFormat="false" ht="18" hidden="false" customHeight="true" outlineLevel="0" collapsed="false">
      <c r="C12" s="129" t="n">
        <v>6</v>
      </c>
      <c r="D12" s="130" t="s">
        <v>240</v>
      </c>
      <c r="E12" s="130"/>
      <c r="F12" s="130"/>
      <c r="G12" s="131" t="s">
        <v>237</v>
      </c>
      <c r="H12" s="129" t="n">
        <v>13</v>
      </c>
      <c r="I12" s="130" t="s">
        <v>242</v>
      </c>
      <c r="J12" s="130"/>
      <c r="K12" s="130"/>
      <c r="L12" s="131" t="s">
        <v>227</v>
      </c>
      <c r="M12" s="129"/>
      <c r="N12" s="130"/>
      <c r="O12" s="130"/>
      <c r="P12" s="130"/>
      <c r="Q12" s="133"/>
    </row>
    <row r="13" customFormat="false" ht="18" hidden="false" customHeight="true" outlineLevel="0" collapsed="false">
      <c r="C13" s="129" t="n">
        <v>7</v>
      </c>
      <c r="D13" s="130" t="s">
        <v>228</v>
      </c>
      <c r="E13" s="130"/>
      <c r="F13" s="130"/>
      <c r="G13" s="131" t="s">
        <v>227</v>
      </c>
      <c r="H13" s="129" t="n">
        <v>14</v>
      </c>
      <c r="I13" s="130" t="s">
        <v>243</v>
      </c>
      <c r="J13" s="130"/>
      <c r="K13" s="130"/>
      <c r="L13" s="131" t="s">
        <v>227</v>
      </c>
      <c r="M13" s="129"/>
      <c r="N13" s="130"/>
      <c r="O13" s="130"/>
      <c r="P13" s="130"/>
      <c r="Q13" s="133"/>
    </row>
    <row r="14" customFormat="false" ht="12.75" hidden="false" customHeight="true" outlineLevel="0" collapsed="false">
      <c r="C14" s="128" t="s">
        <v>244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13.5" hidden="false" customHeight="true" outlineLevel="0" collapsed="false">
      <c r="C15" s="129" t="n">
        <v>20</v>
      </c>
      <c r="D15" s="130" t="s">
        <v>245</v>
      </c>
      <c r="E15" s="130"/>
      <c r="F15" s="130"/>
      <c r="G15" s="131" t="s">
        <v>246</v>
      </c>
      <c r="H15" s="129" t="n">
        <v>33</v>
      </c>
      <c r="I15" s="130" t="s">
        <v>247</v>
      </c>
      <c r="J15" s="130"/>
      <c r="K15" s="130"/>
      <c r="L15" s="131" t="s">
        <v>248</v>
      </c>
      <c r="M15" s="129" t="n">
        <v>46</v>
      </c>
      <c r="N15" s="130" t="s">
        <v>249</v>
      </c>
      <c r="O15" s="130"/>
      <c r="P15" s="130"/>
      <c r="Q15" s="132" t="s">
        <v>246</v>
      </c>
    </row>
    <row r="16" customFormat="false" ht="13.5" hidden="false" customHeight="true" outlineLevel="0" collapsed="false">
      <c r="C16" s="129" t="n">
        <v>21</v>
      </c>
      <c r="D16" s="130" t="s">
        <v>250</v>
      </c>
      <c r="E16" s="130"/>
      <c r="F16" s="130"/>
      <c r="G16" s="131" t="s">
        <v>251</v>
      </c>
      <c r="H16" s="129" t="n">
        <v>34</v>
      </c>
      <c r="I16" s="130" t="s">
        <v>252</v>
      </c>
      <c r="J16" s="130"/>
      <c r="K16" s="130"/>
      <c r="L16" s="131" t="s">
        <v>253</v>
      </c>
      <c r="M16" s="129" t="n">
        <v>47</v>
      </c>
      <c r="N16" s="130" t="s">
        <v>249</v>
      </c>
      <c r="O16" s="130"/>
      <c r="P16" s="130"/>
      <c r="Q16" s="133" t="s">
        <v>254</v>
      </c>
    </row>
    <row r="17" customFormat="false" ht="12.75" hidden="false" customHeight="true" outlineLevel="0" collapsed="false">
      <c r="C17" s="134" t="n">
        <v>22</v>
      </c>
      <c r="D17" s="130" t="s">
        <v>255</v>
      </c>
      <c r="E17" s="130"/>
      <c r="F17" s="130"/>
      <c r="G17" s="133" t="s">
        <v>246</v>
      </c>
      <c r="H17" s="134" t="n">
        <v>35</v>
      </c>
      <c r="I17" s="130" t="s">
        <v>252</v>
      </c>
      <c r="J17" s="130"/>
      <c r="K17" s="130"/>
      <c r="L17" s="133" t="s">
        <v>248</v>
      </c>
      <c r="M17" s="134" t="n">
        <v>48</v>
      </c>
      <c r="N17" s="130" t="s">
        <v>256</v>
      </c>
      <c r="O17" s="130"/>
      <c r="P17" s="130"/>
      <c r="Q17" s="135" t="s">
        <v>257</v>
      </c>
    </row>
    <row r="18" customFormat="false" ht="12.75" hidden="false" customHeight="false" outlineLevel="0" collapsed="false">
      <c r="C18" s="134"/>
      <c r="D18" s="130"/>
      <c r="E18" s="130"/>
      <c r="F18" s="130"/>
      <c r="G18" s="133"/>
      <c r="H18" s="134"/>
      <c r="I18" s="130"/>
      <c r="J18" s="130"/>
      <c r="K18" s="130"/>
      <c r="L18" s="133"/>
      <c r="M18" s="134"/>
      <c r="N18" s="130"/>
      <c r="O18" s="130"/>
      <c r="P18" s="130"/>
      <c r="Q18" s="132" t="s">
        <v>258</v>
      </c>
    </row>
    <row r="19" customFormat="false" ht="12.75" hidden="false" customHeight="true" outlineLevel="0" collapsed="false">
      <c r="C19" s="134" t="n">
        <v>23</v>
      </c>
      <c r="D19" s="130" t="s">
        <v>259</v>
      </c>
      <c r="E19" s="130"/>
      <c r="F19" s="130"/>
      <c r="G19" s="133" t="s">
        <v>253</v>
      </c>
      <c r="H19" s="134" t="n">
        <v>36</v>
      </c>
      <c r="I19" s="130" t="s">
        <v>260</v>
      </c>
      <c r="J19" s="130"/>
      <c r="K19" s="130"/>
      <c r="L19" s="133" t="s">
        <v>253</v>
      </c>
      <c r="M19" s="134" t="n">
        <v>49</v>
      </c>
      <c r="N19" s="130" t="s">
        <v>256</v>
      </c>
      <c r="O19" s="130"/>
      <c r="P19" s="130"/>
      <c r="Q19" s="133" t="s">
        <v>261</v>
      </c>
    </row>
    <row r="20" customFormat="false" ht="12.75" hidden="false" customHeight="false" outlineLevel="0" collapsed="false">
      <c r="C20" s="134"/>
      <c r="D20" s="130"/>
      <c r="E20" s="130"/>
      <c r="F20" s="130"/>
      <c r="G20" s="133"/>
      <c r="H20" s="134"/>
      <c r="I20" s="130"/>
      <c r="J20" s="130"/>
      <c r="K20" s="130"/>
      <c r="L20" s="133"/>
      <c r="M20" s="134"/>
      <c r="N20" s="130"/>
      <c r="O20" s="130"/>
      <c r="P20" s="130"/>
      <c r="Q20" s="133"/>
    </row>
    <row r="21" customFormat="false" ht="13.5" hidden="false" customHeight="true" outlineLevel="0" collapsed="false">
      <c r="C21" s="129" t="n">
        <v>24</v>
      </c>
      <c r="D21" s="130" t="s">
        <v>259</v>
      </c>
      <c r="E21" s="130"/>
      <c r="F21" s="130"/>
      <c r="G21" s="131" t="s">
        <v>246</v>
      </c>
      <c r="H21" s="129" t="n">
        <v>37</v>
      </c>
      <c r="I21" s="130" t="s">
        <v>260</v>
      </c>
      <c r="J21" s="130"/>
      <c r="K21" s="130"/>
      <c r="L21" s="131" t="s">
        <v>248</v>
      </c>
      <c r="M21" s="129" t="n">
        <v>50</v>
      </c>
      <c r="N21" s="130" t="s">
        <v>262</v>
      </c>
      <c r="O21" s="130"/>
      <c r="P21" s="130"/>
      <c r="Q21" s="132" t="s">
        <v>253</v>
      </c>
    </row>
    <row r="22" customFormat="false" ht="13.5" hidden="false" customHeight="true" outlineLevel="0" collapsed="false">
      <c r="C22" s="129" t="n">
        <v>25</v>
      </c>
      <c r="D22" s="130" t="s">
        <v>263</v>
      </c>
      <c r="E22" s="130"/>
      <c r="F22" s="130"/>
      <c r="G22" s="131" t="s">
        <v>253</v>
      </c>
      <c r="H22" s="129" t="n">
        <v>38</v>
      </c>
      <c r="I22" s="130" t="s">
        <v>264</v>
      </c>
      <c r="J22" s="130"/>
      <c r="K22" s="130"/>
      <c r="L22" s="131" t="s">
        <v>246</v>
      </c>
      <c r="M22" s="129" t="n">
        <v>51</v>
      </c>
      <c r="N22" s="130" t="s">
        <v>262</v>
      </c>
      <c r="O22" s="130"/>
      <c r="P22" s="130"/>
      <c r="Q22" s="133" t="s">
        <v>248</v>
      </c>
    </row>
    <row r="23" customFormat="false" ht="13.5" hidden="false" customHeight="true" outlineLevel="0" collapsed="false">
      <c r="C23" s="129" t="n">
        <v>26</v>
      </c>
      <c r="D23" s="130" t="s">
        <v>263</v>
      </c>
      <c r="E23" s="130"/>
      <c r="F23" s="130"/>
      <c r="G23" s="131" t="s">
        <v>246</v>
      </c>
      <c r="H23" s="129" t="n">
        <v>39</v>
      </c>
      <c r="I23" s="130" t="s">
        <v>159</v>
      </c>
      <c r="J23" s="130"/>
      <c r="K23" s="130"/>
      <c r="L23" s="131" t="s">
        <v>253</v>
      </c>
      <c r="M23" s="129" t="n">
        <v>52</v>
      </c>
      <c r="N23" s="130" t="s">
        <v>265</v>
      </c>
      <c r="O23" s="130"/>
      <c r="P23" s="130"/>
      <c r="Q23" s="133" t="s">
        <v>253</v>
      </c>
    </row>
    <row r="24" customFormat="false" ht="13.5" hidden="false" customHeight="true" outlineLevel="0" collapsed="false">
      <c r="C24" s="129" t="n">
        <v>27</v>
      </c>
      <c r="D24" s="130" t="s">
        <v>266</v>
      </c>
      <c r="E24" s="130"/>
      <c r="F24" s="130"/>
      <c r="G24" s="131" t="s">
        <v>253</v>
      </c>
      <c r="H24" s="129" t="n">
        <v>40</v>
      </c>
      <c r="I24" s="130" t="s">
        <v>267</v>
      </c>
      <c r="J24" s="130"/>
      <c r="K24" s="130"/>
      <c r="L24" s="131" t="s">
        <v>246</v>
      </c>
      <c r="M24" s="129" t="n">
        <v>53</v>
      </c>
      <c r="N24" s="130" t="s">
        <v>268</v>
      </c>
      <c r="O24" s="130"/>
      <c r="P24" s="130"/>
      <c r="Q24" s="133" t="s">
        <v>246</v>
      </c>
    </row>
    <row r="25" customFormat="false" ht="13.5" hidden="false" customHeight="true" outlineLevel="0" collapsed="false">
      <c r="C25" s="129" t="n">
        <v>28</v>
      </c>
      <c r="D25" s="130" t="s">
        <v>269</v>
      </c>
      <c r="E25" s="130"/>
      <c r="F25" s="130"/>
      <c r="G25" s="131" t="s">
        <v>270</v>
      </c>
      <c r="H25" s="129" t="n">
        <v>41</v>
      </c>
      <c r="I25" s="130" t="s">
        <v>271</v>
      </c>
      <c r="J25" s="130"/>
      <c r="K25" s="130"/>
      <c r="L25" s="131" t="s">
        <v>246</v>
      </c>
      <c r="M25" s="129" t="n">
        <v>54</v>
      </c>
      <c r="N25" s="130" t="s">
        <v>272</v>
      </c>
      <c r="O25" s="130"/>
      <c r="P25" s="130"/>
      <c r="Q25" s="133" t="s">
        <v>246</v>
      </c>
    </row>
    <row r="26" customFormat="false" ht="13.5" hidden="false" customHeight="true" outlineLevel="0" collapsed="false">
      <c r="C26" s="129" t="n">
        <v>29</v>
      </c>
      <c r="D26" s="130" t="s">
        <v>273</v>
      </c>
      <c r="E26" s="130"/>
      <c r="F26" s="130"/>
      <c r="G26" s="131" t="s">
        <v>246</v>
      </c>
      <c r="H26" s="129" t="n">
        <v>42</v>
      </c>
      <c r="I26" s="130" t="s">
        <v>271</v>
      </c>
      <c r="J26" s="130"/>
      <c r="K26" s="130"/>
      <c r="L26" s="131" t="s">
        <v>253</v>
      </c>
      <c r="M26" s="129" t="n">
        <v>55</v>
      </c>
      <c r="N26" s="130"/>
      <c r="O26" s="130"/>
      <c r="P26" s="130"/>
      <c r="Q26" s="133" t="s">
        <v>274</v>
      </c>
    </row>
    <row r="27" customFormat="false" ht="13.5" hidden="false" customHeight="true" outlineLevel="0" collapsed="false">
      <c r="C27" s="129" t="n">
        <v>30</v>
      </c>
      <c r="D27" s="130" t="s">
        <v>275</v>
      </c>
      <c r="E27" s="130"/>
      <c r="F27" s="130"/>
      <c r="G27" s="131" t="s">
        <v>270</v>
      </c>
      <c r="H27" s="129" t="n">
        <v>43</v>
      </c>
      <c r="I27" s="130" t="s">
        <v>276</v>
      </c>
      <c r="J27" s="130"/>
      <c r="K27" s="130"/>
      <c r="L27" s="131" t="s">
        <v>246</v>
      </c>
      <c r="M27" s="129" t="n">
        <v>56</v>
      </c>
      <c r="N27" s="130"/>
      <c r="O27" s="130"/>
      <c r="P27" s="130"/>
      <c r="Q27" s="133" t="s">
        <v>274</v>
      </c>
    </row>
    <row r="28" customFormat="false" ht="12.75" hidden="false" customHeight="true" outlineLevel="0" collapsed="false">
      <c r="C28" s="129" t="n">
        <v>31</v>
      </c>
      <c r="D28" s="130" t="s">
        <v>277</v>
      </c>
      <c r="E28" s="130"/>
      <c r="F28" s="130"/>
      <c r="G28" s="131" t="s">
        <v>246</v>
      </c>
      <c r="H28" s="129" t="n">
        <v>44</v>
      </c>
      <c r="I28" s="130" t="s">
        <v>276</v>
      </c>
      <c r="J28" s="130"/>
      <c r="K28" s="130"/>
      <c r="L28" s="131" t="s">
        <v>246</v>
      </c>
      <c r="M28" s="129" t="n">
        <v>57</v>
      </c>
      <c r="N28" s="130" t="s">
        <v>278</v>
      </c>
      <c r="O28" s="130"/>
      <c r="P28" s="130"/>
      <c r="Q28" s="133" t="s">
        <v>248</v>
      </c>
    </row>
    <row r="29" customFormat="false" ht="12.75" hidden="false" customHeight="true" outlineLevel="0" collapsed="false">
      <c r="C29" s="129" t="n">
        <v>32</v>
      </c>
      <c r="D29" s="130" t="s">
        <v>279</v>
      </c>
      <c r="E29" s="130"/>
      <c r="F29" s="130"/>
      <c r="G29" s="131" t="s">
        <v>246</v>
      </c>
      <c r="H29" s="129" t="n">
        <v>45</v>
      </c>
      <c r="I29" s="130" t="s">
        <v>249</v>
      </c>
      <c r="J29" s="130"/>
      <c r="K29" s="130"/>
      <c r="L29" s="131" t="s">
        <v>253</v>
      </c>
      <c r="M29" s="129"/>
      <c r="N29" s="130"/>
      <c r="O29" s="130"/>
      <c r="P29" s="130"/>
      <c r="Q29" s="136"/>
    </row>
    <row r="30" customFormat="false" ht="12.75" hidden="false" customHeight="true" outlineLevel="0" collapsed="false">
      <c r="C30" s="128" t="s">
        <v>280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18" hidden="false" customHeight="true" outlineLevel="0" collapsed="false">
      <c r="C31" s="129" t="n">
        <v>58</v>
      </c>
      <c r="D31" s="130" t="s">
        <v>281</v>
      </c>
      <c r="E31" s="130"/>
      <c r="F31" s="130"/>
      <c r="G31" s="131" t="s">
        <v>282</v>
      </c>
      <c r="H31" s="129" t="n">
        <v>60</v>
      </c>
      <c r="I31" s="130" t="s">
        <v>283</v>
      </c>
      <c r="J31" s="130"/>
      <c r="K31" s="130"/>
      <c r="L31" s="131" t="s">
        <v>284</v>
      </c>
      <c r="M31" s="129" t="n">
        <v>62</v>
      </c>
      <c r="N31" s="130" t="s">
        <v>285</v>
      </c>
      <c r="O31" s="130"/>
      <c r="P31" s="130"/>
      <c r="Q31" s="132" t="s">
        <v>284</v>
      </c>
    </row>
    <row r="32" customFormat="false" ht="18" hidden="false" customHeight="true" outlineLevel="0" collapsed="false">
      <c r="C32" s="129" t="n">
        <v>59</v>
      </c>
      <c r="D32" s="130" t="s">
        <v>286</v>
      </c>
      <c r="E32" s="130"/>
      <c r="F32" s="130"/>
      <c r="G32" s="131" t="s">
        <v>284</v>
      </c>
      <c r="H32" s="129" t="n">
        <v>61</v>
      </c>
      <c r="I32" s="130" t="s">
        <v>285</v>
      </c>
      <c r="J32" s="130"/>
      <c r="K32" s="130"/>
      <c r="L32" s="131" t="s">
        <v>282</v>
      </c>
      <c r="M32" s="129" t="n">
        <v>63</v>
      </c>
      <c r="N32" s="130" t="s">
        <v>287</v>
      </c>
      <c r="O32" s="130"/>
      <c r="P32" s="130"/>
      <c r="Q32" s="133" t="s">
        <v>288</v>
      </c>
    </row>
    <row r="33" customFormat="false" ht="12.75" hidden="false" customHeight="true" outlineLevel="0" collapsed="false">
      <c r="C33" s="128" t="s">
        <v>289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3.5" hidden="false" customHeight="true" outlineLevel="0" collapsed="false">
      <c r="C34" s="129" t="n">
        <v>64</v>
      </c>
      <c r="D34" s="130" t="s">
        <v>290</v>
      </c>
      <c r="E34" s="130"/>
      <c r="F34" s="130"/>
      <c r="G34" s="131" t="s">
        <v>246</v>
      </c>
      <c r="H34" s="129" t="n">
        <v>72</v>
      </c>
      <c r="I34" s="130" t="s">
        <v>291</v>
      </c>
      <c r="J34" s="130"/>
      <c r="K34" s="130"/>
      <c r="L34" s="131" t="s">
        <v>253</v>
      </c>
      <c r="M34" s="129" t="n">
        <v>80</v>
      </c>
      <c r="N34" s="130" t="s">
        <v>292</v>
      </c>
      <c r="O34" s="130"/>
      <c r="P34" s="130"/>
      <c r="Q34" s="132" t="s">
        <v>253</v>
      </c>
    </row>
    <row r="35" customFormat="false" ht="13.5" hidden="false" customHeight="true" outlineLevel="0" collapsed="false">
      <c r="C35" s="129" t="n">
        <v>65</v>
      </c>
      <c r="D35" s="130" t="s">
        <v>290</v>
      </c>
      <c r="E35" s="130"/>
      <c r="F35" s="130"/>
      <c r="G35" s="131" t="s">
        <v>293</v>
      </c>
      <c r="H35" s="129" t="n">
        <v>73</v>
      </c>
      <c r="I35" s="130" t="s">
        <v>294</v>
      </c>
      <c r="J35" s="130"/>
      <c r="K35" s="130"/>
      <c r="L35" s="131" t="s">
        <v>246</v>
      </c>
      <c r="M35" s="129" t="n">
        <v>81</v>
      </c>
      <c r="N35" s="130" t="s">
        <v>295</v>
      </c>
      <c r="O35" s="130"/>
      <c r="P35" s="130"/>
      <c r="Q35" s="133" t="s">
        <v>246</v>
      </c>
    </row>
    <row r="36" customFormat="false" ht="12.75" hidden="false" customHeight="true" outlineLevel="0" collapsed="false">
      <c r="C36" s="129" t="n">
        <v>66</v>
      </c>
      <c r="D36" s="130" t="s">
        <v>296</v>
      </c>
      <c r="E36" s="130"/>
      <c r="F36" s="130"/>
      <c r="G36" s="131" t="s">
        <v>246</v>
      </c>
      <c r="H36" s="129" t="n">
        <v>74</v>
      </c>
      <c r="I36" s="130" t="s">
        <v>297</v>
      </c>
      <c r="J36" s="130"/>
      <c r="K36" s="130"/>
      <c r="L36" s="131" t="s">
        <v>253</v>
      </c>
      <c r="M36" s="129" t="n">
        <v>82</v>
      </c>
      <c r="N36" s="130" t="s">
        <v>295</v>
      </c>
      <c r="O36" s="130"/>
      <c r="P36" s="130"/>
      <c r="Q36" s="133" t="s">
        <v>253</v>
      </c>
    </row>
    <row r="37" customFormat="false" ht="18" hidden="false" customHeight="true" outlineLevel="0" collapsed="false">
      <c r="C37" s="129" t="n">
        <v>67</v>
      </c>
      <c r="D37" s="130" t="s">
        <v>296</v>
      </c>
      <c r="E37" s="130"/>
      <c r="F37" s="130"/>
      <c r="G37" s="131" t="s">
        <v>293</v>
      </c>
      <c r="H37" s="129" t="n">
        <v>75</v>
      </c>
      <c r="I37" s="130" t="s">
        <v>297</v>
      </c>
      <c r="J37" s="130"/>
      <c r="K37" s="130"/>
      <c r="L37" s="131" t="s">
        <v>246</v>
      </c>
      <c r="M37" s="129" t="n">
        <v>83</v>
      </c>
      <c r="N37" s="130" t="s">
        <v>298</v>
      </c>
      <c r="O37" s="130"/>
      <c r="P37" s="130"/>
      <c r="Q37" s="133" t="s">
        <v>299</v>
      </c>
    </row>
    <row r="38" customFormat="false" ht="18" hidden="false" customHeight="true" outlineLevel="0" collapsed="false">
      <c r="C38" s="129" t="n">
        <v>68</v>
      </c>
      <c r="D38" s="130" t="s">
        <v>300</v>
      </c>
      <c r="E38" s="130"/>
      <c r="F38" s="130"/>
      <c r="G38" s="131" t="s">
        <v>246</v>
      </c>
      <c r="H38" s="129" t="n">
        <v>76</v>
      </c>
      <c r="I38" s="130" t="s">
        <v>301</v>
      </c>
      <c r="J38" s="130"/>
      <c r="K38" s="130"/>
      <c r="L38" s="131" t="s">
        <v>253</v>
      </c>
      <c r="M38" s="129" t="n">
        <v>84</v>
      </c>
      <c r="N38" s="130"/>
      <c r="O38" s="130"/>
      <c r="P38" s="130"/>
      <c r="Q38" s="133" t="s">
        <v>302</v>
      </c>
    </row>
    <row r="39" customFormat="false" ht="12.75" hidden="false" customHeight="true" outlineLevel="0" collapsed="false">
      <c r="C39" s="129" t="n">
        <v>69</v>
      </c>
      <c r="D39" s="130" t="s">
        <v>300</v>
      </c>
      <c r="E39" s="130"/>
      <c r="F39" s="130"/>
      <c r="G39" s="131" t="s">
        <v>253</v>
      </c>
      <c r="H39" s="129" t="n">
        <v>77</v>
      </c>
      <c r="I39" s="130" t="s">
        <v>301</v>
      </c>
      <c r="J39" s="130"/>
      <c r="K39" s="130"/>
      <c r="L39" s="131" t="s">
        <v>246</v>
      </c>
      <c r="M39" s="129" t="n">
        <v>85</v>
      </c>
      <c r="N39" s="130" t="s">
        <v>303</v>
      </c>
      <c r="O39" s="130"/>
      <c r="P39" s="130"/>
      <c r="Q39" s="133" t="s">
        <v>246</v>
      </c>
    </row>
    <row r="40" customFormat="false" ht="13.5" hidden="false" customHeight="true" outlineLevel="0" collapsed="false">
      <c r="C40" s="129" t="n">
        <v>70</v>
      </c>
      <c r="D40" s="130" t="s">
        <v>304</v>
      </c>
      <c r="E40" s="130"/>
      <c r="F40" s="130"/>
      <c r="G40" s="131" t="s">
        <v>246</v>
      </c>
      <c r="H40" s="129" t="n">
        <v>78</v>
      </c>
      <c r="I40" s="130" t="s">
        <v>305</v>
      </c>
      <c r="J40" s="130"/>
      <c r="K40" s="130"/>
      <c r="L40" s="131" t="s">
        <v>246</v>
      </c>
      <c r="M40" s="129" t="n">
        <v>86</v>
      </c>
      <c r="N40" s="130"/>
      <c r="O40" s="130"/>
      <c r="P40" s="130"/>
      <c r="Q40" s="133" t="s">
        <v>253</v>
      </c>
    </row>
    <row r="41" customFormat="false" ht="13.5" hidden="false" customHeight="true" outlineLevel="0" collapsed="false">
      <c r="C41" s="129" t="n">
        <v>71</v>
      </c>
      <c r="D41" s="130" t="s">
        <v>306</v>
      </c>
      <c r="E41" s="130"/>
      <c r="F41" s="130"/>
      <c r="G41" s="131" t="s">
        <v>246</v>
      </c>
      <c r="H41" s="129" t="n">
        <v>79</v>
      </c>
      <c r="I41" s="130" t="s">
        <v>292</v>
      </c>
      <c r="J41" s="130"/>
      <c r="K41" s="130"/>
      <c r="L41" s="131" t="s">
        <v>246</v>
      </c>
      <c r="M41" s="129" t="n">
        <v>87</v>
      </c>
      <c r="N41" s="130" t="s">
        <v>307</v>
      </c>
      <c r="O41" s="130"/>
      <c r="P41" s="130"/>
      <c r="Q41" s="133" t="s">
        <v>246</v>
      </c>
    </row>
    <row r="42" customFormat="false" ht="12.75" hidden="false" customHeight="true" outlineLevel="0" collapsed="false">
      <c r="C42" s="128" t="s">
        <v>308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  <row r="43" customFormat="false" ht="12.75" hidden="false" customHeight="true" outlineLevel="0" collapsed="false">
      <c r="C43" s="129" t="n">
        <v>88</v>
      </c>
      <c r="D43" s="130" t="s">
        <v>309</v>
      </c>
      <c r="E43" s="130"/>
      <c r="F43" s="130"/>
      <c r="G43" s="131" t="s">
        <v>310</v>
      </c>
      <c r="H43" s="129" t="n">
        <v>95</v>
      </c>
      <c r="I43" s="130" t="s">
        <v>311</v>
      </c>
      <c r="J43" s="130"/>
      <c r="K43" s="130"/>
      <c r="L43" s="131" t="s">
        <v>312</v>
      </c>
      <c r="M43" s="129" t="n">
        <v>102</v>
      </c>
      <c r="N43" s="130" t="s">
        <v>313</v>
      </c>
      <c r="O43" s="130"/>
      <c r="P43" s="130"/>
      <c r="Q43" s="132" t="s">
        <v>310</v>
      </c>
    </row>
    <row r="44" customFormat="false" ht="18" hidden="false" customHeight="true" outlineLevel="0" collapsed="false">
      <c r="C44" s="129" t="n">
        <v>89</v>
      </c>
      <c r="D44" s="130" t="s">
        <v>309</v>
      </c>
      <c r="E44" s="130"/>
      <c r="F44" s="130"/>
      <c r="G44" s="131" t="s">
        <v>312</v>
      </c>
      <c r="H44" s="129" t="n">
        <v>96</v>
      </c>
      <c r="I44" s="130" t="s">
        <v>314</v>
      </c>
      <c r="J44" s="130"/>
      <c r="K44" s="130"/>
      <c r="L44" s="131" t="s">
        <v>310</v>
      </c>
      <c r="M44" s="129" t="n">
        <v>103</v>
      </c>
      <c r="N44" s="130" t="s">
        <v>315</v>
      </c>
      <c r="O44" s="130"/>
      <c r="P44" s="130"/>
      <c r="Q44" s="133" t="s">
        <v>316</v>
      </c>
    </row>
    <row r="45" customFormat="false" ht="18" hidden="false" customHeight="true" outlineLevel="0" collapsed="false">
      <c r="C45" s="129" t="n">
        <v>90</v>
      </c>
      <c r="D45" s="130" t="s">
        <v>317</v>
      </c>
      <c r="E45" s="130"/>
      <c r="F45" s="130"/>
      <c r="G45" s="131" t="s">
        <v>310</v>
      </c>
      <c r="H45" s="129" t="n">
        <v>97</v>
      </c>
      <c r="I45" s="130" t="s">
        <v>314</v>
      </c>
      <c r="J45" s="130"/>
      <c r="K45" s="130"/>
      <c r="L45" s="131" t="s">
        <v>312</v>
      </c>
      <c r="M45" s="129" t="n">
        <v>104</v>
      </c>
      <c r="N45" s="130" t="s">
        <v>318</v>
      </c>
      <c r="O45" s="130"/>
      <c r="P45" s="130"/>
      <c r="Q45" s="133" t="s">
        <v>316</v>
      </c>
    </row>
    <row r="46" customFormat="false" ht="18" hidden="false" customHeight="true" outlineLevel="0" collapsed="false">
      <c r="C46" s="129" t="n">
        <v>91</v>
      </c>
      <c r="D46" s="130" t="s">
        <v>317</v>
      </c>
      <c r="E46" s="130"/>
      <c r="F46" s="130"/>
      <c r="G46" s="131" t="s">
        <v>312</v>
      </c>
      <c r="H46" s="129" t="n">
        <v>98</v>
      </c>
      <c r="I46" s="130" t="s">
        <v>319</v>
      </c>
      <c r="J46" s="130"/>
      <c r="K46" s="130"/>
      <c r="L46" s="131" t="s">
        <v>312</v>
      </c>
      <c r="M46" s="129" t="n">
        <v>105</v>
      </c>
      <c r="N46" s="130" t="s">
        <v>320</v>
      </c>
      <c r="O46" s="130"/>
      <c r="P46" s="130"/>
      <c r="Q46" s="133" t="s">
        <v>310</v>
      </c>
    </row>
    <row r="47" customFormat="false" ht="18" hidden="false" customHeight="true" outlineLevel="0" collapsed="false">
      <c r="C47" s="129" t="n">
        <v>92</v>
      </c>
      <c r="D47" s="130" t="s">
        <v>321</v>
      </c>
      <c r="E47" s="130"/>
      <c r="F47" s="130"/>
      <c r="G47" s="131" t="s">
        <v>310</v>
      </c>
      <c r="H47" s="129" t="n">
        <v>99</v>
      </c>
      <c r="I47" s="130" t="s">
        <v>322</v>
      </c>
      <c r="J47" s="130"/>
      <c r="K47" s="130"/>
      <c r="L47" s="131" t="s">
        <v>312</v>
      </c>
      <c r="M47" s="129" t="n">
        <v>106</v>
      </c>
      <c r="N47" s="130" t="s">
        <v>323</v>
      </c>
      <c r="O47" s="130"/>
      <c r="P47" s="130"/>
      <c r="Q47" s="133" t="s">
        <v>324</v>
      </c>
    </row>
    <row r="48" customFormat="false" ht="18" hidden="false" customHeight="true" outlineLevel="0" collapsed="false">
      <c r="C48" s="129" t="n">
        <v>93</v>
      </c>
      <c r="D48" s="130" t="s">
        <v>321</v>
      </c>
      <c r="E48" s="130"/>
      <c r="F48" s="130"/>
      <c r="G48" s="131" t="s">
        <v>312</v>
      </c>
      <c r="H48" s="129" t="n">
        <v>100</v>
      </c>
      <c r="I48" s="130" t="s">
        <v>325</v>
      </c>
      <c r="J48" s="130"/>
      <c r="K48" s="130"/>
      <c r="L48" s="131" t="s">
        <v>310</v>
      </c>
      <c r="M48" s="129" t="n">
        <v>107</v>
      </c>
      <c r="N48" s="130" t="s">
        <v>326</v>
      </c>
      <c r="O48" s="130"/>
      <c r="P48" s="130"/>
      <c r="Q48" s="133" t="s">
        <v>310</v>
      </c>
    </row>
    <row r="49" customFormat="false" ht="18" hidden="false" customHeight="true" outlineLevel="0" collapsed="false">
      <c r="C49" s="129" t="n">
        <v>94</v>
      </c>
      <c r="D49" s="130" t="s">
        <v>311</v>
      </c>
      <c r="E49" s="130"/>
      <c r="F49" s="130"/>
      <c r="G49" s="131" t="s">
        <v>310</v>
      </c>
      <c r="H49" s="129" t="n">
        <v>101</v>
      </c>
      <c r="I49" s="130" t="s">
        <v>327</v>
      </c>
      <c r="J49" s="130"/>
      <c r="K49" s="130"/>
      <c r="L49" s="131" t="s">
        <v>312</v>
      </c>
      <c r="M49" s="129"/>
      <c r="N49" s="130"/>
      <c r="O49" s="130"/>
      <c r="P49" s="130"/>
      <c r="Q49" s="133"/>
    </row>
    <row r="50" customFormat="false" ht="16.5" hidden="false" customHeight="true" outlineLevel="0" collapsed="false">
      <c r="C50" s="137" t="s">
        <v>328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</row>
    <row r="51" customFormat="false" ht="16.5" hidden="false" customHeight="true" outlineLevel="0" collapsed="false">
      <c r="C51" s="138" t="s">
        <v>329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3.5" hidden="false" customHeight="true" outlineLevel="0" collapsed="false">
      <c r="C52" s="139" t="s">
        <v>108</v>
      </c>
      <c r="D52" s="140" t="s">
        <v>330</v>
      </c>
      <c r="E52" s="141" t="s">
        <v>331</v>
      </c>
      <c r="F52" s="141"/>
      <c r="G52" s="141"/>
      <c r="H52" s="141"/>
      <c r="I52" s="141"/>
      <c r="J52" s="141" t="s">
        <v>110</v>
      </c>
      <c r="K52" s="141"/>
      <c r="L52" s="141"/>
      <c r="M52" s="141"/>
      <c r="N52" s="141"/>
      <c r="O52" s="141"/>
      <c r="P52" s="141" t="s">
        <v>332</v>
      </c>
      <c r="Q52" s="141"/>
    </row>
    <row r="53" customFormat="false" ht="13.5" hidden="false" customHeight="true" outlineLevel="0" collapsed="false">
      <c r="C53" s="142" t="n">
        <v>108</v>
      </c>
      <c r="D53" s="143" t="s">
        <v>333</v>
      </c>
      <c r="E53" s="144" t="s">
        <v>334</v>
      </c>
      <c r="F53" s="144"/>
      <c r="G53" s="144"/>
      <c r="H53" s="144"/>
      <c r="I53" s="144"/>
      <c r="J53" s="130" t="s">
        <v>335</v>
      </c>
      <c r="K53" s="130"/>
      <c r="L53" s="130"/>
      <c r="M53" s="130"/>
      <c r="N53" s="130"/>
      <c r="O53" s="130"/>
      <c r="P53" s="144" t="s">
        <v>336</v>
      </c>
      <c r="Q53" s="144"/>
    </row>
    <row r="54" customFormat="false" ht="13.5" hidden="false" customHeight="true" outlineLevel="0" collapsed="false">
      <c r="C54" s="142" t="n">
        <v>109</v>
      </c>
      <c r="D54" s="143" t="s">
        <v>333</v>
      </c>
      <c r="E54" s="144" t="s">
        <v>337</v>
      </c>
      <c r="F54" s="144"/>
      <c r="G54" s="144"/>
      <c r="H54" s="144"/>
      <c r="I54" s="144"/>
      <c r="J54" s="130" t="s">
        <v>338</v>
      </c>
      <c r="K54" s="130"/>
      <c r="L54" s="130"/>
      <c r="M54" s="130"/>
      <c r="N54" s="130"/>
      <c r="O54" s="130"/>
      <c r="P54" s="144" t="s">
        <v>336</v>
      </c>
      <c r="Q54" s="144"/>
    </row>
    <row r="55" customFormat="false" ht="13.5" hidden="false" customHeight="true" outlineLevel="0" collapsed="false">
      <c r="C55" s="142" t="n">
        <v>110</v>
      </c>
      <c r="D55" s="143" t="s">
        <v>333</v>
      </c>
      <c r="E55" s="144" t="s">
        <v>339</v>
      </c>
      <c r="F55" s="144"/>
      <c r="G55" s="144"/>
      <c r="H55" s="144"/>
      <c r="I55" s="144"/>
      <c r="J55" s="130" t="s">
        <v>340</v>
      </c>
      <c r="K55" s="130"/>
      <c r="L55" s="130"/>
      <c r="M55" s="130"/>
      <c r="N55" s="130"/>
      <c r="O55" s="130"/>
      <c r="P55" s="144" t="s">
        <v>336</v>
      </c>
      <c r="Q55" s="144"/>
    </row>
    <row r="56" customFormat="false" ht="13.5" hidden="false" customHeight="true" outlineLevel="0" collapsed="false">
      <c r="C56" s="142" t="n">
        <v>111</v>
      </c>
      <c r="D56" s="143" t="s">
        <v>341</v>
      </c>
      <c r="E56" s="144" t="s">
        <v>342</v>
      </c>
      <c r="F56" s="144"/>
      <c r="G56" s="144"/>
      <c r="H56" s="144"/>
      <c r="I56" s="144"/>
      <c r="J56" s="130" t="s">
        <v>343</v>
      </c>
      <c r="K56" s="130"/>
      <c r="L56" s="130"/>
      <c r="M56" s="130"/>
      <c r="N56" s="130"/>
      <c r="O56" s="130"/>
      <c r="P56" s="144" t="s">
        <v>344</v>
      </c>
      <c r="Q56" s="144"/>
    </row>
    <row r="57" customFormat="false" ht="13.5" hidden="false" customHeight="true" outlineLevel="0" collapsed="false">
      <c r="C57" s="142" t="n">
        <v>112</v>
      </c>
      <c r="D57" s="143" t="s">
        <v>341</v>
      </c>
      <c r="E57" s="144" t="s">
        <v>345</v>
      </c>
      <c r="F57" s="144"/>
      <c r="G57" s="144"/>
      <c r="H57" s="144"/>
      <c r="I57" s="144"/>
      <c r="J57" s="130" t="s">
        <v>346</v>
      </c>
      <c r="K57" s="130"/>
      <c r="L57" s="130"/>
      <c r="M57" s="130"/>
      <c r="N57" s="130"/>
      <c r="O57" s="130"/>
      <c r="P57" s="144" t="s">
        <v>336</v>
      </c>
      <c r="Q57" s="144"/>
    </row>
    <row r="58" customFormat="false" ht="13.5" hidden="false" customHeight="true" outlineLevel="0" collapsed="false">
      <c r="C58" s="142" t="n">
        <v>113</v>
      </c>
      <c r="D58" s="143" t="s">
        <v>341</v>
      </c>
      <c r="E58" s="144" t="s">
        <v>347</v>
      </c>
      <c r="F58" s="144"/>
      <c r="G58" s="144"/>
      <c r="H58" s="144"/>
      <c r="I58" s="144"/>
      <c r="J58" s="130" t="s">
        <v>348</v>
      </c>
      <c r="K58" s="130"/>
      <c r="L58" s="130"/>
      <c r="M58" s="130"/>
      <c r="N58" s="130"/>
      <c r="O58" s="130"/>
      <c r="P58" s="144" t="s">
        <v>344</v>
      </c>
      <c r="Q58" s="144"/>
    </row>
    <row r="59" customFormat="false" ht="13.5" hidden="false" customHeight="true" outlineLevel="0" collapsed="false">
      <c r="C59" s="142" t="n">
        <v>114</v>
      </c>
      <c r="D59" s="143" t="s">
        <v>341</v>
      </c>
      <c r="E59" s="144" t="s">
        <v>349</v>
      </c>
      <c r="F59" s="144"/>
      <c r="G59" s="144"/>
      <c r="H59" s="144"/>
      <c r="I59" s="144"/>
      <c r="J59" s="130" t="s">
        <v>350</v>
      </c>
      <c r="K59" s="130"/>
      <c r="L59" s="130"/>
      <c r="M59" s="130"/>
      <c r="N59" s="130"/>
      <c r="O59" s="130"/>
      <c r="P59" s="144" t="s">
        <v>336</v>
      </c>
      <c r="Q59" s="144"/>
    </row>
    <row r="60" customFormat="false" ht="13.5" hidden="false" customHeight="true" outlineLevel="0" collapsed="false">
      <c r="C60" s="142" t="n">
        <v>115</v>
      </c>
      <c r="D60" s="143" t="s">
        <v>341</v>
      </c>
      <c r="E60" s="144" t="s">
        <v>351</v>
      </c>
      <c r="F60" s="144"/>
      <c r="G60" s="144"/>
      <c r="H60" s="144"/>
      <c r="I60" s="144"/>
      <c r="J60" s="130" t="s">
        <v>352</v>
      </c>
      <c r="K60" s="130"/>
      <c r="L60" s="130"/>
      <c r="M60" s="130"/>
      <c r="N60" s="130"/>
      <c r="O60" s="130"/>
      <c r="P60" s="144" t="s">
        <v>336</v>
      </c>
      <c r="Q60" s="144"/>
    </row>
    <row r="61" customFormat="false" ht="13.5" hidden="false" customHeight="true" outlineLevel="0" collapsed="false">
      <c r="C61" s="142" t="n">
        <v>116</v>
      </c>
      <c r="D61" s="143" t="s">
        <v>341</v>
      </c>
      <c r="E61" s="144" t="s">
        <v>353</v>
      </c>
      <c r="F61" s="144"/>
      <c r="G61" s="144"/>
      <c r="H61" s="144"/>
      <c r="I61" s="144"/>
      <c r="J61" s="130" t="s">
        <v>354</v>
      </c>
      <c r="K61" s="130"/>
      <c r="L61" s="130"/>
      <c r="M61" s="130"/>
      <c r="N61" s="130"/>
      <c r="O61" s="130"/>
      <c r="P61" s="144" t="s">
        <v>344</v>
      </c>
      <c r="Q61" s="144"/>
    </row>
    <row r="62" customFormat="false" ht="13.5" hidden="false" customHeight="true" outlineLevel="0" collapsed="false">
      <c r="C62" s="142" t="n">
        <v>117</v>
      </c>
      <c r="D62" s="143" t="s">
        <v>341</v>
      </c>
      <c r="E62" s="144" t="s">
        <v>355</v>
      </c>
      <c r="F62" s="144"/>
      <c r="G62" s="144"/>
      <c r="H62" s="144"/>
      <c r="I62" s="144"/>
      <c r="J62" s="130" t="s">
        <v>356</v>
      </c>
      <c r="K62" s="130"/>
      <c r="L62" s="130"/>
      <c r="M62" s="130"/>
      <c r="N62" s="130"/>
      <c r="O62" s="130"/>
      <c r="P62" s="144" t="s">
        <v>336</v>
      </c>
      <c r="Q62" s="144"/>
    </row>
    <row r="63" customFormat="false" ht="13.5" hidden="false" customHeight="true" outlineLevel="0" collapsed="false">
      <c r="C63" s="142" t="n">
        <v>118</v>
      </c>
      <c r="D63" s="143" t="s">
        <v>341</v>
      </c>
      <c r="E63" s="144" t="s">
        <v>357</v>
      </c>
      <c r="F63" s="144"/>
      <c r="G63" s="144"/>
      <c r="H63" s="144"/>
      <c r="I63" s="144"/>
      <c r="J63" s="130" t="s">
        <v>358</v>
      </c>
      <c r="K63" s="130"/>
      <c r="L63" s="130"/>
      <c r="M63" s="130"/>
      <c r="N63" s="130"/>
      <c r="O63" s="130"/>
      <c r="P63" s="144" t="s">
        <v>336</v>
      </c>
      <c r="Q63" s="144"/>
    </row>
    <row r="64" customFormat="false" ht="13.5" hidden="false" customHeight="true" outlineLevel="0" collapsed="false">
      <c r="C64" s="142" t="n">
        <v>119</v>
      </c>
      <c r="D64" s="143" t="s">
        <v>341</v>
      </c>
      <c r="E64" s="144" t="s">
        <v>359</v>
      </c>
      <c r="F64" s="144"/>
      <c r="G64" s="144"/>
      <c r="H64" s="144"/>
      <c r="I64" s="144"/>
      <c r="J64" s="130" t="s">
        <v>360</v>
      </c>
      <c r="K64" s="130"/>
      <c r="L64" s="130"/>
      <c r="M64" s="130"/>
      <c r="N64" s="130"/>
      <c r="O64" s="130"/>
      <c r="P64" s="144" t="s">
        <v>336</v>
      </c>
      <c r="Q64" s="144"/>
    </row>
    <row r="65" customFormat="false" ht="13.5" hidden="false" customHeight="true" outlineLevel="0" collapsed="false">
      <c r="C65" s="142" t="n">
        <v>120</v>
      </c>
      <c r="D65" s="143" t="s">
        <v>341</v>
      </c>
      <c r="E65" s="144" t="s">
        <v>361</v>
      </c>
      <c r="F65" s="144"/>
      <c r="G65" s="144"/>
      <c r="H65" s="144"/>
      <c r="I65" s="144"/>
      <c r="J65" s="130" t="s">
        <v>362</v>
      </c>
      <c r="K65" s="130"/>
      <c r="L65" s="130"/>
      <c r="M65" s="130"/>
      <c r="N65" s="130"/>
      <c r="O65" s="130"/>
      <c r="P65" s="144" t="s">
        <v>336</v>
      </c>
      <c r="Q65" s="144"/>
    </row>
    <row r="66" customFormat="false" ht="13.5" hidden="false" customHeight="true" outlineLevel="0" collapsed="false">
      <c r="C66" s="142" t="n">
        <v>121</v>
      </c>
      <c r="D66" s="143" t="s">
        <v>341</v>
      </c>
      <c r="E66" s="144" t="s">
        <v>363</v>
      </c>
      <c r="F66" s="144"/>
      <c r="G66" s="144"/>
      <c r="H66" s="144"/>
      <c r="I66" s="144"/>
      <c r="J66" s="130" t="s">
        <v>364</v>
      </c>
      <c r="K66" s="130"/>
      <c r="L66" s="130"/>
      <c r="M66" s="130"/>
      <c r="N66" s="130"/>
      <c r="O66" s="130"/>
      <c r="P66" s="144" t="s">
        <v>336</v>
      </c>
      <c r="Q66" s="144"/>
    </row>
    <row r="67" customFormat="false" ht="13.5" hidden="false" customHeight="true" outlineLevel="0" collapsed="false">
      <c r="C67" s="142" t="n">
        <v>122</v>
      </c>
      <c r="D67" s="143" t="s">
        <v>341</v>
      </c>
      <c r="E67" s="144" t="s">
        <v>365</v>
      </c>
      <c r="F67" s="144"/>
      <c r="G67" s="144"/>
      <c r="H67" s="144"/>
      <c r="I67" s="144"/>
      <c r="J67" s="130" t="s">
        <v>366</v>
      </c>
      <c r="K67" s="130"/>
      <c r="L67" s="130"/>
      <c r="M67" s="130"/>
      <c r="N67" s="130"/>
      <c r="O67" s="130"/>
      <c r="P67" s="144" t="s">
        <v>336</v>
      </c>
      <c r="Q67" s="144"/>
    </row>
    <row r="68" customFormat="false" ht="13.5" hidden="false" customHeight="true" outlineLevel="0" collapsed="false">
      <c r="C68" s="142" t="n">
        <v>123</v>
      </c>
      <c r="D68" s="143" t="s">
        <v>341</v>
      </c>
      <c r="E68" s="144" t="s">
        <v>367</v>
      </c>
      <c r="F68" s="144"/>
      <c r="G68" s="144"/>
      <c r="H68" s="144"/>
      <c r="I68" s="144"/>
      <c r="J68" s="130" t="s">
        <v>368</v>
      </c>
      <c r="K68" s="130"/>
      <c r="L68" s="130"/>
      <c r="M68" s="130"/>
      <c r="N68" s="130"/>
      <c r="O68" s="130"/>
      <c r="P68" s="144" t="s">
        <v>336</v>
      </c>
      <c r="Q68" s="144"/>
    </row>
    <row r="69" customFormat="false" ht="13.5" hidden="false" customHeight="true" outlineLevel="0" collapsed="false">
      <c r="C69" s="142" t="n">
        <v>124</v>
      </c>
      <c r="D69" s="143" t="s">
        <v>341</v>
      </c>
      <c r="E69" s="144" t="s">
        <v>369</v>
      </c>
      <c r="F69" s="144"/>
      <c r="G69" s="144"/>
      <c r="H69" s="144"/>
      <c r="I69" s="144"/>
      <c r="J69" s="130" t="s">
        <v>370</v>
      </c>
      <c r="K69" s="130"/>
      <c r="L69" s="130"/>
      <c r="M69" s="130"/>
      <c r="N69" s="130"/>
      <c r="O69" s="130"/>
      <c r="P69" s="144" t="s">
        <v>336</v>
      </c>
      <c r="Q69" s="144"/>
    </row>
    <row r="70" customFormat="false" ht="13.5" hidden="false" customHeight="true" outlineLevel="0" collapsed="false">
      <c r="C70" s="142" t="n">
        <v>125</v>
      </c>
      <c r="D70" s="143" t="s">
        <v>371</v>
      </c>
      <c r="E70" s="144" t="s">
        <v>372</v>
      </c>
      <c r="F70" s="144"/>
      <c r="G70" s="144"/>
      <c r="H70" s="144"/>
      <c r="I70" s="144"/>
      <c r="J70" s="130" t="s">
        <v>373</v>
      </c>
      <c r="K70" s="130"/>
      <c r="L70" s="130"/>
      <c r="M70" s="130"/>
      <c r="N70" s="130"/>
      <c r="O70" s="130"/>
      <c r="P70" s="144" t="s">
        <v>336</v>
      </c>
      <c r="Q70" s="144"/>
    </row>
    <row r="71" customFormat="false" ht="13.5" hidden="false" customHeight="true" outlineLevel="0" collapsed="false">
      <c r="C71" s="142" t="n">
        <v>126</v>
      </c>
      <c r="D71" s="143" t="s">
        <v>374</v>
      </c>
      <c r="E71" s="144" t="s">
        <v>375</v>
      </c>
      <c r="F71" s="144"/>
      <c r="G71" s="144"/>
      <c r="H71" s="144"/>
      <c r="I71" s="144"/>
      <c r="J71" s="130" t="s">
        <v>376</v>
      </c>
      <c r="K71" s="130"/>
      <c r="L71" s="130"/>
      <c r="M71" s="130"/>
      <c r="N71" s="130"/>
      <c r="O71" s="130"/>
      <c r="P71" s="144" t="s">
        <v>344</v>
      </c>
      <c r="Q71" s="144"/>
    </row>
    <row r="72" customFormat="false" ht="13.5" hidden="false" customHeight="true" outlineLevel="0" collapsed="false">
      <c r="C72" s="142" t="n">
        <v>127</v>
      </c>
      <c r="D72" s="143" t="s">
        <v>374</v>
      </c>
      <c r="E72" s="144" t="s">
        <v>377</v>
      </c>
      <c r="F72" s="144"/>
      <c r="G72" s="144"/>
      <c r="H72" s="144"/>
      <c r="I72" s="144"/>
      <c r="J72" s="130" t="s">
        <v>378</v>
      </c>
      <c r="K72" s="130"/>
      <c r="L72" s="130"/>
      <c r="M72" s="130"/>
      <c r="N72" s="130"/>
      <c r="O72" s="130"/>
      <c r="P72" s="144" t="s">
        <v>344</v>
      </c>
      <c r="Q72" s="144"/>
    </row>
    <row r="73" customFormat="false" ht="13.5" hidden="false" customHeight="true" outlineLevel="0" collapsed="false">
      <c r="C73" s="142" t="n">
        <v>128</v>
      </c>
      <c r="D73" s="143" t="s">
        <v>374</v>
      </c>
      <c r="E73" s="144" t="s">
        <v>379</v>
      </c>
      <c r="F73" s="144"/>
      <c r="G73" s="144"/>
      <c r="H73" s="144"/>
      <c r="I73" s="144"/>
      <c r="J73" s="130" t="s">
        <v>380</v>
      </c>
      <c r="K73" s="130"/>
      <c r="L73" s="130"/>
      <c r="M73" s="130"/>
      <c r="N73" s="130"/>
      <c r="O73" s="130"/>
      <c r="P73" s="144" t="s">
        <v>336</v>
      </c>
      <c r="Q73" s="144"/>
    </row>
    <row r="74" customFormat="false" ht="12.75" hidden="false" customHeight="true" outlineLevel="0" collapsed="false">
      <c r="C74" s="134" t="n">
        <v>129</v>
      </c>
      <c r="D74" s="144" t="s">
        <v>374</v>
      </c>
      <c r="E74" s="144" t="s">
        <v>381</v>
      </c>
      <c r="F74" s="144"/>
      <c r="G74" s="144"/>
      <c r="H74" s="144"/>
      <c r="I74" s="144"/>
      <c r="J74" s="130" t="s">
        <v>382</v>
      </c>
      <c r="K74" s="130"/>
      <c r="L74" s="130"/>
      <c r="M74" s="130"/>
      <c r="N74" s="130"/>
      <c r="O74" s="130"/>
      <c r="P74" s="145" t="s">
        <v>383</v>
      </c>
      <c r="Q74" s="145"/>
    </row>
    <row r="75" customFormat="false" ht="13.5" hidden="false" customHeight="true" outlineLevel="0" collapsed="false">
      <c r="C75" s="134"/>
      <c r="D75" s="144"/>
      <c r="E75" s="144"/>
      <c r="F75" s="144"/>
      <c r="G75" s="144"/>
      <c r="H75" s="144"/>
      <c r="I75" s="144"/>
      <c r="J75" s="130"/>
      <c r="K75" s="130"/>
      <c r="L75" s="130"/>
      <c r="M75" s="130"/>
      <c r="N75" s="130"/>
      <c r="O75" s="130"/>
      <c r="P75" s="146" t="s">
        <v>384</v>
      </c>
      <c r="Q75" s="146"/>
    </row>
    <row r="76" customFormat="false" ht="13.5" hidden="false" customHeight="true" outlineLevel="0" collapsed="false">
      <c r="C76" s="142" t="n">
        <v>130</v>
      </c>
      <c r="D76" s="143" t="s">
        <v>374</v>
      </c>
      <c r="E76" s="144" t="s">
        <v>385</v>
      </c>
      <c r="F76" s="144"/>
      <c r="G76" s="144"/>
      <c r="H76" s="144"/>
      <c r="I76" s="144"/>
      <c r="J76" s="130" t="s">
        <v>386</v>
      </c>
      <c r="K76" s="130"/>
      <c r="L76" s="130"/>
      <c r="M76" s="130"/>
      <c r="N76" s="130"/>
      <c r="O76" s="130"/>
      <c r="P76" s="144" t="s">
        <v>336</v>
      </c>
      <c r="Q76" s="144"/>
    </row>
    <row r="77" customFormat="false" ht="13.5" hidden="false" customHeight="true" outlineLevel="0" collapsed="false">
      <c r="C77" s="142" t="n">
        <v>131</v>
      </c>
      <c r="D77" s="143" t="s">
        <v>374</v>
      </c>
      <c r="E77" s="144" t="s">
        <v>387</v>
      </c>
      <c r="F77" s="144"/>
      <c r="G77" s="144"/>
      <c r="H77" s="144"/>
      <c r="I77" s="144"/>
      <c r="J77" s="130" t="s">
        <v>388</v>
      </c>
      <c r="K77" s="130"/>
      <c r="L77" s="130"/>
      <c r="M77" s="130"/>
      <c r="N77" s="130"/>
      <c r="O77" s="130"/>
      <c r="P77" s="144" t="s">
        <v>389</v>
      </c>
      <c r="Q77" s="144"/>
    </row>
    <row r="78" customFormat="false" ht="13.5" hidden="false" customHeight="true" outlineLevel="0" collapsed="false">
      <c r="C78" s="142" t="n">
        <v>132</v>
      </c>
      <c r="D78" s="143" t="s">
        <v>374</v>
      </c>
      <c r="E78" s="144" t="s">
        <v>390</v>
      </c>
      <c r="F78" s="144"/>
      <c r="G78" s="144"/>
      <c r="H78" s="144"/>
      <c r="I78" s="144"/>
      <c r="J78" s="130" t="s">
        <v>391</v>
      </c>
      <c r="K78" s="130"/>
      <c r="L78" s="130"/>
      <c r="M78" s="130"/>
      <c r="N78" s="130"/>
      <c r="O78" s="130"/>
      <c r="P78" s="144" t="s">
        <v>344</v>
      </c>
      <c r="Q78" s="144"/>
    </row>
    <row r="79" customFormat="false" ht="13.5" hidden="false" customHeight="true" outlineLevel="0" collapsed="false">
      <c r="C79" s="142" t="n">
        <v>133</v>
      </c>
      <c r="D79" s="143" t="s">
        <v>374</v>
      </c>
      <c r="E79" s="144" t="s">
        <v>372</v>
      </c>
      <c r="F79" s="144"/>
      <c r="G79" s="144"/>
      <c r="H79" s="144"/>
      <c r="I79" s="144"/>
      <c r="J79" s="130" t="s">
        <v>392</v>
      </c>
      <c r="K79" s="130"/>
      <c r="L79" s="130"/>
      <c r="M79" s="130"/>
      <c r="N79" s="130"/>
      <c r="O79" s="130"/>
      <c r="P79" s="144" t="s">
        <v>336</v>
      </c>
      <c r="Q79" s="144"/>
    </row>
    <row r="80" customFormat="false" ht="13.5" hidden="false" customHeight="true" outlineLevel="0" collapsed="false">
      <c r="C80" s="142" t="n">
        <v>134</v>
      </c>
      <c r="D80" s="143" t="s">
        <v>374</v>
      </c>
      <c r="E80" s="144" t="s">
        <v>393</v>
      </c>
      <c r="F80" s="144"/>
      <c r="G80" s="144"/>
      <c r="H80" s="144"/>
      <c r="I80" s="144"/>
      <c r="J80" s="130" t="s">
        <v>394</v>
      </c>
      <c r="K80" s="130"/>
      <c r="L80" s="130"/>
      <c r="M80" s="130"/>
      <c r="N80" s="130"/>
      <c r="O80" s="130"/>
      <c r="P80" s="144" t="s">
        <v>336</v>
      </c>
      <c r="Q80" s="144"/>
    </row>
    <row r="81" customFormat="false" ht="13.5" hidden="false" customHeight="true" outlineLevel="0" collapsed="false">
      <c r="C81" s="142" t="n">
        <v>135</v>
      </c>
      <c r="D81" s="143" t="s">
        <v>374</v>
      </c>
      <c r="E81" s="144" t="s">
        <v>395</v>
      </c>
      <c r="F81" s="144"/>
      <c r="G81" s="144"/>
      <c r="H81" s="144"/>
      <c r="I81" s="144"/>
      <c r="J81" s="130" t="s">
        <v>396</v>
      </c>
      <c r="K81" s="130"/>
      <c r="L81" s="130"/>
      <c r="M81" s="130"/>
      <c r="N81" s="130"/>
      <c r="O81" s="130"/>
      <c r="P81" s="144" t="s">
        <v>336</v>
      </c>
      <c r="Q81" s="144"/>
    </row>
    <row r="82" customFormat="false" ht="13.5" hidden="false" customHeight="true" outlineLevel="0" collapsed="false">
      <c r="C82" s="142" t="n">
        <v>136</v>
      </c>
      <c r="D82" s="143" t="s">
        <v>397</v>
      </c>
      <c r="E82" s="144" t="s">
        <v>398</v>
      </c>
      <c r="F82" s="144"/>
      <c r="G82" s="144"/>
      <c r="H82" s="144"/>
      <c r="I82" s="144"/>
      <c r="J82" s="130" t="s">
        <v>399</v>
      </c>
      <c r="K82" s="130"/>
      <c r="L82" s="130"/>
      <c r="M82" s="130"/>
      <c r="N82" s="130"/>
      <c r="O82" s="130"/>
      <c r="P82" s="144" t="s">
        <v>400</v>
      </c>
      <c r="Q82" s="144"/>
    </row>
    <row r="83" customFormat="false" ht="13.5" hidden="false" customHeight="true" outlineLevel="0" collapsed="false">
      <c r="C83" s="142" t="n">
        <v>137</v>
      </c>
      <c r="D83" s="143" t="s">
        <v>397</v>
      </c>
      <c r="E83" s="144" t="s">
        <v>401</v>
      </c>
      <c r="F83" s="144"/>
      <c r="G83" s="144"/>
      <c r="H83" s="144"/>
      <c r="I83" s="144"/>
      <c r="J83" s="130" t="s">
        <v>402</v>
      </c>
      <c r="K83" s="130"/>
      <c r="L83" s="130"/>
      <c r="M83" s="130"/>
      <c r="N83" s="130"/>
      <c r="O83" s="130"/>
      <c r="P83" s="144" t="s">
        <v>344</v>
      </c>
      <c r="Q83" s="144"/>
    </row>
    <row r="84" customFormat="false" ht="13.5" hidden="false" customHeight="true" outlineLevel="0" collapsed="false">
      <c r="C84" s="142" t="n">
        <v>138</v>
      </c>
      <c r="D84" s="143" t="s">
        <v>397</v>
      </c>
      <c r="E84" s="144" t="s">
        <v>372</v>
      </c>
      <c r="F84" s="144"/>
      <c r="G84" s="144"/>
      <c r="H84" s="144"/>
      <c r="I84" s="144"/>
      <c r="J84" s="130" t="s">
        <v>403</v>
      </c>
      <c r="K84" s="130"/>
      <c r="L84" s="130"/>
      <c r="M84" s="130"/>
      <c r="N84" s="130"/>
      <c r="O84" s="130"/>
      <c r="P84" s="144" t="s">
        <v>344</v>
      </c>
      <c r="Q84" s="144"/>
    </row>
    <row r="85" customFormat="false" ht="13.5" hidden="false" customHeight="true" outlineLevel="0" collapsed="false">
      <c r="C85" s="142" t="n">
        <v>139</v>
      </c>
      <c r="D85" s="143" t="s">
        <v>397</v>
      </c>
      <c r="E85" s="144" t="s">
        <v>404</v>
      </c>
      <c r="F85" s="144"/>
      <c r="G85" s="144"/>
      <c r="H85" s="144"/>
      <c r="I85" s="144"/>
      <c r="J85" s="130" t="s">
        <v>405</v>
      </c>
      <c r="K85" s="130"/>
      <c r="L85" s="130"/>
      <c r="M85" s="130"/>
      <c r="N85" s="130"/>
      <c r="O85" s="130"/>
      <c r="P85" s="144" t="s">
        <v>344</v>
      </c>
      <c r="Q85" s="144"/>
    </row>
    <row r="86" customFormat="false" ht="13.5" hidden="false" customHeight="true" outlineLevel="0" collapsed="false">
      <c r="C86" s="142" t="n">
        <v>140</v>
      </c>
      <c r="D86" s="143" t="s">
        <v>397</v>
      </c>
      <c r="E86" s="144" t="s">
        <v>406</v>
      </c>
      <c r="F86" s="144"/>
      <c r="G86" s="144"/>
      <c r="H86" s="144"/>
      <c r="I86" s="144"/>
      <c r="J86" s="130" t="s">
        <v>407</v>
      </c>
      <c r="K86" s="130"/>
      <c r="L86" s="130"/>
      <c r="M86" s="130"/>
      <c r="N86" s="130"/>
      <c r="O86" s="130"/>
      <c r="P86" s="144" t="s">
        <v>344</v>
      </c>
      <c r="Q86" s="144"/>
    </row>
    <row r="87" customFormat="false" ht="13.5" hidden="false" customHeight="true" outlineLevel="0" collapsed="false">
      <c r="C87" s="142" t="n">
        <v>141</v>
      </c>
      <c r="D87" s="143" t="s">
        <v>397</v>
      </c>
      <c r="E87" s="144" t="s">
        <v>372</v>
      </c>
      <c r="F87" s="144"/>
      <c r="G87" s="144"/>
      <c r="H87" s="144"/>
      <c r="I87" s="144"/>
      <c r="J87" s="130" t="s">
        <v>408</v>
      </c>
      <c r="K87" s="130"/>
      <c r="L87" s="130"/>
      <c r="M87" s="130"/>
      <c r="N87" s="130"/>
      <c r="O87" s="130"/>
      <c r="P87" s="144" t="s">
        <v>336</v>
      </c>
      <c r="Q87" s="144"/>
    </row>
    <row r="88" customFormat="false" ht="13.5" hidden="false" customHeight="true" outlineLevel="0" collapsed="false">
      <c r="C88" s="142" t="n">
        <v>142</v>
      </c>
      <c r="D88" s="143" t="s">
        <v>397</v>
      </c>
      <c r="E88" s="144" t="s">
        <v>409</v>
      </c>
      <c r="F88" s="144"/>
      <c r="G88" s="144"/>
      <c r="H88" s="144"/>
      <c r="I88" s="144"/>
      <c r="J88" s="130" t="s">
        <v>410</v>
      </c>
      <c r="K88" s="130"/>
      <c r="L88" s="130"/>
      <c r="M88" s="130"/>
      <c r="N88" s="130"/>
      <c r="O88" s="130"/>
      <c r="P88" s="144" t="s">
        <v>336</v>
      </c>
      <c r="Q88" s="144"/>
    </row>
    <row r="89" customFormat="false" ht="13.5" hidden="false" customHeight="true" outlineLevel="0" collapsed="false">
      <c r="C89" s="142" t="n">
        <v>143</v>
      </c>
      <c r="D89" s="143" t="s">
        <v>397</v>
      </c>
      <c r="E89" s="144" t="s">
        <v>411</v>
      </c>
      <c r="F89" s="144"/>
      <c r="G89" s="144"/>
      <c r="H89" s="144"/>
      <c r="I89" s="144"/>
      <c r="J89" s="130" t="s">
        <v>412</v>
      </c>
      <c r="K89" s="130"/>
      <c r="L89" s="130"/>
      <c r="M89" s="130"/>
      <c r="N89" s="130"/>
      <c r="O89" s="130"/>
      <c r="P89" s="144" t="s">
        <v>336</v>
      </c>
      <c r="Q89" s="144"/>
    </row>
    <row r="90" customFormat="false" ht="16.5" hidden="false" customHeight="true" outlineLevel="0" collapsed="false">
      <c r="C90" s="137" t="s">
        <v>413</v>
      </c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</row>
    <row r="91" customFormat="false" ht="16.5" hidden="false" customHeight="true" outlineLevel="0" collapsed="false">
      <c r="C91" s="138" t="s">
        <v>41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true" outlineLevel="0" collapsed="false">
      <c r="C92" s="139" t="s">
        <v>108</v>
      </c>
      <c r="D92" s="141" t="s">
        <v>8</v>
      </c>
      <c r="E92" s="141"/>
      <c r="F92" s="141" t="s">
        <v>110</v>
      </c>
      <c r="G92" s="141"/>
      <c r="H92" s="141"/>
      <c r="I92" s="141"/>
      <c r="J92" s="140" t="s">
        <v>108</v>
      </c>
      <c r="K92" s="141" t="s">
        <v>8</v>
      </c>
      <c r="L92" s="141"/>
      <c r="M92" s="141"/>
      <c r="N92" s="141"/>
      <c r="O92" s="141" t="s">
        <v>110</v>
      </c>
      <c r="P92" s="141"/>
      <c r="Q92" s="141"/>
    </row>
    <row r="93" customFormat="false" ht="13.5" hidden="false" customHeight="true" outlineLevel="0" collapsed="false">
      <c r="C93" s="142" t="n">
        <v>144</v>
      </c>
      <c r="D93" s="130" t="s">
        <v>333</v>
      </c>
      <c r="E93" s="130"/>
      <c r="F93" s="130" t="s">
        <v>415</v>
      </c>
      <c r="G93" s="130"/>
      <c r="H93" s="130"/>
      <c r="I93" s="130"/>
      <c r="J93" s="147" t="n">
        <v>152</v>
      </c>
      <c r="K93" s="130" t="s">
        <v>249</v>
      </c>
      <c r="L93" s="130"/>
      <c r="M93" s="130"/>
      <c r="N93" s="130"/>
      <c r="O93" s="130" t="s">
        <v>416</v>
      </c>
      <c r="P93" s="130"/>
      <c r="Q93" s="130"/>
    </row>
    <row r="94" customFormat="false" ht="13.5" hidden="false" customHeight="true" outlineLevel="0" collapsed="false">
      <c r="C94" s="142" t="n">
        <v>145</v>
      </c>
      <c r="D94" s="130" t="s">
        <v>341</v>
      </c>
      <c r="E94" s="130"/>
      <c r="F94" s="130" t="s">
        <v>417</v>
      </c>
      <c r="G94" s="130"/>
      <c r="H94" s="130"/>
      <c r="I94" s="130"/>
      <c r="J94" s="147" t="n">
        <v>153</v>
      </c>
      <c r="K94" s="130" t="s">
        <v>249</v>
      </c>
      <c r="L94" s="130"/>
      <c r="M94" s="130"/>
      <c r="N94" s="130"/>
      <c r="O94" s="130" t="s">
        <v>418</v>
      </c>
      <c r="P94" s="130"/>
      <c r="Q94" s="130"/>
    </row>
    <row r="95" customFormat="false" ht="13.5" hidden="false" customHeight="true" outlineLevel="0" collapsed="false">
      <c r="C95" s="142" t="n">
        <v>146</v>
      </c>
      <c r="D95" s="130" t="s">
        <v>341</v>
      </c>
      <c r="E95" s="130"/>
      <c r="F95" s="130" t="s">
        <v>419</v>
      </c>
      <c r="G95" s="130"/>
      <c r="H95" s="130"/>
      <c r="I95" s="130"/>
      <c r="J95" s="147" t="n">
        <v>154</v>
      </c>
      <c r="K95" s="130" t="s">
        <v>374</v>
      </c>
      <c r="L95" s="130"/>
      <c r="M95" s="130"/>
      <c r="N95" s="130"/>
      <c r="O95" s="130" t="s">
        <v>420</v>
      </c>
      <c r="P95" s="130"/>
      <c r="Q95" s="130"/>
    </row>
    <row r="96" customFormat="false" ht="13.5" hidden="false" customHeight="true" outlineLevel="0" collapsed="false">
      <c r="C96" s="142" t="n">
        <v>147</v>
      </c>
      <c r="D96" s="130" t="s">
        <v>341</v>
      </c>
      <c r="E96" s="130"/>
      <c r="F96" s="130" t="s">
        <v>421</v>
      </c>
      <c r="G96" s="130"/>
      <c r="H96" s="130"/>
      <c r="I96" s="130"/>
      <c r="J96" s="147" t="n">
        <v>155</v>
      </c>
      <c r="K96" s="130" t="s">
        <v>374</v>
      </c>
      <c r="L96" s="130"/>
      <c r="M96" s="130"/>
      <c r="N96" s="130"/>
      <c r="O96" s="130" t="s">
        <v>422</v>
      </c>
      <c r="P96" s="130"/>
      <c r="Q96" s="130"/>
    </row>
    <row r="97" customFormat="false" ht="13.5" hidden="false" customHeight="true" outlineLevel="0" collapsed="false">
      <c r="C97" s="142" t="n">
        <v>148</v>
      </c>
      <c r="D97" s="130" t="s">
        <v>341</v>
      </c>
      <c r="E97" s="130"/>
      <c r="F97" s="130" t="s">
        <v>423</v>
      </c>
      <c r="G97" s="130"/>
      <c r="H97" s="130"/>
      <c r="I97" s="130"/>
      <c r="J97" s="147" t="n">
        <v>156</v>
      </c>
      <c r="K97" s="130" t="s">
        <v>374</v>
      </c>
      <c r="L97" s="130"/>
      <c r="M97" s="130"/>
      <c r="N97" s="130"/>
      <c r="O97" s="130" t="s">
        <v>424</v>
      </c>
      <c r="P97" s="130"/>
      <c r="Q97" s="130"/>
    </row>
    <row r="98" customFormat="false" ht="13.5" hidden="false" customHeight="true" outlineLevel="0" collapsed="false">
      <c r="C98" s="142" t="n">
        <v>149</v>
      </c>
      <c r="D98" s="130" t="s">
        <v>341</v>
      </c>
      <c r="E98" s="130"/>
      <c r="F98" s="130" t="s">
        <v>425</v>
      </c>
      <c r="G98" s="130"/>
      <c r="H98" s="130"/>
      <c r="I98" s="130"/>
      <c r="J98" s="147" t="n">
        <v>157</v>
      </c>
      <c r="K98" s="130" t="s">
        <v>374</v>
      </c>
      <c r="L98" s="130"/>
      <c r="M98" s="130"/>
      <c r="N98" s="130"/>
      <c r="O98" s="130" t="s">
        <v>426</v>
      </c>
      <c r="P98" s="130"/>
      <c r="Q98" s="130"/>
    </row>
    <row r="99" customFormat="false" ht="13.5" hidden="false" customHeight="true" outlineLevel="0" collapsed="false">
      <c r="C99" s="142" t="n">
        <v>150</v>
      </c>
      <c r="D99" s="130" t="s">
        <v>341</v>
      </c>
      <c r="E99" s="130"/>
      <c r="F99" s="130" t="s">
        <v>427</v>
      </c>
      <c r="G99" s="130"/>
      <c r="H99" s="130"/>
      <c r="I99" s="130"/>
      <c r="J99" s="147" t="n">
        <v>158</v>
      </c>
      <c r="K99" s="130" t="s">
        <v>374</v>
      </c>
      <c r="L99" s="130"/>
      <c r="M99" s="130"/>
      <c r="N99" s="130"/>
      <c r="O99" s="130" t="s">
        <v>428</v>
      </c>
      <c r="P99" s="130"/>
      <c r="Q99" s="130"/>
    </row>
    <row r="100" customFormat="false" ht="13.5" hidden="false" customHeight="true" outlineLevel="0" collapsed="false">
      <c r="C100" s="142" t="n">
        <v>151</v>
      </c>
      <c r="D100" s="130" t="s">
        <v>249</v>
      </c>
      <c r="E100" s="130"/>
      <c r="F100" s="130" t="s">
        <v>429</v>
      </c>
      <c r="G100" s="130"/>
      <c r="H100" s="130"/>
      <c r="I100" s="130"/>
      <c r="J100" s="147"/>
      <c r="K100" s="130"/>
      <c r="L100" s="130"/>
      <c r="M100" s="130"/>
      <c r="N100" s="130"/>
      <c r="O100" s="130"/>
      <c r="P100" s="130"/>
      <c r="Q100" s="130"/>
    </row>
    <row r="101" customFormat="false" ht="24" hidden="false" customHeight="true" outlineLevel="0" collapsed="false">
      <c r="C101" s="148" t="s">
        <v>43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5" hidden="false" customHeight="false" outlineLevel="0" collapsed="false"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</row>
    <row r="103" customFormat="false" ht="18.75" hidden="false" customHeight="false" outlineLevel="0" collapsed="false">
      <c r="C103" s="150"/>
    </row>
    <row r="104" customFormat="false" ht="18.75" hidden="false" customHeight="false" outlineLevel="0" collapsed="false">
      <c r="C104" s="150"/>
    </row>
    <row r="105" customFormat="false" ht="18.75" hidden="false" customHeight="false" outlineLevel="0" collapsed="false">
      <c r="C105" s="150"/>
    </row>
    <row r="106" customFormat="false" ht="18.75" hidden="false" customHeight="false" outlineLevel="0" collapsed="false">
      <c r="C106" s="150"/>
    </row>
  </sheetData>
  <mergeCells count="283">
    <mergeCell ref="C5:Q5"/>
    <mergeCell ref="C6:Q6"/>
    <mergeCell ref="D7:F7"/>
    <mergeCell ref="I7:K7"/>
    <mergeCell ref="N7:P7"/>
    <mergeCell ref="D8:F8"/>
    <mergeCell ref="I8:K8"/>
    <mergeCell ref="N8:P8"/>
    <mergeCell ref="D9:F9"/>
    <mergeCell ref="I9:K9"/>
    <mergeCell ref="N9:P9"/>
    <mergeCell ref="D10:F10"/>
    <mergeCell ref="I10:K10"/>
    <mergeCell ref="N10:P10"/>
    <mergeCell ref="D11:F11"/>
    <mergeCell ref="I11:K11"/>
    <mergeCell ref="N11:P11"/>
    <mergeCell ref="D12:F12"/>
    <mergeCell ref="I12:K12"/>
    <mergeCell ref="N12:P12"/>
    <mergeCell ref="D13:F13"/>
    <mergeCell ref="I13:K13"/>
    <mergeCell ref="N13:P13"/>
    <mergeCell ref="C14:Q14"/>
    <mergeCell ref="D15:F15"/>
    <mergeCell ref="I15:K15"/>
    <mergeCell ref="N15:P15"/>
    <mergeCell ref="D16:F16"/>
    <mergeCell ref="I16:K16"/>
    <mergeCell ref="N16:P16"/>
    <mergeCell ref="C17:C18"/>
    <mergeCell ref="D17:F18"/>
    <mergeCell ref="G17:G18"/>
    <mergeCell ref="H17:H18"/>
    <mergeCell ref="I17:K18"/>
    <mergeCell ref="L17:L18"/>
    <mergeCell ref="M17:M18"/>
    <mergeCell ref="N17:P18"/>
    <mergeCell ref="C19:C20"/>
    <mergeCell ref="D19:F20"/>
    <mergeCell ref="G19:G20"/>
    <mergeCell ref="H19:H20"/>
    <mergeCell ref="I19:K20"/>
    <mergeCell ref="L19:L20"/>
    <mergeCell ref="M19:M20"/>
    <mergeCell ref="N19:P20"/>
    <mergeCell ref="Q19:Q20"/>
    <mergeCell ref="D21:F21"/>
    <mergeCell ref="I21:K21"/>
    <mergeCell ref="N21:P21"/>
    <mergeCell ref="D22:F22"/>
    <mergeCell ref="I22:K22"/>
    <mergeCell ref="N22:P22"/>
    <mergeCell ref="D23:F23"/>
    <mergeCell ref="I23:K23"/>
    <mergeCell ref="N23:P23"/>
    <mergeCell ref="D24:F24"/>
    <mergeCell ref="I24:K24"/>
    <mergeCell ref="N24:P24"/>
    <mergeCell ref="D25:F25"/>
    <mergeCell ref="I25:K25"/>
    <mergeCell ref="N25:P25"/>
    <mergeCell ref="D26:F26"/>
    <mergeCell ref="I26:K26"/>
    <mergeCell ref="N26:P26"/>
    <mergeCell ref="D27:F27"/>
    <mergeCell ref="I27:K27"/>
    <mergeCell ref="N27:P27"/>
    <mergeCell ref="D28:F28"/>
    <mergeCell ref="I28:K28"/>
    <mergeCell ref="N28:P28"/>
    <mergeCell ref="D29:F29"/>
    <mergeCell ref="I29:K29"/>
    <mergeCell ref="N29:P29"/>
    <mergeCell ref="C30:Q30"/>
    <mergeCell ref="D31:F31"/>
    <mergeCell ref="I31:K31"/>
    <mergeCell ref="N31:P31"/>
    <mergeCell ref="D32:F32"/>
    <mergeCell ref="I32:K32"/>
    <mergeCell ref="N32:P32"/>
    <mergeCell ref="C33:Q33"/>
    <mergeCell ref="D34:F34"/>
    <mergeCell ref="I34:K34"/>
    <mergeCell ref="N34:P34"/>
    <mergeCell ref="D35:F35"/>
    <mergeCell ref="I35:K35"/>
    <mergeCell ref="N35:P35"/>
    <mergeCell ref="D36:F36"/>
    <mergeCell ref="I36:K36"/>
    <mergeCell ref="N36:P36"/>
    <mergeCell ref="D37:F37"/>
    <mergeCell ref="I37:K37"/>
    <mergeCell ref="N37:P37"/>
    <mergeCell ref="D38:F38"/>
    <mergeCell ref="I38:K38"/>
    <mergeCell ref="N38:P38"/>
    <mergeCell ref="D39:F39"/>
    <mergeCell ref="I39:K39"/>
    <mergeCell ref="N39:P39"/>
    <mergeCell ref="D40:F40"/>
    <mergeCell ref="I40:K40"/>
    <mergeCell ref="N40:P40"/>
    <mergeCell ref="D41:F41"/>
    <mergeCell ref="I41:K41"/>
    <mergeCell ref="N41:P41"/>
    <mergeCell ref="C42:Q42"/>
    <mergeCell ref="D43:F43"/>
    <mergeCell ref="I43:K43"/>
    <mergeCell ref="N43:P43"/>
    <mergeCell ref="D44:F44"/>
    <mergeCell ref="I44:K44"/>
    <mergeCell ref="N44:P44"/>
    <mergeCell ref="D45:F45"/>
    <mergeCell ref="I45:K45"/>
    <mergeCell ref="N45:P45"/>
    <mergeCell ref="D46:F46"/>
    <mergeCell ref="I46:K46"/>
    <mergeCell ref="N46:P46"/>
    <mergeCell ref="D47:F47"/>
    <mergeCell ref="I47:K47"/>
    <mergeCell ref="N47:P47"/>
    <mergeCell ref="D48:F48"/>
    <mergeCell ref="I48:K48"/>
    <mergeCell ref="N48:P48"/>
    <mergeCell ref="D49:F49"/>
    <mergeCell ref="I49:K49"/>
    <mergeCell ref="N49:P49"/>
    <mergeCell ref="C50:Q50"/>
    <mergeCell ref="C51:Q51"/>
    <mergeCell ref="E52:I52"/>
    <mergeCell ref="J52:O52"/>
    <mergeCell ref="P52:Q52"/>
    <mergeCell ref="E53:I53"/>
    <mergeCell ref="J53:O53"/>
    <mergeCell ref="P53:Q53"/>
    <mergeCell ref="E54:I54"/>
    <mergeCell ref="J54:O54"/>
    <mergeCell ref="P54:Q54"/>
    <mergeCell ref="E55:I55"/>
    <mergeCell ref="J55:O55"/>
    <mergeCell ref="P55:Q55"/>
    <mergeCell ref="E56:I56"/>
    <mergeCell ref="J56:O56"/>
    <mergeCell ref="P56:Q56"/>
    <mergeCell ref="E57:I57"/>
    <mergeCell ref="J57:O57"/>
    <mergeCell ref="P57:Q57"/>
    <mergeCell ref="E58:I58"/>
    <mergeCell ref="J58:O58"/>
    <mergeCell ref="P58:Q58"/>
    <mergeCell ref="E59:I59"/>
    <mergeCell ref="J59:O59"/>
    <mergeCell ref="P59:Q59"/>
    <mergeCell ref="E60:I60"/>
    <mergeCell ref="J60:O60"/>
    <mergeCell ref="P60:Q60"/>
    <mergeCell ref="E61:I61"/>
    <mergeCell ref="J61:O61"/>
    <mergeCell ref="P61:Q61"/>
    <mergeCell ref="E62:I62"/>
    <mergeCell ref="J62:O62"/>
    <mergeCell ref="P62:Q62"/>
    <mergeCell ref="E63:I63"/>
    <mergeCell ref="J63:O63"/>
    <mergeCell ref="P63:Q63"/>
    <mergeCell ref="E64:I64"/>
    <mergeCell ref="J64:O64"/>
    <mergeCell ref="P64:Q64"/>
    <mergeCell ref="E65:I65"/>
    <mergeCell ref="J65:O65"/>
    <mergeCell ref="P65:Q65"/>
    <mergeCell ref="E66:I66"/>
    <mergeCell ref="J66:O66"/>
    <mergeCell ref="P66:Q66"/>
    <mergeCell ref="E67:I67"/>
    <mergeCell ref="J67:O67"/>
    <mergeCell ref="P67:Q67"/>
    <mergeCell ref="E68:I68"/>
    <mergeCell ref="J68:O68"/>
    <mergeCell ref="P68:Q68"/>
    <mergeCell ref="E69:I69"/>
    <mergeCell ref="J69:O69"/>
    <mergeCell ref="P69:Q69"/>
    <mergeCell ref="E70:I70"/>
    <mergeCell ref="J70:O70"/>
    <mergeCell ref="P70:Q70"/>
    <mergeCell ref="E71:I71"/>
    <mergeCell ref="J71:O71"/>
    <mergeCell ref="P71:Q71"/>
    <mergeCell ref="E72:I72"/>
    <mergeCell ref="J72:O72"/>
    <mergeCell ref="P72:Q72"/>
    <mergeCell ref="E73:I73"/>
    <mergeCell ref="J73:O73"/>
    <mergeCell ref="P73:Q73"/>
    <mergeCell ref="C74:C75"/>
    <mergeCell ref="D74:D75"/>
    <mergeCell ref="E74:I75"/>
    <mergeCell ref="J74:O75"/>
    <mergeCell ref="P74:Q74"/>
    <mergeCell ref="P75:Q75"/>
    <mergeCell ref="E76:I76"/>
    <mergeCell ref="J76:O76"/>
    <mergeCell ref="P76:Q76"/>
    <mergeCell ref="E77:I77"/>
    <mergeCell ref="J77:O77"/>
    <mergeCell ref="P77:Q77"/>
    <mergeCell ref="E78:I78"/>
    <mergeCell ref="J78:O78"/>
    <mergeCell ref="P78:Q78"/>
    <mergeCell ref="E79:I79"/>
    <mergeCell ref="J79:O79"/>
    <mergeCell ref="P79:Q79"/>
    <mergeCell ref="E80:I80"/>
    <mergeCell ref="J80:O80"/>
    <mergeCell ref="P80:Q80"/>
    <mergeCell ref="E81:I81"/>
    <mergeCell ref="J81:O81"/>
    <mergeCell ref="P81:Q81"/>
    <mergeCell ref="E82:I82"/>
    <mergeCell ref="J82:O82"/>
    <mergeCell ref="P82:Q82"/>
    <mergeCell ref="E83:I83"/>
    <mergeCell ref="J83:O83"/>
    <mergeCell ref="P83:Q83"/>
    <mergeCell ref="E84:I84"/>
    <mergeCell ref="J84:O84"/>
    <mergeCell ref="P84:Q84"/>
    <mergeCell ref="E85:I85"/>
    <mergeCell ref="J85:O85"/>
    <mergeCell ref="P85:Q85"/>
    <mergeCell ref="E86:I86"/>
    <mergeCell ref="J86:O86"/>
    <mergeCell ref="P86:Q86"/>
    <mergeCell ref="E87:I87"/>
    <mergeCell ref="J87:O87"/>
    <mergeCell ref="P87:Q87"/>
    <mergeCell ref="E88:I88"/>
    <mergeCell ref="J88:O88"/>
    <mergeCell ref="P88:Q88"/>
    <mergeCell ref="E89:I89"/>
    <mergeCell ref="J89:O89"/>
    <mergeCell ref="P89:Q89"/>
    <mergeCell ref="C90:Q90"/>
    <mergeCell ref="C91:Q91"/>
    <mergeCell ref="D92:E92"/>
    <mergeCell ref="F92:I92"/>
    <mergeCell ref="K92:N92"/>
    <mergeCell ref="O92:Q92"/>
    <mergeCell ref="D93:E93"/>
    <mergeCell ref="F93:I93"/>
    <mergeCell ref="K93:N93"/>
    <mergeCell ref="O93:Q93"/>
    <mergeCell ref="D94:E94"/>
    <mergeCell ref="F94:I94"/>
    <mergeCell ref="K94:N94"/>
    <mergeCell ref="O94:Q94"/>
    <mergeCell ref="D95:E95"/>
    <mergeCell ref="F95:I95"/>
    <mergeCell ref="K95:N95"/>
    <mergeCell ref="O95:Q95"/>
    <mergeCell ref="D96:E96"/>
    <mergeCell ref="F96:I96"/>
    <mergeCell ref="K96:N96"/>
    <mergeCell ref="O96:Q96"/>
    <mergeCell ref="D97:E97"/>
    <mergeCell ref="F97:I97"/>
    <mergeCell ref="K97:N97"/>
    <mergeCell ref="O97:Q97"/>
    <mergeCell ref="D98:E98"/>
    <mergeCell ref="F98:I98"/>
    <mergeCell ref="K98:N98"/>
    <mergeCell ref="O98:Q98"/>
    <mergeCell ref="D99:E99"/>
    <mergeCell ref="F99:I99"/>
    <mergeCell ref="K99:N99"/>
    <mergeCell ref="O99:Q99"/>
    <mergeCell ref="D100:E100"/>
    <mergeCell ref="F100:I100"/>
    <mergeCell ref="K100:N100"/>
    <mergeCell ref="O100:Q100"/>
    <mergeCell ref="C101:Q101"/>
  </mergeCells>
  <hyperlinks>
    <hyperlink ref="A1" location="Общий!A1" display="НАЗА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я</cp:lastModifiedBy>
  <dcterms:modified xsi:type="dcterms:W3CDTF">2024-06-21T12:16:56Z</dcterms:modified>
  <cp:revision>0</cp:revision>
  <dc:subject/>
  <dc:title/>
</cp:coreProperties>
</file>