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Общее" sheetId="1" state="visible" r:id="rId2"/>
    <sheet name="КУ" sheetId="2" state="visible" r:id="rId3"/>
    <sheet name="ПР" sheetId="3" state="visible" r:id="rId4"/>
    <sheet name="НОВ" sheetId="4" state="visible" r:id="rId5"/>
    <sheet name="БР" sheetId="5" state="visible" r:id="rId6"/>
    <sheet name="АР" sheetId="6" state="visible" r:id="rId7"/>
    <sheet name="СО" sheetId="7" state="visible" r:id="rId8"/>
    <sheet name="ОК" sheetId="8" state="visible" r:id="rId9"/>
    <sheet name="ВИЗ1" sheetId="9" state="visible" r:id="rId10"/>
    <sheet name="ВИЗ2" sheetId="10" state="visible" r:id="rId11"/>
    <sheet name="ЖД1" sheetId="11" state="visible" r:id="rId12"/>
    <sheet name="ЖД2" sheetId="12" state="visible" r:id="rId13"/>
    <sheet name="КИР1" sheetId="13" state="visible" r:id="rId14"/>
    <sheet name="КИР2" sheetId="14" state="visible" r:id="rId15"/>
    <sheet name="ПИОН" sheetId="15" state="visible" r:id="rId16"/>
    <sheet name="УР1" sheetId="16" state="visible" r:id="rId17"/>
    <sheet name="УР2" sheetId="17" state="visible" r:id="rId18"/>
    <sheet name="ЧК1" sheetId="18" state="visible" r:id="rId19"/>
    <sheet name="ЧК2" sheetId="19" state="visible" r:id="rId20"/>
    <sheet name="ЮЗ1" sheetId="20" state="visible" r:id="rId21"/>
    <sheet name="ЮЗ-К" sheetId="21" state="visible" r:id="rId22"/>
    <sheet name="ЮЗ-Ак" sheetId="22" state="visible" r:id="rId23"/>
    <sheet name="ЭЛ1" sheetId="23" state="visible" r:id="rId24"/>
    <sheet name="ЭЛ2" sheetId="24" state="visible" r:id="rId25"/>
    <sheet name="ЭЛ3" sheetId="25" state="visible" r:id="rId26"/>
    <sheet name="Ц1" sheetId="26" state="visible" r:id="rId27"/>
    <sheet name="Ц2" sheetId="27" state="visible" r:id="rId28"/>
    <sheet name="БТ2" sheetId="28" state="visible" r:id="rId29"/>
    <sheet name="АК0" sheetId="29" state="visible" r:id="rId30"/>
    <sheet name="АК1" sheetId="30" state="visible" r:id="rId31"/>
    <sheet name="АК2" sheetId="31" state="visible" r:id="rId32"/>
    <sheet name="АК3" sheetId="32" state="visible" r:id="rId33"/>
    <sheet name="АК 4" sheetId="33" state="visible" r:id="rId34"/>
    <sheet name="Бот 1" sheetId="34" state="visible" r:id="rId35"/>
    <sheet name="Зар" sheetId="35" state="visible" r:id="rId36"/>
    <sheet name="ВП" sheetId="36" state="visible" r:id="rId37"/>
    <sheet name="ПОЛ" sheetId="37" state="visible" r:id="rId38"/>
    <sheet name="КГ" sheetId="38" state="visible" r:id="rId39"/>
    <sheet name="НТ" sheetId="39" state="visible" r:id="rId40"/>
    <sheet name="ДПК" sheetId="40" state="visible" r:id="rId41"/>
    <sheet name="ЛЕС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Юля:
</t>
        </r>
        <r>
          <rPr>
            <sz val="9"/>
            <color rgb="FF000000"/>
            <rFont val="Tahoma"/>
            <family val="2"/>
            <charset val="1"/>
          </rPr>
          <t xml:space="preserve">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7</xdr:rowOff>
              </xdr:from>
              <xdr:to>
                <xdr:col>3</xdr:col>
                <xdr:colOff>43</xdr:colOff>
                <xdr:row>37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Юля:
</t>
        </r>
        <r>
          <rPr>
            <sz val="9"/>
            <color rgb="FF000000"/>
            <rFont val="Tahoma"/>
            <family val="2"/>
            <charset val="1"/>
          </rPr>
          <t xml:space="preserve">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7</xdr:rowOff>
              </xdr:from>
              <xdr:to>
                <xdr:col>3</xdr:col>
                <xdr:colOff>43</xdr:colOff>
                <xdr:row>37</xdr:row>
                <xdr:rowOff>2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Юля:
</t>
        </r>
        <r>
          <rPr>
            <sz val="9"/>
            <color rgb="FF000000"/>
            <rFont val="Tahoma"/>
            <family val="2"/>
            <charset val="1"/>
          </rPr>
          <t xml:space="preserve">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28</xdr:rowOff>
              </xdr:from>
              <xdr:to>
                <xdr:col>3</xdr:col>
                <xdr:colOff>43</xdr:colOff>
                <xdr:row>3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Юля:
</t>
        </r>
        <r>
          <rPr>
            <sz val="9"/>
            <color rgb="FF000000"/>
            <rFont val="Tahoma"/>
            <family val="2"/>
            <charset val="1"/>
          </rPr>
          <t xml:space="preserve">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28</xdr:rowOff>
              </xdr:from>
              <xdr:to>
                <xdr:col>3</xdr:col>
                <xdr:colOff>43</xdr:colOff>
                <xdr:row>41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Юля:
</t>
        </r>
        <r>
          <rPr>
            <sz val="9"/>
            <color rgb="FF000000"/>
            <rFont val="Tahoma"/>
            <family val="2"/>
            <charset val="1"/>
          </rPr>
          <t xml:space="preserve">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18</xdr:rowOff>
              </xdr:from>
              <xdr:to>
                <xdr:col>3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1" uniqueCount="2259">
  <si>
    <t xml:space="preserve">Прайс на размещение в лифтах Екатеринбург (2-е недели)</t>
  </si>
  <si>
    <t xml:space="preserve">МАКЕТ БЕСПЛАТНО</t>
  </si>
  <si>
    <t xml:space="preserve">* в размещение входит: печать,размещение на 2-е недели (1 месяц), фотоотчет (10-15% от тиража)</t>
  </si>
  <si>
    <t xml:space="preserve">С 15.08.2024</t>
  </si>
  <si>
    <t xml:space="preserve">Район</t>
  </si>
  <si>
    <t xml:space="preserve">Общее Кол-во стендов</t>
  </si>
  <si>
    <t xml:space="preserve">Форматы</t>
  </si>
  <si>
    <t xml:space="preserve">Дата размещения</t>
  </si>
  <si>
    <t xml:space="preserve"> </t>
  </si>
  <si>
    <t xml:space="preserve">А5</t>
  </si>
  <si>
    <t xml:space="preserve">А4</t>
  </si>
  <si>
    <t xml:space="preserve">А3</t>
  </si>
  <si>
    <t xml:space="preserve">А2</t>
  </si>
  <si>
    <t xml:space="preserve">190x128</t>
  </si>
  <si>
    <t xml:space="preserve">190x258</t>
  </si>
  <si>
    <t xml:space="preserve">383x258</t>
  </si>
  <si>
    <t xml:space="preserve">ВИЗ 1</t>
  </si>
  <si>
    <t xml:space="preserve">С 1 по 15 сентября</t>
  </si>
  <si>
    <t xml:space="preserve">ВИЗ2</t>
  </si>
  <si>
    <t xml:space="preserve"> С 2 по 15 сентября</t>
  </si>
  <si>
    <t xml:space="preserve">Железнодорожный 1</t>
  </si>
  <si>
    <t xml:space="preserve">Железнодорожный 2</t>
  </si>
  <si>
    <t xml:space="preserve">Кировский 1</t>
  </si>
  <si>
    <t xml:space="preserve">Кировский 2</t>
  </si>
  <si>
    <t xml:space="preserve">Пионерский</t>
  </si>
  <si>
    <t xml:space="preserve">Уралмаш 1</t>
  </si>
  <si>
    <t xml:space="preserve">Уралмаш 2</t>
  </si>
  <si>
    <t xml:space="preserve">Чкаловский 1</t>
  </si>
  <si>
    <t xml:space="preserve">Чкаловский2</t>
  </si>
  <si>
    <t xml:space="preserve">  </t>
  </si>
  <si>
    <t xml:space="preserve">Юго-Западный 1</t>
  </si>
  <si>
    <t xml:space="preserve">Юго-Западный 2</t>
  </si>
  <si>
    <t xml:space="preserve">ЮЗ-Академический</t>
  </si>
  <si>
    <t xml:space="preserve">Ботаника 1</t>
  </si>
  <si>
    <t xml:space="preserve">Ботаника 2</t>
  </si>
  <si>
    <t xml:space="preserve">Заречный</t>
  </si>
  <si>
    <t xml:space="preserve">Эльмаш 1</t>
  </si>
  <si>
    <t xml:space="preserve">Эльмаш 2</t>
  </si>
  <si>
    <t xml:space="preserve">Эльмаш 3</t>
  </si>
  <si>
    <t xml:space="preserve">Центр 1</t>
  </si>
  <si>
    <t xml:space="preserve">Центр 2+Автовокзал</t>
  </si>
  <si>
    <t xml:space="preserve">Октябрьский</t>
  </si>
  <si>
    <t xml:space="preserve">Академический 0</t>
  </si>
  <si>
    <t xml:space="preserve">С 20 сентября по 3 октября</t>
  </si>
  <si>
    <t xml:space="preserve">Академический 1</t>
  </si>
  <si>
    <t xml:space="preserve">Академический 2</t>
  </si>
  <si>
    <t xml:space="preserve">Академический 3</t>
  </si>
  <si>
    <t xml:space="preserve">Академический 4</t>
  </si>
  <si>
    <t xml:space="preserve">ЭЛИТ</t>
  </si>
  <si>
    <t xml:space="preserve">АРАМИЛЬ</t>
  </si>
  <si>
    <t xml:space="preserve">Размещение на 1 месяц</t>
  </si>
  <si>
    <t xml:space="preserve">ВЕРХНЯЯ ПЫШМА-СРЕДНЕУРАЛЬСК</t>
  </si>
  <si>
    <t xml:space="preserve">БЕРЕЗОВСКИЙ</t>
  </si>
  <si>
    <t xml:space="preserve">НОВОУРАЛЬСК</t>
  </si>
  <si>
    <t xml:space="preserve">с 15 числа каждого месяца</t>
  </si>
  <si>
    <t xml:space="preserve">ПЕРВОУРАЛЬСК</t>
  </si>
  <si>
    <t xml:space="preserve">с 1 числа каждого месяца</t>
  </si>
  <si>
    <t xml:space="preserve">ПОЛЕВСКОЙ</t>
  </si>
  <si>
    <t xml:space="preserve">с 10 числа через 2-а месяца</t>
  </si>
  <si>
    <t xml:space="preserve">Каменск-Уральский</t>
  </si>
  <si>
    <t xml:space="preserve">1 раз в месяц</t>
  </si>
  <si>
    <t xml:space="preserve">НИЖНИЙ  ТАГИЛ</t>
  </si>
  <si>
    <t xml:space="preserve">2-е недели с 1 и с 15 числа</t>
  </si>
  <si>
    <t xml:space="preserve">КИРОВОГРАД</t>
  </si>
  <si>
    <t xml:space="preserve">1 раз в  месяц</t>
  </si>
  <si>
    <t xml:space="preserve">ЛЕСНОЙ</t>
  </si>
  <si>
    <t xml:space="preserve">НАЗАД к ТАБЛИЦЕ</t>
  </si>
  <si>
    <t xml:space="preserve">КАМЕНСК-УРАЛЬСКИЙ</t>
  </si>
  <si>
    <t xml:space="preserve">Адреса присутствия </t>
  </si>
  <si>
    <t xml:space="preserve">Микрорайон Южный </t>
  </si>
  <si>
    <t xml:space="preserve">№</t>
  </si>
  <si>
    <t xml:space="preserve">Улица</t>
  </si>
  <si>
    <t xml:space="preserve">№ дома</t>
  </si>
  <si>
    <t xml:space="preserve">Кол-во лифтов, шт. </t>
  </si>
  <si>
    <t xml:space="preserve">1.</t>
  </si>
  <si>
    <t xml:space="preserve">Кутузова  </t>
  </si>
  <si>
    <t xml:space="preserve">2.</t>
  </si>
  <si>
    <t xml:space="preserve">3.</t>
  </si>
  <si>
    <t xml:space="preserve">Суворова  </t>
  </si>
  <si>
    <t xml:space="preserve">4.</t>
  </si>
  <si>
    <t xml:space="preserve">4й Пятилетки</t>
  </si>
  <si>
    <t xml:space="preserve">5.</t>
  </si>
  <si>
    <t xml:space="preserve">Бульвар Комсомольский  </t>
  </si>
  <si>
    <t xml:space="preserve">6.</t>
  </si>
  <si>
    <t xml:space="preserve">7.</t>
  </si>
  <si>
    <t xml:space="preserve">8.</t>
  </si>
  <si>
    <t xml:space="preserve">9.</t>
  </si>
  <si>
    <t xml:space="preserve">Каменская  </t>
  </si>
  <si>
    <t xml:space="preserve">Итого:</t>
  </si>
  <si>
    <t xml:space="preserve">Микрорайон Радужный</t>
  </si>
  <si>
    <t xml:space="preserve">Каменская</t>
  </si>
  <si>
    <t xml:space="preserve">101а</t>
  </si>
  <si>
    <t xml:space="preserve">Героев Отечества</t>
  </si>
  <si>
    <t xml:space="preserve">п. Трубный</t>
  </si>
  <si>
    <t xml:space="preserve">Бажова  </t>
  </si>
  <si>
    <t xml:space="preserve">Всего лифтов:</t>
  </si>
  <si>
    <t xml:space="preserve">Лифт (55 ст.)</t>
  </si>
  <si>
    <t xml:space="preserve">Первоуральск</t>
  </si>
  <si>
    <t xml:space="preserve">Береговая 16</t>
  </si>
  <si>
    <t xml:space="preserve">Береговая 52</t>
  </si>
  <si>
    <t xml:space="preserve">Береговая 62</t>
  </si>
  <si>
    <t xml:space="preserve">Береговая 80А</t>
  </si>
  <si>
    <t xml:space="preserve">Бульвар Юности 4</t>
  </si>
  <si>
    <t xml:space="preserve">Бульвар Юности 6</t>
  </si>
  <si>
    <t xml:space="preserve">Бульвар Юности 9</t>
  </si>
  <si>
    <t xml:space="preserve">Бульвар Юности 10</t>
  </si>
  <si>
    <t xml:space="preserve">Бульвар Юности 12</t>
  </si>
  <si>
    <t xml:space="preserve">Бульвар Юности 13</t>
  </si>
  <si>
    <t xml:space="preserve">Бульвар Юности 15</t>
  </si>
  <si>
    <t xml:space="preserve">Бульвар Юности 16</t>
  </si>
  <si>
    <t xml:space="preserve">Бульвар Юности 18</t>
  </si>
  <si>
    <t xml:space="preserve">Бульвар Юности 24</t>
  </si>
  <si>
    <t xml:space="preserve">Вайнера 27</t>
  </si>
  <si>
    <t xml:space="preserve">Вайнера 31</t>
  </si>
  <si>
    <t xml:space="preserve">Вайнера 33</t>
  </si>
  <si>
    <t xml:space="preserve">Ватутина 81</t>
  </si>
  <si>
    <t xml:space="preserve">Данилова 2</t>
  </si>
  <si>
    <t xml:space="preserve">Данилова 4</t>
  </si>
  <si>
    <t xml:space="preserve">Емлина 13</t>
  </si>
  <si>
    <t xml:space="preserve">пр. Ильича 11Г</t>
  </si>
  <si>
    <t xml:space="preserve">Космонавтов 3А</t>
  </si>
  <si>
    <t xml:space="preserve">Космонавтов 17А</t>
  </si>
  <si>
    <t xml:space="preserve">Космонавтов 17Б</t>
  </si>
  <si>
    <t xml:space="preserve">Космонавтов 20</t>
  </si>
  <si>
    <t xml:space="preserve">Космонавтов 26</t>
  </si>
  <si>
    <t xml:space="preserve">Космонавтов 27</t>
  </si>
  <si>
    <t xml:space="preserve">Ленина 12</t>
  </si>
  <si>
    <t xml:space="preserve">Ленина 14</t>
  </si>
  <si>
    <t xml:space="preserve">Ленина 45В</t>
  </si>
  <si>
    <t xml:space="preserve">Малышева 6А</t>
  </si>
  <si>
    <t xml:space="preserve">Строителей 25</t>
  </si>
  <si>
    <t xml:space="preserve">Трубников 50</t>
  </si>
  <si>
    <t xml:space="preserve">ИТОГО</t>
  </si>
  <si>
    <t xml:space="preserve">Номер</t>
  </si>
  <si>
    <t xml:space="preserve">Номер дома</t>
  </si>
  <si>
    <t xml:space="preserve">Количество лифтов</t>
  </si>
  <si>
    <t xml:space="preserve">Советская</t>
  </si>
  <si>
    <t xml:space="preserve">23А</t>
  </si>
  <si>
    <t xml:space="preserve">Березовая аллея</t>
  </si>
  <si>
    <t xml:space="preserve">Дудина</t>
  </si>
  <si>
    <t xml:space="preserve">Победа</t>
  </si>
  <si>
    <t xml:space="preserve">28А</t>
  </si>
  <si>
    <t xml:space="preserve">30А</t>
  </si>
  <si>
    <t xml:space="preserve">30Б</t>
  </si>
  <si>
    <t xml:space="preserve">Автозаводская</t>
  </si>
  <si>
    <t xml:space="preserve">Комсомольская</t>
  </si>
  <si>
    <t xml:space="preserve">16Б</t>
  </si>
  <si>
    <t xml:space="preserve">19А</t>
  </si>
  <si>
    <t xml:space="preserve">12Б</t>
  </si>
  <si>
    <t xml:space="preserve">Тегенцева</t>
  </si>
  <si>
    <t xml:space="preserve">8 дробь 1</t>
  </si>
  <si>
    <t xml:space="preserve">14 дробь 1</t>
  </si>
  <si>
    <t xml:space="preserve">Кикоина</t>
  </si>
  <si>
    <t xml:space="preserve">Чурина</t>
  </si>
  <si>
    <t xml:space="preserve">12 дробь 2</t>
  </si>
  <si>
    <t xml:space="preserve">Максима горького</t>
  </si>
  <si>
    <t xml:space="preserve">5Б</t>
  </si>
  <si>
    <t xml:space="preserve">4Б</t>
  </si>
  <si>
    <t xml:space="preserve">10А</t>
  </si>
  <si>
    <t xml:space="preserve">Мичурина</t>
  </si>
  <si>
    <t xml:space="preserve">Гастелло</t>
  </si>
  <si>
    <t xml:space="preserve">Северная</t>
  </si>
  <si>
    <t xml:space="preserve">Промышленная</t>
  </si>
  <si>
    <t xml:space="preserve">2Б</t>
  </si>
  <si>
    <t xml:space="preserve">5А</t>
  </si>
  <si>
    <t xml:space="preserve">2А</t>
  </si>
  <si>
    <t xml:space="preserve">1А</t>
  </si>
  <si>
    <t xml:space="preserve">Фурманово</t>
  </si>
  <si>
    <t xml:space="preserve">35А</t>
  </si>
  <si>
    <t xml:space="preserve">Октябрьская</t>
  </si>
  <si>
    <t xml:space="preserve">итого</t>
  </si>
  <si>
    <t xml:space="preserve">154 стенда</t>
  </si>
  <si>
    <t xml:space="preserve">Адрес дома</t>
  </si>
  <si>
    <t xml:space="preserve">Микро-район</t>
  </si>
  <si>
    <t xml:space="preserve">Кол-во подъездов</t>
  </si>
  <si>
    <t xml:space="preserve">Количество стендов</t>
  </si>
  <si>
    <t xml:space="preserve">г. Березовский, Гагарина 15\2</t>
  </si>
  <si>
    <t xml:space="preserve">Кировский</t>
  </si>
  <si>
    <t xml:space="preserve">г. Березовский</t>
  </si>
  <si>
    <t xml:space="preserve">г. Березовский, Гагарина 15\3</t>
  </si>
  <si>
    <t xml:space="preserve">г. Березовский, Гагарина 15\4</t>
  </si>
  <si>
    <t xml:space="preserve">г. Березовский, Гагарина 16</t>
  </si>
  <si>
    <t xml:space="preserve">г. Березовский, Гагарина 17</t>
  </si>
  <si>
    <t xml:space="preserve">г. Березовский, Гагарина 19</t>
  </si>
  <si>
    <t xml:space="preserve">г. Березовский, Гагарина 21</t>
  </si>
  <si>
    <t xml:space="preserve">г. Березовский, Гагарина 25</t>
  </si>
  <si>
    <t xml:space="preserve">г. Березовский, Гагарина 27</t>
  </si>
  <si>
    <t xml:space="preserve">г. Березовский, Гагарина 29</t>
  </si>
  <si>
    <t xml:space="preserve">г.Березовский</t>
  </si>
  <si>
    <t xml:space="preserve">г. Березовский, Исакова 7</t>
  </si>
  <si>
    <t xml:space="preserve">г. Березовский, Исакова 7А</t>
  </si>
  <si>
    <t xml:space="preserve">г. Березовский, Красных Героев 11</t>
  </si>
  <si>
    <t xml:space="preserve">г. Березовский, Красных Героев 13</t>
  </si>
  <si>
    <t xml:space="preserve">г. Березовский, Новая 20</t>
  </si>
  <si>
    <t xml:space="preserve">г. Березовский, Спортивная 8</t>
  </si>
  <si>
    <t xml:space="preserve">г. Березовский, Театральная 2\1</t>
  </si>
  <si>
    <t xml:space="preserve">г. Березовский, Театральная 2\2</t>
  </si>
  <si>
    <t xml:space="preserve">г. Березовский,Академика Королева 8Б</t>
  </si>
  <si>
    <t xml:space="preserve">г. Березовский,Академика Королева 8В</t>
  </si>
  <si>
    <t xml:space="preserve">г. Березовский,Академика Королева 8Д</t>
  </si>
  <si>
    <t xml:space="preserve">г. Березовский,Брусницына 2</t>
  </si>
  <si>
    <t xml:space="preserve">г. Березовский,Брусницына 3</t>
  </si>
  <si>
    <t xml:space="preserve">г. Березовский,Восточная  11</t>
  </si>
  <si>
    <t xml:space="preserve">г. Березовский,Восточная  7</t>
  </si>
  <si>
    <t xml:space="preserve">г. Березовский,Восточная  9</t>
  </si>
  <si>
    <t xml:space="preserve">г. Березовский,Восточная 5</t>
  </si>
  <si>
    <t xml:space="preserve">г. Березовский,Спортивная 2</t>
  </si>
  <si>
    <t xml:space="preserve">г. Березовский,Спортивная 4</t>
  </si>
  <si>
    <t xml:space="preserve">г. Березовский,Театральная 22</t>
  </si>
  <si>
    <t xml:space="preserve">Стендов</t>
  </si>
  <si>
    <t xml:space="preserve">1 мая ,71</t>
  </si>
  <si>
    <t xml:space="preserve">1 мая, 71 а</t>
  </si>
  <si>
    <t xml:space="preserve">1 мая,75 а</t>
  </si>
  <si>
    <t xml:space="preserve">Космонавтов ,11 а</t>
  </si>
  <si>
    <t xml:space="preserve">МЕСТА РАЗМЕЩЕНИЯ РЯДОМ С ЛИФТОВЫМИ КАБИНАМИ</t>
  </si>
  <si>
    <t xml:space="preserve">Размещение информации, </t>
  </si>
  <si>
    <t xml:space="preserve">Цена за 1 месяц,1 место</t>
  </si>
  <si>
    <t xml:space="preserve">Досок</t>
  </si>
  <si>
    <t xml:space="preserve">Лучистая,2</t>
  </si>
  <si>
    <t xml:space="preserve">Счастливая,4</t>
  </si>
  <si>
    <t xml:space="preserve">Лучистая ,4</t>
  </si>
  <si>
    <t xml:space="preserve">Бульвар Золотистый ,4</t>
  </si>
  <si>
    <t xml:space="preserve">Бульвар Золотистый, 7</t>
  </si>
  <si>
    <t xml:space="preserve">Счастливая,8</t>
  </si>
  <si>
    <t xml:space="preserve">Счастливая 3</t>
  </si>
  <si>
    <t xml:space="preserve">Чемпионов ,3</t>
  </si>
  <si>
    <t xml:space="preserve">Чемпионов ,4</t>
  </si>
  <si>
    <t xml:space="preserve">Чемпионов,5</t>
  </si>
  <si>
    <t xml:space="preserve">Чемпионов,1</t>
  </si>
  <si>
    <t xml:space="preserve">Счастливая,16</t>
  </si>
  <si>
    <t xml:space="preserve">Бульвар Золотистый,7</t>
  </si>
  <si>
    <t xml:space="preserve">Лучистая,6</t>
  </si>
  <si>
    <t xml:space="preserve">Чемпионов,15</t>
  </si>
  <si>
    <t xml:space="preserve">Бульвар Золотистый,11</t>
  </si>
  <si>
    <t xml:space="preserve">* стоимость с печатью</t>
  </si>
  <si>
    <t xml:space="preserve">** выбирать можно по домам</t>
  </si>
  <si>
    <t xml:space="preserve">***занятость узнавайте у менеджеров</t>
  </si>
  <si>
    <t xml:space="preserve">****размещение с любого дня</t>
  </si>
  <si>
    <t xml:space="preserve">ДОПОЛНИТЕЛЬНЫЙ ВОЗМОЖНОСТИ В ЖК СОЛНЕЧНОМ</t>
  </si>
  <si>
    <t xml:space="preserve">По информированию в соцсетях:
- можно сделать выход в официальном телеграм-канале Солнечный – 1200р
- размещение сториз Инстаграмм в официальной группе – 1200р
https://t.me/sunny_district_official 
https://instagram.com/sunny_district_official?utm_medium=copy_link </t>
  </si>
  <si>
    <t xml:space="preserve">339 стендов</t>
  </si>
  <si>
    <t xml:space="preserve">Авиаторов 1 А</t>
  </si>
  <si>
    <t xml:space="preserve">Кольцово</t>
  </si>
  <si>
    <t xml:space="preserve">Авиаторов 10</t>
  </si>
  <si>
    <t xml:space="preserve">Авиаторов 14</t>
  </si>
  <si>
    <t xml:space="preserve">Авиаторов 2\1</t>
  </si>
  <si>
    <t xml:space="preserve">Атмосферная 11</t>
  </si>
  <si>
    <t xml:space="preserve">Бажова 191</t>
  </si>
  <si>
    <t xml:space="preserve">Центр</t>
  </si>
  <si>
    <t xml:space="preserve">Байкальская 23</t>
  </si>
  <si>
    <t xml:space="preserve">Синие камни</t>
  </si>
  <si>
    <t xml:space="preserve">Байкальская 27</t>
  </si>
  <si>
    <t xml:space="preserve">Байкальская 36</t>
  </si>
  <si>
    <t xml:space="preserve">Бахчиванжи 1 Б</t>
  </si>
  <si>
    <t xml:space="preserve">Бахчиванжи 1 В</t>
  </si>
  <si>
    <t xml:space="preserve">Бахчиванжи 1 Д</t>
  </si>
  <si>
    <t xml:space="preserve">Бахчиванжи 10</t>
  </si>
  <si>
    <t xml:space="preserve">Бахчиванжи 12</t>
  </si>
  <si>
    <t xml:space="preserve">Бахчиванжи 13</t>
  </si>
  <si>
    <t xml:space="preserve">Бахчиванжи 8</t>
  </si>
  <si>
    <t xml:space="preserve">Бессарабская 10 а</t>
  </si>
  <si>
    <t xml:space="preserve">Компрессорный</t>
  </si>
  <si>
    <t xml:space="preserve">Большакова 11 Б</t>
  </si>
  <si>
    <t xml:space="preserve">Парковый</t>
  </si>
  <si>
    <t xml:space="preserve">Большакова 16</t>
  </si>
  <si>
    <t xml:space="preserve">Большакова 20</t>
  </si>
  <si>
    <t xml:space="preserve">Буторина 2</t>
  </si>
  <si>
    <t xml:space="preserve">Буторина 9</t>
  </si>
  <si>
    <t xml:space="preserve">Бычковой 10</t>
  </si>
  <si>
    <t xml:space="preserve">Бычковой 14</t>
  </si>
  <si>
    <t xml:space="preserve">Бычковой 16</t>
  </si>
  <si>
    <t xml:space="preserve">Бычковой 18</t>
  </si>
  <si>
    <t xml:space="preserve">Бычковой 20</t>
  </si>
  <si>
    <t xml:space="preserve">Бычковой 22</t>
  </si>
  <si>
    <t xml:space="preserve">Варшавская 28</t>
  </si>
  <si>
    <t xml:space="preserve">Птицефабрика</t>
  </si>
  <si>
    <t xml:space="preserve">Волчанский 11</t>
  </si>
  <si>
    <t xml:space="preserve">Лечебный</t>
  </si>
  <si>
    <t xml:space="preserve">Волчанский 2 А</t>
  </si>
  <si>
    <t xml:space="preserve">Восточная 160</t>
  </si>
  <si>
    <t xml:space="preserve">Восточная 162 Б</t>
  </si>
  <si>
    <t xml:space="preserve">Восточная 164</t>
  </si>
  <si>
    <t xml:space="preserve">Восточная 166</t>
  </si>
  <si>
    <t xml:space="preserve">Восточная 21 Б</t>
  </si>
  <si>
    <t xml:space="preserve">Восточная 23 А</t>
  </si>
  <si>
    <t xml:space="preserve">Восточная 76</t>
  </si>
  <si>
    <t xml:space="preserve">Восточная 86</t>
  </si>
  <si>
    <t xml:space="preserve">Декабристов 51</t>
  </si>
  <si>
    <t xml:space="preserve">Декабристов 7</t>
  </si>
  <si>
    <t xml:space="preserve">Есенина бульвар 10</t>
  </si>
  <si>
    <t xml:space="preserve">Есенина бульвар 12</t>
  </si>
  <si>
    <t xml:space="preserve">Есенина бульвар 16</t>
  </si>
  <si>
    <t xml:space="preserve">Есенина бульвар 6</t>
  </si>
  <si>
    <t xml:space="preserve">Карельская 68</t>
  </si>
  <si>
    <t xml:space="preserve">Карла Маркса 22</t>
  </si>
  <si>
    <t xml:space="preserve">Карла Маркса 43</t>
  </si>
  <si>
    <t xml:space="preserve">Куйбышева 102  </t>
  </si>
  <si>
    <t xml:space="preserve">Куйбышева 106</t>
  </si>
  <si>
    <t xml:space="preserve">Куйбышева 108</t>
  </si>
  <si>
    <t xml:space="preserve">Куйбышева 80\1</t>
  </si>
  <si>
    <t xml:space="preserve">Куйбышева 86\1</t>
  </si>
  <si>
    <t xml:space="preserve">Куйбышева 86\2</t>
  </si>
  <si>
    <t xml:space="preserve">Куйбышева 88</t>
  </si>
  <si>
    <t xml:space="preserve">Куйбышева 94</t>
  </si>
  <si>
    <t xml:space="preserve">Лагерная 14/1</t>
  </si>
  <si>
    <t xml:space="preserve">Лагерная 14/2</t>
  </si>
  <si>
    <t xml:space="preserve">Латвийская 3</t>
  </si>
  <si>
    <t xml:space="preserve">Латвийская 41</t>
  </si>
  <si>
    <t xml:space="preserve">Латвийская 43</t>
  </si>
  <si>
    <t xml:space="preserve">Латвийская 47</t>
  </si>
  <si>
    <t xml:space="preserve">Латвийская 49</t>
  </si>
  <si>
    <t xml:space="preserve">Латвийская 51</t>
  </si>
  <si>
    <t xml:space="preserve">Латвийская 54</t>
  </si>
  <si>
    <t xml:space="preserve">Латвийская 55</t>
  </si>
  <si>
    <t xml:space="preserve">Латвийская 59</t>
  </si>
  <si>
    <t xml:space="preserve">Луначарского 182</t>
  </si>
  <si>
    <t xml:space="preserve">Мичурина 171</t>
  </si>
  <si>
    <t xml:space="preserve">Мичурина 209</t>
  </si>
  <si>
    <t xml:space="preserve">Мичурина 210</t>
  </si>
  <si>
    <t xml:space="preserve">Мичурина 212</t>
  </si>
  <si>
    <t xml:space="preserve">Мичурина 217</t>
  </si>
  <si>
    <t xml:space="preserve">Мичурина 231   </t>
  </si>
  <si>
    <t xml:space="preserve">Народной Воли 103</t>
  </si>
  <si>
    <t xml:space="preserve">Новая 6</t>
  </si>
  <si>
    <t xml:space="preserve">Прибалтийская 11</t>
  </si>
  <si>
    <t xml:space="preserve">Прибалтийская 31\1</t>
  </si>
  <si>
    <t xml:space="preserve">Прибалтийская 31\2</t>
  </si>
  <si>
    <t xml:space="preserve">Прибалтийская 33</t>
  </si>
  <si>
    <t xml:space="preserve">Ракетная 18</t>
  </si>
  <si>
    <t xml:space="preserve">Чкаловский</t>
  </si>
  <si>
    <t xml:space="preserve">Ракетная 20</t>
  </si>
  <si>
    <t xml:space="preserve">Сибирский тракт 15 </t>
  </si>
  <si>
    <t xml:space="preserve">Сибирский тракт 15 А</t>
  </si>
  <si>
    <t xml:space="preserve">Спутников 11</t>
  </si>
  <si>
    <t xml:space="preserve">Тверитина 13</t>
  </si>
  <si>
    <t xml:space="preserve">Тверитина 17</t>
  </si>
  <si>
    <t xml:space="preserve">Тверитина 19</t>
  </si>
  <si>
    <t xml:space="preserve">Тверитина 38\2</t>
  </si>
  <si>
    <t xml:space="preserve">Тверитина 40</t>
  </si>
  <si>
    <t xml:space="preserve">Тверитина 42\3</t>
  </si>
  <si>
    <t xml:space="preserve">Ткачей 12</t>
  </si>
  <si>
    <t xml:space="preserve">Ткачей 16</t>
  </si>
  <si>
    <t xml:space="preserve">Ткачей 16 А</t>
  </si>
  <si>
    <t xml:space="preserve">Ткачей 8</t>
  </si>
  <si>
    <t xml:space="preserve">Трубачева 39</t>
  </si>
  <si>
    <t xml:space="preserve">Трубачева 41</t>
  </si>
  <si>
    <t xml:space="preserve">Трубачева 43</t>
  </si>
  <si>
    <t xml:space="preserve">Трубачева 45 </t>
  </si>
  <si>
    <t xml:space="preserve">Хрустальная 31</t>
  </si>
  <si>
    <t xml:space="preserve">Хрустальная 55</t>
  </si>
  <si>
    <t xml:space="preserve">Ялунинская 4</t>
  </si>
  <si>
    <t xml:space="preserve">Яскина 10</t>
  </si>
  <si>
    <t xml:space="preserve">Яскина 12</t>
  </si>
  <si>
    <t xml:space="preserve">Яскина 8</t>
  </si>
  <si>
    <t xml:space="preserve">Адресная программа                                   "ВИЗ 1"</t>
  </si>
  <si>
    <t xml:space="preserve">К-во стендов</t>
  </si>
  <si>
    <t xml:space="preserve">Белореченская, 18 а</t>
  </si>
  <si>
    <t xml:space="preserve">Белореченская, 7</t>
  </si>
  <si>
    <t xml:space="preserve">викулова 46 б</t>
  </si>
  <si>
    <t xml:space="preserve">викулова 48</t>
  </si>
  <si>
    <t xml:space="preserve">Викулова, 26</t>
  </si>
  <si>
    <t xml:space="preserve">Викулова, 31/1</t>
  </si>
  <si>
    <t xml:space="preserve">Викулова, 33/1</t>
  </si>
  <si>
    <t xml:space="preserve">Викулова, 38/а</t>
  </si>
  <si>
    <t xml:space="preserve">Викулова, 46</t>
  </si>
  <si>
    <t xml:space="preserve">Викулова, 46 а</t>
  </si>
  <si>
    <t xml:space="preserve">Крауля, 11</t>
  </si>
  <si>
    <t xml:space="preserve">Крауля, 13</t>
  </si>
  <si>
    <t xml:space="preserve">Крауля, 53</t>
  </si>
  <si>
    <t xml:space="preserve">Крауля, 56</t>
  </si>
  <si>
    <t xml:space="preserve">Крауля, 61/1</t>
  </si>
  <si>
    <t xml:space="preserve">Крауля, 65</t>
  </si>
  <si>
    <t xml:space="preserve">Крауля, 86</t>
  </si>
  <si>
    <t xml:space="preserve">Металлургов 14 а</t>
  </si>
  <si>
    <t xml:space="preserve">Металлургов 28</t>
  </si>
  <si>
    <t xml:space="preserve">Металлургов 30/3</t>
  </si>
  <si>
    <t xml:space="preserve">Металлургов 32 а</t>
  </si>
  <si>
    <t xml:space="preserve">Металлургов 38 а</t>
  </si>
  <si>
    <t xml:space="preserve">Металлургов, 10а</t>
  </si>
  <si>
    <t xml:space="preserve">Металлургов, 16/а</t>
  </si>
  <si>
    <t xml:space="preserve">Металлургов, 44/а</t>
  </si>
  <si>
    <t xml:space="preserve">Металлургов, 46/б</t>
  </si>
  <si>
    <t xml:space="preserve">Металлургов, 52</t>
  </si>
  <si>
    <t xml:space="preserve">Посадская, 15</t>
  </si>
  <si>
    <t xml:space="preserve">Рабочих 11</t>
  </si>
  <si>
    <t xml:space="preserve">Рабочих 13</t>
  </si>
  <si>
    <t xml:space="preserve">Рабочих, 15</t>
  </si>
  <si>
    <t xml:space="preserve">Рабочих, 9</t>
  </si>
  <si>
    <t xml:space="preserve">Репина, 84</t>
  </si>
  <si>
    <t xml:space="preserve">Серафимы Дерябиной 17</t>
  </si>
  <si>
    <t xml:space="preserve">Серафимы Дерябиной 21</t>
  </si>
  <si>
    <t xml:space="preserve">Серафимы Дерябиной 29</t>
  </si>
  <si>
    <t xml:space="preserve">Серафимы Дерябиной 30</t>
  </si>
  <si>
    <t xml:space="preserve">Серафимы Дерябиной 30б</t>
  </si>
  <si>
    <t xml:space="preserve">Серафимы Дерябиной, 31/2</t>
  </si>
  <si>
    <t xml:space="preserve">Серафимы Дерябиной, 33</t>
  </si>
  <si>
    <t xml:space="preserve">Татищева, 77</t>
  </si>
  <si>
    <t xml:space="preserve">Татищева, 92</t>
  </si>
  <si>
    <t xml:space="preserve">Татищева, 125/3</t>
  </si>
  <si>
    <t xml:space="preserve">Токарей, 27</t>
  </si>
  <si>
    <t xml:space="preserve">Шаумяна, 107</t>
  </si>
  <si>
    <t xml:space="preserve">ВИЗ 2</t>
  </si>
  <si>
    <t xml:space="preserve">458 стенд</t>
  </si>
  <si>
    <t xml:space="preserve">Татищева 49</t>
  </si>
  <si>
    <t xml:space="preserve">Верх-Исетский</t>
  </si>
  <si>
    <t xml:space="preserve">ВИЗ</t>
  </si>
  <si>
    <t xml:space="preserve">Белореченская 1 А</t>
  </si>
  <si>
    <t xml:space="preserve">Юго-Западный</t>
  </si>
  <si>
    <t xml:space="preserve">Белореченская 16</t>
  </si>
  <si>
    <t xml:space="preserve">Белореченская 18 А</t>
  </si>
  <si>
    <t xml:space="preserve">Белореченская 23/5</t>
  </si>
  <si>
    <t xml:space="preserve">Белореченская 26</t>
  </si>
  <si>
    <t xml:space="preserve">Белореченская 29</t>
  </si>
  <si>
    <t xml:space="preserve">Белореченская 32</t>
  </si>
  <si>
    <t xml:space="preserve">Белореченская 34\2</t>
  </si>
  <si>
    <t xml:space="preserve">Белореченская 4</t>
  </si>
  <si>
    <t xml:space="preserve">Викулова 32 А</t>
  </si>
  <si>
    <t xml:space="preserve">Викулова 32 Б</t>
  </si>
  <si>
    <t xml:space="preserve">Викулова 33/1</t>
  </si>
  <si>
    <t xml:space="preserve">Викулова 35\1</t>
  </si>
  <si>
    <t xml:space="preserve">Викулова 37\1</t>
  </si>
  <si>
    <t xml:space="preserve">Викулова 38 Б</t>
  </si>
  <si>
    <t xml:space="preserve">Викулова 42</t>
  </si>
  <si>
    <t xml:space="preserve">Викулова 43\3</t>
  </si>
  <si>
    <t xml:space="preserve">Викулова 46 </t>
  </si>
  <si>
    <t xml:space="preserve">Викулова 46 А</t>
  </si>
  <si>
    <t xml:space="preserve">Викулова 46 Б</t>
  </si>
  <si>
    <t xml:space="preserve">Волгоградская 180</t>
  </si>
  <si>
    <t xml:space="preserve">Волгоградская 182</t>
  </si>
  <si>
    <t xml:space="preserve">Волгоградская 184  </t>
  </si>
  <si>
    <t xml:space="preserve">Волгоградская 186</t>
  </si>
  <si>
    <t xml:space="preserve">Волгоградская 196</t>
  </si>
  <si>
    <t xml:space="preserve">Волгоградская 226</t>
  </si>
  <si>
    <t xml:space="preserve">Волгоградская, 182а</t>
  </si>
  <si>
    <t xml:space="preserve">Гурзуфская 20</t>
  </si>
  <si>
    <t xml:space="preserve">Гурзуфская 22</t>
  </si>
  <si>
    <t xml:space="preserve">Гурзуфская 24</t>
  </si>
  <si>
    <t xml:space="preserve">Гурзуфская 26</t>
  </si>
  <si>
    <t xml:space="preserve">Гурзуфская 28</t>
  </si>
  <si>
    <t xml:space="preserve">Гурзуфская 32</t>
  </si>
  <si>
    <t xml:space="preserve">Гурзуфская 34</t>
  </si>
  <si>
    <t xml:space="preserve">Гурзуфская, 36</t>
  </si>
  <si>
    <t xml:space="preserve">Заводская 32\4</t>
  </si>
  <si>
    <t xml:space="preserve">Ключевская 12</t>
  </si>
  <si>
    <t xml:space="preserve">Ключевская 14</t>
  </si>
  <si>
    <t xml:space="preserve">Крауля 10</t>
  </si>
  <si>
    <t xml:space="preserve">Крауля 11</t>
  </si>
  <si>
    <t xml:space="preserve">Крауля 13</t>
  </si>
  <si>
    <t xml:space="preserve">Крауля 4</t>
  </si>
  <si>
    <t xml:space="preserve">Крауля 51</t>
  </si>
  <si>
    <t xml:space="preserve">Крауля 53</t>
  </si>
  <si>
    <t xml:space="preserve">Крауля 55</t>
  </si>
  <si>
    <t xml:space="preserve">Крауля 56</t>
  </si>
  <si>
    <t xml:space="preserve">Крауля 61\1</t>
  </si>
  <si>
    <t xml:space="preserve">Крауля 67</t>
  </si>
  <si>
    <t xml:space="preserve">Крауля 69</t>
  </si>
  <si>
    <t xml:space="preserve">Крауля 75\1</t>
  </si>
  <si>
    <t xml:space="preserve">Крауля 81</t>
  </si>
  <si>
    <t xml:space="preserve">Крауля 83</t>
  </si>
  <si>
    <t xml:space="preserve">Крауля 86</t>
  </si>
  <si>
    <t xml:space="preserve">Крауля 93</t>
  </si>
  <si>
    <t xml:space="preserve">Крылова 27</t>
  </si>
  <si>
    <t xml:space="preserve">Крылова 29 </t>
  </si>
  <si>
    <t xml:space="preserve">Крылова 35</t>
  </si>
  <si>
    <t xml:space="preserve">Мельникова 27</t>
  </si>
  <si>
    <t xml:space="preserve">Металлургов 10 А</t>
  </si>
  <si>
    <t xml:space="preserve">Металлургов 14 А</t>
  </si>
  <si>
    <t xml:space="preserve">Металлургов 18 А</t>
  </si>
  <si>
    <t xml:space="preserve">Металлургов 30\3</t>
  </si>
  <si>
    <t xml:space="preserve">Металлургов 32 А</t>
  </si>
  <si>
    <t xml:space="preserve">Металлургов 38 А</t>
  </si>
  <si>
    <t xml:space="preserve">Металлургов 40/3</t>
  </si>
  <si>
    <t xml:space="preserve">Металлургов 44</t>
  </si>
  <si>
    <t xml:space="preserve">Металлургов 44 А</t>
  </si>
  <si>
    <t xml:space="preserve">Металлургов 46</t>
  </si>
  <si>
    <t xml:space="preserve">Металлургов 50</t>
  </si>
  <si>
    <t xml:space="preserve">Муранова 18</t>
  </si>
  <si>
    <t xml:space="preserve">Широкая Речка</t>
  </si>
  <si>
    <t xml:space="preserve">Пальмиро Тольятти 11 А</t>
  </si>
  <si>
    <t xml:space="preserve">Пальмиро Тольятти 12А</t>
  </si>
  <si>
    <t xml:space="preserve">Пальмиро Тольятти 15 Д</t>
  </si>
  <si>
    <t xml:space="preserve">Пальмиро Тольятти 28а</t>
  </si>
  <si>
    <t xml:space="preserve">Пирогова, 4</t>
  </si>
  <si>
    <t xml:space="preserve">Посадская  28\3</t>
  </si>
  <si>
    <t xml:space="preserve">Посадская 15</t>
  </si>
  <si>
    <t xml:space="preserve">Рабочих 15</t>
  </si>
  <si>
    <t xml:space="preserve">Рабочих 9</t>
  </si>
  <si>
    <t xml:space="preserve">Радищева 53/1</t>
  </si>
  <si>
    <t xml:space="preserve">Ленинский</t>
  </si>
  <si>
    <t xml:space="preserve">Репина 105</t>
  </si>
  <si>
    <t xml:space="preserve">Репина 84</t>
  </si>
  <si>
    <t xml:space="preserve">Репина 88</t>
  </si>
  <si>
    <t xml:space="preserve">Серафимы Дерябиной 31\3</t>
  </si>
  <si>
    <t xml:space="preserve">Серафимы Дерябиной 33</t>
  </si>
  <si>
    <t xml:space="preserve">Серафимы Дерябиной 37</t>
  </si>
  <si>
    <t xml:space="preserve">Юго-Запад</t>
  </si>
  <si>
    <t xml:space="preserve">Серафимы Дерябиной, 29</t>
  </si>
  <si>
    <t xml:space="preserve">Соболева 19</t>
  </si>
  <si>
    <t xml:space="preserve">Широкая речка</t>
  </si>
  <si>
    <t xml:space="preserve">Соболева 21\6</t>
  </si>
  <si>
    <t xml:space="preserve">Татищева 125\3</t>
  </si>
  <si>
    <t xml:space="preserve">Татищева 53</t>
  </si>
  <si>
    <t xml:space="preserve">Татищева 6</t>
  </si>
  <si>
    <t xml:space="preserve">Татищева 80</t>
  </si>
  <si>
    <t xml:space="preserve">Татищева 82</t>
  </si>
  <si>
    <t xml:space="preserve">Татищева 90</t>
  </si>
  <si>
    <t xml:space="preserve">Токарей 24</t>
  </si>
  <si>
    <t xml:space="preserve">Токарей 27</t>
  </si>
  <si>
    <t xml:space="preserve">Токарей 60\3</t>
  </si>
  <si>
    <t xml:space="preserve">Токарей 66</t>
  </si>
  <si>
    <t xml:space="preserve">Фролова 21</t>
  </si>
  <si>
    <t xml:space="preserve">Фролова 23</t>
  </si>
  <si>
    <t xml:space="preserve">Шаумяна 102</t>
  </si>
  <si>
    <t xml:space="preserve">Шаумяна 104</t>
  </si>
  <si>
    <t xml:space="preserve">Шаумяна 107</t>
  </si>
  <si>
    <t xml:space="preserve">Шаумяна 84</t>
  </si>
  <si>
    <t xml:space="preserve">Шаумяна 88</t>
  </si>
  <si>
    <t xml:space="preserve">Шаумяна 92</t>
  </si>
  <si>
    <t xml:space="preserve">Шаумяна, 93</t>
  </si>
  <si>
    <t xml:space="preserve">Ясная 22</t>
  </si>
  <si>
    <t xml:space="preserve">Ясная 33</t>
  </si>
  <si>
    <t xml:space="preserve">Ясная, 28</t>
  </si>
  <si>
    <t xml:space="preserve">Адресная программа "Железнодорожный"</t>
  </si>
  <si>
    <t xml:space="preserve">Кол-во Лифтов</t>
  </si>
  <si>
    <t xml:space="preserve">Автомагистральная, 5</t>
  </si>
  <si>
    <t xml:space="preserve">Автомагистральная, 7</t>
  </si>
  <si>
    <t xml:space="preserve">Ангарская, 26</t>
  </si>
  <si>
    <t xml:space="preserve">Ватутина, 11</t>
  </si>
  <si>
    <t xml:space="preserve">Ватутина, 15</t>
  </si>
  <si>
    <t xml:space="preserve">Готвальда,15</t>
  </si>
  <si>
    <t xml:space="preserve">Готвальда,19 </t>
  </si>
  <si>
    <t xml:space="preserve">Готвальда,19б</t>
  </si>
  <si>
    <t xml:space="preserve">Кишиневская, 33</t>
  </si>
  <si>
    <t xml:space="preserve">Кунарская, 12</t>
  </si>
  <si>
    <t xml:space="preserve">Кунарская, 14/2</t>
  </si>
  <si>
    <t xml:space="preserve">Кунарская, 14/3</t>
  </si>
  <si>
    <t xml:space="preserve">Кунарская, 34</t>
  </si>
  <si>
    <t xml:space="preserve">Маневровая, 17 б</t>
  </si>
  <si>
    <t xml:space="preserve">Ольховская, 23</t>
  </si>
  <si>
    <t xml:space="preserve">Опалихинская, 26</t>
  </si>
  <si>
    <t xml:space="preserve">Опалихинская, 30</t>
  </si>
  <si>
    <t xml:space="preserve">Пехотинцев, 5</t>
  </si>
  <si>
    <t xml:space="preserve">Пехотинцев, 10</t>
  </si>
  <si>
    <t xml:space="preserve">Пехотинцев, 12</t>
  </si>
  <si>
    <t xml:space="preserve">Пехотинцев, 19</t>
  </si>
  <si>
    <t xml:space="preserve">Пехотинцев, 21</t>
  </si>
  <si>
    <t xml:space="preserve">Проспект Седова, 17</t>
  </si>
  <si>
    <t xml:space="preserve">Проспект Седова, 17/1</t>
  </si>
  <si>
    <t xml:space="preserve">Проспект Седова, 17/2</t>
  </si>
  <si>
    <t xml:space="preserve">Проспект Седова, 26/2</t>
  </si>
  <si>
    <t xml:space="preserve">Расточная, 13</t>
  </si>
  <si>
    <t xml:space="preserve">Расточная, 15/6</t>
  </si>
  <si>
    <t xml:space="preserve">Расточная, 15/7</t>
  </si>
  <si>
    <t xml:space="preserve">Расточная, 17/1</t>
  </si>
  <si>
    <t xml:space="preserve">Расточная, 17/2</t>
  </si>
  <si>
    <t xml:space="preserve">Расточная, 17/3</t>
  </si>
  <si>
    <t xml:space="preserve">С.Перовской, 101</t>
  </si>
  <si>
    <t xml:space="preserve">С.Перовской, 103</t>
  </si>
  <si>
    <t xml:space="preserve">С.Перовской, 117</t>
  </si>
  <si>
    <t xml:space="preserve">Техническая, 152</t>
  </si>
  <si>
    <t xml:space="preserve">Техническая, 67</t>
  </si>
  <si>
    <t xml:space="preserve">Червонная, 19</t>
  </si>
  <si>
    <t xml:space="preserve">Черепанова, 12</t>
  </si>
  <si>
    <t xml:space="preserve">Черепанова, 16</t>
  </si>
  <si>
    <t xml:space="preserve">Черепанова, 18</t>
  </si>
  <si>
    <t xml:space="preserve">ЖД 2</t>
  </si>
  <si>
    <t xml:space="preserve">320 стендов</t>
  </si>
  <si>
    <t xml:space="preserve">Автомагистральная 11</t>
  </si>
  <si>
    <t xml:space="preserve">Железнодорожный</t>
  </si>
  <si>
    <t xml:space="preserve">Новая Сортировка</t>
  </si>
  <si>
    <t xml:space="preserve">Автомагистральная 13</t>
  </si>
  <si>
    <t xml:space="preserve">Автомагистральная 15</t>
  </si>
  <si>
    <t xml:space="preserve">Автомагистральная 19</t>
  </si>
  <si>
    <t xml:space="preserve">Автомагистральная 21</t>
  </si>
  <si>
    <t xml:space="preserve">Автомагистральная 23</t>
  </si>
  <si>
    <t xml:space="preserve">Автомагистральная 25</t>
  </si>
  <si>
    <t xml:space="preserve">Автомагистральная 27</t>
  </si>
  <si>
    <t xml:space="preserve">Автомагистральная 29</t>
  </si>
  <si>
    <t xml:space="preserve">Автомагистральная 3</t>
  </si>
  <si>
    <t xml:space="preserve">Автомагистральная 31</t>
  </si>
  <si>
    <t xml:space="preserve">Автомагистральная 33</t>
  </si>
  <si>
    <t xml:space="preserve">Сортировка</t>
  </si>
  <si>
    <t xml:space="preserve">Автомагистральная 5</t>
  </si>
  <si>
    <t xml:space="preserve">Автомагистральная 7</t>
  </si>
  <si>
    <t xml:space="preserve">Автомагистральная 9</t>
  </si>
  <si>
    <t xml:space="preserve">Ангарская 26</t>
  </si>
  <si>
    <t xml:space="preserve">Ангарская 40</t>
  </si>
  <si>
    <t xml:space="preserve">Ангарская 42</t>
  </si>
  <si>
    <t xml:space="preserve">Ангарская 46</t>
  </si>
  <si>
    <t xml:space="preserve">Ангарская 48</t>
  </si>
  <si>
    <t xml:space="preserve">Ангарская 50</t>
  </si>
  <si>
    <t xml:space="preserve">Ангарская 52</t>
  </si>
  <si>
    <t xml:space="preserve">Ангарская 54</t>
  </si>
  <si>
    <t xml:space="preserve">Ангарская 54 Б</t>
  </si>
  <si>
    <t xml:space="preserve">Ангарская 56</t>
  </si>
  <si>
    <t xml:space="preserve">Ангарская 58</t>
  </si>
  <si>
    <t xml:space="preserve">Бебеля 117</t>
  </si>
  <si>
    <t xml:space="preserve">Бебеля 184</t>
  </si>
  <si>
    <t xml:space="preserve">Билимбаевская 3</t>
  </si>
  <si>
    <t xml:space="preserve">Билимбаевская 33</t>
  </si>
  <si>
    <t xml:space="preserve">Билимбаевская 34\1</t>
  </si>
  <si>
    <t xml:space="preserve">Билимбаевская 34\2</t>
  </si>
  <si>
    <t xml:space="preserve">Билимбаевская 34\3</t>
  </si>
  <si>
    <t xml:space="preserve">Билимбаевская 34\4</t>
  </si>
  <si>
    <t xml:space="preserve">Билимбаевская 41</t>
  </si>
  <si>
    <t xml:space="preserve">Билимбаевская 5</t>
  </si>
  <si>
    <t xml:space="preserve">Ватутина 11</t>
  </si>
  <si>
    <t xml:space="preserve">Ватутина 15</t>
  </si>
  <si>
    <t xml:space="preserve">Кишиневская 33</t>
  </si>
  <si>
    <t xml:space="preserve">Коуровская 13</t>
  </si>
  <si>
    <t xml:space="preserve">Кунарская 12</t>
  </si>
  <si>
    <t xml:space="preserve">Кунарская 14/2</t>
  </si>
  <si>
    <t xml:space="preserve">Кунарская 14/3</t>
  </si>
  <si>
    <t xml:space="preserve">Кунарская 32</t>
  </si>
  <si>
    <t xml:space="preserve">Кунарская 34</t>
  </si>
  <si>
    <t xml:space="preserve">Кунарская 63</t>
  </si>
  <si>
    <t xml:space="preserve">Лесная 39</t>
  </si>
  <si>
    <t xml:space="preserve">Маневровая 12</t>
  </si>
  <si>
    <t xml:space="preserve">Маневровая 17 Б</t>
  </si>
  <si>
    <t xml:space="preserve">Маневровая 27</t>
  </si>
  <si>
    <t xml:space="preserve">Маневровая 27 А</t>
  </si>
  <si>
    <t xml:space="preserve">Минометчиков 28</t>
  </si>
  <si>
    <t xml:space="preserve">Минометчиков 40А</t>
  </si>
  <si>
    <t xml:space="preserve">Старая Сортировка</t>
  </si>
  <si>
    <t xml:space="preserve">Надеждинская 14</t>
  </si>
  <si>
    <t xml:space="preserve">Надеждинская 26</t>
  </si>
  <si>
    <t xml:space="preserve">Надеждинская 8</t>
  </si>
  <si>
    <t xml:space="preserve">переулок Теплоходный 7</t>
  </si>
  <si>
    <t xml:space="preserve">Пехотинцев 3\3</t>
  </si>
  <si>
    <t xml:space="preserve">Пехотинцев 3\4</t>
  </si>
  <si>
    <t xml:space="preserve">Пр.-т Седова 25</t>
  </si>
  <si>
    <t xml:space="preserve">Расточная 13</t>
  </si>
  <si>
    <t xml:space="preserve">Расточная 15\6</t>
  </si>
  <si>
    <t xml:space="preserve">Расточная 15\8</t>
  </si>
  <si>
    <t xml:space="preserve">Расточная 17\1</t>
  </si>
  <si>
    <t xml:space="preserve">Расточная 17\2</t>
  </si>
  <si>
    <t xml:space="preserve">Расточная 17\3</t>
  </si>
  <si>
    <t xml:space="preserve">Расточная 20</t>
  </si>
  <si>
    <t xml:space="preserve">Расточная 22</t>
  </si>
  <si>
    <t xml:space="preserve">Расточная 24</t>
  </si>
  <si>
    <t xml:space="preserve">Соликамская 3</t>
  </si>
  <si>
    <t xml:space="preserve">Соликамская 5</t>
  </si>
  <si>
    <t xml:space="preserve">Соликамская 7</t>
  </si>
  <si>
    <t xml:space="preserve">Таватуйская 1 А</t>
  </si>
  <si>
    <t xml:space="preserve">Таватуйская 1 Б</t>
  </si>
  <si>
    <t xml:space="preserve">Таватуйская 1 Г</t>
  </si>
  <si>
    <t xml:space="preserve">Таватуйская 10</t>
  </si>
  <si>
    <t xml:space="preserve">Таватуйская 19</t>
  </si>
  <si>
    <t xml:space="preserve">Таватуйская 2</t>
  </si>
  <si>
    <t xml:space="preserve">Таватуйская 4</t>
  </si>
  <si>
    <t xml:space="preserve">Таватуйская 4 Г</t>
  </si>
  <si>
    <t xml:space="preserve">Таватуйская 6</t>
  </si>
  <si>
    <t xml:space="preserve">Таватуйская 8</t>
  </si>
  <si>
    <t xml:space="preserve">Таежная 11</t>
  </si>
  <si>
    <t xml:space="preserve">Таежная 7</t>
  </si>
  <si>
    <t xml:space="preserve">Техническая 14</t>
  </si>
  <si>
    <t xml:space="preserve">Техническая 16</t>
  </si>
  <si>
    <t xml:space="preserve">Техническая 18</t>
  </si>
  <si>
    <t xml:space="preserve">Техническая 20</t>
  </si>
  <si>
    <t xml:space="preserve">Техническая 26</t>
  </si>
  <si>
    <t xml:space="preserve">Техническая 28</t>
  </si>
  <si>
    <t xml:space="preserve">Техническая 38 А</t>
  </si>
  <si>
    <t xml:space="preserve">Техническая 67</t>
  </si>
  <si>
    <t xml:space="preserve">Техническая 68</t>
  </si>
  <si>
    <t xml:space="preserve">Техническая 80</t>
  </si>
  <si>
    <t xml:space="preserve">Техническая 94</t>
  </si>
  <si>
    <t xml:space="preserve">Техническая, 12</t>
  </si>
  <si>
    <t xml:space="preserve">Червонная 19</t>
  </si>
  <si>
    <t xml:space="preserve">Адресная программа                     "Кировский"</t>
  </si>
  <si>
    <t xml:space="preserve">Кол-во лифтов </t>
  </si>
  <si>
    <t xml:space="preserve">40-летия Комсомола 18 д </t>
  </si>
  <si>
    <t xml:space="preserve">40-летия Комсомола 22</t>
  </si>
  <si>
    <t xml:space="preserve">40-летия Комсомола 29</t>
  </si>
  <si>
    <t xml:space="preserve">40-летия Комсомола 32/1</t>
  </si>
  <si>
    <t xml:space="preserve">40-летия Комсомола 32/2</t>
  </si>
  <si>
    <t xml:space="preserve">Высоцкого 2  </t>
  </si>
  <si>
    <t xml:space="preserve">Высоцкого 8</t>
  </si>
  <si>
    <t xml:space="preserve">Высоцкого 10  </t>
  </si>
  <si>
    <t xml:space="preserve">Высоцкого 18</t>
  </si>
  <si>
    <t xml:space="preserve">Высоцкого 28</t>
  </si>
  <si>
    <t xml:space="preserve">Высоцкого 40</t>
  </si>
  <si>
    <t xml:space="preserve">Новгородцевой 3 б</t>
  </si>
  <si>
    <t xml:space="preserve">Новгородцевой 5\1 </t>
  </si>
  <si>
    <t xml:space="preserve">Новгородцевой 9\1</t>
  </si>
  <si>
    <t xml:space="preserve">Новгородцевой 13</t>
  </si>
  <si>
    <t xml:space="preserve">Новгородцевой 19\2</t>
  </si>
  <si>
    <t xml:space="preserve">Новгородцевой 41</t>
  </si>
  <si>
    <t xml:space="preserve">Панельная 11Б</t>
  </si>
  <si>
    <t xml:space="preserve">Сыромолотова 7</t>
  </si>
  <si>
    <t xml:space="preserve">Сыромолотова 9 </t>
  </si>
  <si>
    <t xml:space="preserve">Сыромолотова 11 </t>
  </si>
  <si>
    <t xml:space="preserve">Сыромолотова 15</t>
  </si>
  <si>
    <t xml:space="preserve">Сыромолотова 16</t>
  </si>
  <si>
    <t xml:space="preserve">Сыромолотова 17</t>
  </si>
  <si>
    <t xml:space="preserve">Сыромолотова 18\1  </t>
  </si>
  <si>
    <t xml:space="preserve">Сыромолотова 18\2  </t>
  </si>
  <si>
    <t xml:space="preserve">Сыромолотова 21 </t>
  </si>
  <si>
    <t xml:space="preserve">Сыромолотова 26/3</t>
  </si>
  <si>
    <t xml:space="preserve">Сыромолотова 28</t>
  </si>
  <si>
    <t xml:space="preserve">Сыромолотова 34</t>
  </si>
  <si>
    <t xml:space="preserve">Асбестовский 2/3</t>
  </si>
  <si>
    <t xml:space="preserve">Асбестовский 3/2 </t>
  </si>
  <si>
    <t xml:space="preserve">Боровая 21</t>
  </si>
  <si>
    <t xml:space="preserve">Боровая 24</t>
  </si>
  <si>
    <t xml:space="preserve">Блюхера 47а </t>
  </si>
  <si>
    <t xml:space="preserve">Блюхера 49</t>
  </si>
  <si>
    <t xml:space="preserve">Блюхера 53</t>
  </si>
  <si>
    <t xml:space="preserve">Блюхера 55</t>
  </si>
  <si>
    <t xml:space="preserve">Июльская 19</t>
  </si>
  <si>
    <t xml:space="preserve">Июльская 39к2</t>
  </si>
  <si>
    <t xml:space="preserve">Июльская 41</t>
  </si>
  <si>
    <t xml:space="preserve">Красина 3</t>
  </si>
  <si>
    <t xml:space="preserve">Красина 4</t>
  </si>
  <si>
    <t xml:space="preserve">Красина 5</t>
  </si>
  <si>
    <t xml:space="preserve">Красина 7</t>
  </si>
  <si>
    <t xml:space="preserve">Маяковского 6</t>
  </si>
  <si>
    <t xml:space="preserve">Лодыгина 11</t>
  </si>
  <si>
    <t xml:space="preserve">Малышева 156</t>
  </si>
  <si>
    <t xml:space="preserve">Менделеева 17</t>
  </si>
  <si>
    <t xml:space="preserve">Парковый 14</t>
  </si>
  <si>
    <t xml:space="preserve">Парковый 37</t>
  </si>
  <si>
    <t xml:space="preserve">Парковый 39/4</t>
  </si>
  <si>
    <t xml:space="preserve">Первомайская 104</t>
  </si>
  <si>
    <t xml:space="preserve">Садовая 9 </t>
  </si>
  <si>
    <t xml:space="preserve">Сиреневый бульвар 11</t>
  </si>
  <si>
    <t xml:space="preserve">Сиреневый бульвар 21</t>
  </si>
  <si>
    <t xml:space="preserve">Смазчиков 5</t>
  </si>
  <si>
    <t xml:space="preserve">Советская 10</t>
  </si>
  <si>
    <t xml:space="preserve">Советская 39</t>
  </si>
  <si>
    <t xml:space="preserve">Советская 49</t>
  </si>
  <si>
    <t xml:space="preserve">Советская 5</t>
  </si>
  <si>
    <t xml:space="preserve">Советская 6</t>
  </si>
  <si>
    <t xml:space="preserve">Советская 8</t>
  </si>
  <si>
    <t xml:space="preserve">Советская 51</t>
  </si>
  <si>
    <t xml:space="preserve">Советская 52  </t>
  </si>
  <si>
    <t xml:space="preserve">Советская 54</t>
  </si>
  <si>
    <t xml:space="preserve">Советская 56</t>
  </si>
  <si>
    <t xml:space="preserve">Советская 58</t>
  </si>
  <si>
    <t xml:space="preserve">Студенческая 37</t>
  </si>
  <si>
    <t xml:space="preserve">Сулимова 28 б</t>
  </si>
  <si>
    <t xml:space="preserve">Сулимова 31</t>
  </si>
  <si>
    <t xml:space="preserve">Сулимова 39</t>
  </si>
  <si>
    <t xml:space="preserve">Сулимова 45</t>
  </si>
  <si>
    <t xml:space="preserve">Сулимова 49</t>
  </si>
  <si>
    <t xml:space="preserve">Уральская 1</t>
  </si>
  <si>
    <t xml:space="preserve">Уральская 46</t>
  </si>
  <si>
    <t xml:space="preserve">Уральская 55</t>
  </si>
  <si>
    <t xml:space="preserve">Уральская 57/1</t>
  </si>
  <si>
    <t xml:space="preserve">Уральская 59</t>
  </si>
  <si>
    <t xml:space="preserve">Уральская 76</t>
  </si>
  <si>
    <t xml:space="preserve">Уральская 8 </t>
  </si>
  <si>
    <t xml:space="preserve">Уральская 82</t>
  </si>
  <si>
    <t xml:space="preserve">Учителей 12</t>
  </si>
  <si>
    <t xml:space="preserve">Учителей 14</t>
  </si>
  <si>
    <t xml:space="preserve">Учителей 22 </t>
  </si>
  <si>
    <t xml:space="preserve">293 стенда</t>
  </si>
  <si>
    <t xml:space="preserve">40-летия Комсомола 18 Д</t>
  </si>
  <si>
    <t xml:space="preserve">ЖБИ</t>
  </si>
  <si>
    <t xml:space="preserve">40-летия Комсомола 20 А</t>
  </si>
  <si>
    <t xml:space="preserve">40-летия Комсомола 26</t>
  </si>
  <si>
    <t xml:space="preserve">40-летия Комсомола 31</t>
  </si>
  <si>
    <t xml:space="preserve">40-летия Комсомола 32 А</t>
  </si>
  <si>
    <t xml:space="preserve">40-летия Комсомола 32 Б</t>
  </si>
  <si>
    <t xml:space="preserve">Библиотечная 25</t>
  </si>
  <si>
    <t xml:space="preserve">Втузгородок</t>
  </si>
  <si>
    <t xml:space="preserve">Библиотечная 27</t>
  </si>
  <si>
    <t xml:space="preserve">Библиотечная 48</t>
  </si>
  <si>
    <t xml:space="preserve">Библиотечная 52</t>
  </si>
  <si>
    <t xml:space="preserve">Ботаническая 17</t>
  </si>
  <si>
    <t xml:space="preserve">Ботаническая 19</t>
  </si>
  <si>
    <t xml:space="preserve">В. Высоцкого  28</t>
  </si>
  <si>
    <t xml:space="preserve">В. Высоцкого 10</t>
  </si>
  <si>
    <t xml:space="preserve">В. Высоцкого 16</t>
  </si>
  <si>
    <t xml:space="preserve">В. Высоцкого 18</t>
  </si>
  <si>
    <t xml:space="preserve">В. Высоцкого 2</t>
  </si>
  <si>
    <t xml:space="preserve">В. Высоцкого 22</t>
  </si>
  <si>
    <t xml:space="preserve">В. Высоцкого 4\1</t>
  </si>
  <si>
    <t xml:space="preserve">Коминтерна 18</t>
  </si>
  <si>
    <t xml:space="preserve">Лодыгина 4</t>
  </si>
  <si>
    <t xml:space="preserve">Малышева 160</t>
  </si>
  <si>
    <t xml:space="preserve">Мира 31</t>
  </si>
  <si>
    <t xml:space="preserve">Мира 44 А</t>
  </si>
  <si>
    <t xml:space="preserve">Мира 44 Б</t>
  </si>
  <si>
    <t xml:space="preserve">Мира 8</t>
  </si>
  <si>
    <t xml:space="preserve">Новгородцевой 11 Б</t>
  </si>
  <si>
    <t xml:space="preserve">Новгородцевой 17 Б</t>
  </si>
  <si>
    <t xml:space="preserve">Новгородцевой 19 / 1</t>
  </si>
  <si>
    <t xml:space="preserve">Новгородцевой 21</t>
  </si>
  <si>
    <t xml:space="preserve">Новгородцевой 25\2</t>
  </si>
  <si>
    <t xml:space="preserve">Новгородцевой 3 Б</t>
  </si>
  <si>
    <t xml:space="preserve">Новгородцевой 31</t>
  </si>
  <si>
    <t xml:space="preserve">Новгородцевой 33</t>
  </si>
  <si>
    <t xml:space="preserve">Новгородцевой 35</t>
  </si>
  <si>
    <t xml:space="preserve">Новгородцевой 43</t>
  </si>
  <si>
    <t xml:space="preserve">Новгородцевой 5\1</t>
  </si>
  <si>
    <t xml:space="preserve">Новгородцевой 5\3</t>
  </si>
  <si>
    <t xml:space="preserve">Педагогическая 20</t>
  </si>
  <si>
    <t xml:space="preserve">Сиреневый бульвар 1</t>
  </si>
  <si>
    <t xml:space="preserve">Сиреневый бульвар 13</t>
  </si>
  <si>
    <t xml:space="preserve">Сиреневый бульвар 14</t>
  </si>
  <si>
    <t xml:space="preserve">Сиреневый бульвар 15</t>
  </si>
  <si>
    <t xml:space="preserve">Сиреневый бульвар 16</t>
  </si>
  <si>
    <t xml:space="preserve">Сиреневый бульвар 17</t>
  </si>
  <si>
    <t xml:space="preserve">Сиреневый бульвар 18</t>
  </si>
  <si>
    <t xml:space="preserve">Сиреневый бульвар 19 А</t>
  </si>
  <si>
    <t xml:space="preserve">Сиреневый бульвар 23</t>
  </si>
  <si>
    <t xml:space="preserve">Сиреневый бульвар 3</t>
  </si>
  <si>
    <t xml:space="preserve">Сиреневый бульвар 4\1</t>
  </si>
  <si>
    <t xml:space="preserve">Сиреневый бульвар 7</t>
  </si>
  <si>
    <t xml:space="preserve">Сиреневый бульвар 9</t>
  </si>
  <si>
    <t xml:space="preserve">Софьи Ковалевской 1</t>
  </si>
  <si>
    <t xml:space="preserve">Сыромолотова 11 А</t>
  </si>
  <si>
    <t xml:space="preserve">Сыромолотова 12</t>
  </si>
  <si>
    <t xml:space="preserve">Сыромолотова 13</t>
  </si>
  <si>
    <t xml:space="preserve">Сыромолотова 20</t>
  </si>
  <si>
    <t xml:space="preserve">Сыромолотова 21</t>
  </si>
  <si>
    <t xml:space="preserve">Сыромолотова 26\1</t>
  </si>
  <si>
    <t xml:space="preserve">Сыромолотова 26\2</t>
  </si>
  <si>
    <t xml:space="preserve">Сыромолотова 9</t>
  </si>
  <si>
    <t xml:space="preserve">Фонвизина 9</t>
  </si>
  <si>
    <t xml:space="preserve"> Пионерский</t>
  </si>
  <si>
    <t xml:space="preserve">301 стенд</t>
  </si>
  <si>
    <t xml:space="preserve">Асбестовский пер. 3/2</t>
  </si>
  <si>
    <t xml:space="preserve">Асбестовский переулок 2\3</t>
  </si>
  <si>
    <t xml:space="preserve">Асбестовский переулок 3\3</t>
  </si>
  <si>
    <t xml:space="preserve">Асбестовский переулок 7</t>
  </si>
  <si>
    <t xml:space="preserve">  Блюхера 47 А</t>
  </si>
  <si>
    <t xml:space="preserve">  Блюхера 55 А</t>
  </si>
  <si>
    <t xml:space="preserve">Бехтерева 3</t>
  </si>
  <si>
    <t xml:space="preserve">Блюхера 51</t>
  </si>
  <si>
    <t xml:space="preserve">Блюхера 55 </t>
  </si>
  <si>
    <t xml:space="preserve">Блюхера 57</t>
  </si>
  <si>
    <t xml:space="preserve">Блюхера 59</t>
  </si>
  <si>
    <t xml:space="preserve">Блюхера 63</t>
  </si>
  <si>
    <t xml:space="preserve">Боровая 19А</t>
  </si>
  <si>
    <t xml:space="preserve">Боровая 21 А</t>
  </si>
  <si>
    <t xml:space="preserve">Боровая 22</t>
  </si>
  <si>
    <t xml:space="preserve">Боровая 23</t>
  </si>
  <si>
    <t xml:space="preserve">Вилонова 14а</t>
  </si>
  <si>
    <t xml:space="preserve">Вилонова 22</t>
  </si>
  <si>
    <t xml:space="preserve">Вилонова 6</t>
  </si>
  <si>
    <t xml:space="preserve">Ирбитская 66</t>
  </si>
  <si>
    <t xml:space="preserve">Июльская 16</t>
  </si>
  <si>
    <t xml:space="preserve">Июльская 21</t>
  </si>
  <si>
    <t xml:space="preserve">Июльская 39\2</t>
  </si>
  <si>
    <t xml:space="preserve">Камчатская 47 А</t>
  </si>
  <si>
    <t xml:space="preserve">Красина 6</t>
  </si>
  <si>
    <t xml:space="preserve">Маяковского 8</t>
  </si>
  <si>
    <t xml:space="preserve">Менделеева 16</t>
  </si>
  <si>
    <t xml:space="preserve">Менделеева 31</t>
  </si>
  <si>
    <t xml:space="preserve">Парковый переулок 12</t>
  </si>
  <si>
    <t xml:space="preserve">Парковый переулок 37</t>
  </si>
  <si>
    <t xml:space="preserve">Парковый переулок 39\4</t>
  </si>
  <si>
    <t xml:space="preserve">Парковый переулок 41\4</t>
  </si>
  <si>
    <t xml:space="preserve">Парковый переулок 43</t>
  </si>
  <si>
    <t xml:space="preserve">Пионеров 1</t>
  </si>
  <si>
    <t xml:space="preserve">Садовая 7</t>
  </si>
  <si>
    <t xml:space="preserve">Садовая 9</t>
  </si>
  <si>
    <t xml:space="preserve">Смазчиков 2</t>
  </si>
  <si>
    <t xml:space="preserve">Советская 4</t>
  </si>
  <si>
    <t xml:space="preserve">Советская 43</t>
  </si>
  <si>
    <t xml:space="preserve">Советская 46</t>
  </si>
  <si>
    <t xml:space="preserve">Советская 52</t>
  </si>
  <si>
    <t xml:space="preserve">Советская 55</t>
  </si>
  <si>
    <t xml:space="preserve">Советская 62</t>
  </si>
  <si>
    <t xml:space="preserve">Солнечная 21 А</t>
  </si>
  <si>
    <t xml:space="preserve">Солнечная 29</t>
  </si>
  <si>
    <t xml:space="preserve">Сулимова 47</t>
  </si>
  <si>
    <t xml:space="preserve">Сулимова 65</t>
  </si>
  <si>
    <t xml:space="preserve">Уральская 2</t>
  </si>
  <si>
    <t xml:space="preserve">Уральская 4</t>
  </si>
  <si>
    <t xml:space="preserve">Уральская 50</t>
  </si>
  <si>
    <t xml:space="preserve">Уральская 54</t>
  </si>
  <si>
    <t xml:space="preserve">Уральская 57\1</t>
  </si>
  <si>
    <t xml:space="preserve">Уральская 57\2</t>
  </si>
  <si>
    <t xml:space="preserve">Уральская 58\1</t>
  </si>
  <si>
    <t xml:space="preserve">Уральская 6</t>
  </si>
  <si>
    <t xml:space="preserve">Уральская 74</t>
  </si>
  <si>
    <t xml:space="preserve">Уральская 77</t>
  </si>
  <si>
    <t xml:space="preserve">Учителей 10</t>
  </si>
  <si>
    <t xml:space="preserve">Учителей 16 Г</t>
  </si>
  <si>
    <t xml:space="preserve">Учителей 7 А</t>
  </si>
  <si>
    <t xml:space="preserve">Учителей 8</t>
  </si>
  <si>
    <t xml:space="preserve">Учителей 8/2</t>
  </si>
  <si>
    <t xml:space="preserve">Учителей 8/3</t>
  </si>
  <si>
    <t xml:space="preserve">Чекистов 5</t>
  </si>
  <si>
    <t xml:space="preserve">Чекистов 7</t>
  </si>
  <si>
    <t xml:space="preserve">Чекистов 9</t>
  </si>
  <si>
    <t xml:space="preserve">Адресная программа                                    "Уралмаш"</t>
  </si>
  <si>
    <t xml:space="preserve">Кол-во лифтов</t>
  </si>
  <si>
    <t xml:space="preserve">40 лет Октября 73</t>
  </si>
  <si>
    <t xml:space="preserve">40 лет Октября 86</t>
  </si>
  <si>
    <t xml:space="preserve">40 лет Октября 88</t>
  </si>
  <si>
    <t xml:space="preserve">Бакинских комиссаров 108</t>
  </si>
  <si>
    <t xml:space="preserve">Бакинских комиссаров 60</t>
  </si>
  <si>
    <t xml:space="preserve">Бакинских комиссаров 62</t>
  </si>
  <si>
    <t xml:space="preserve">Восстания 58</t>
  </si>
  <si>
    <t xml:space="preserve">Восстания 58а</t>
  </si>
  <si>
    <t xml:space="preserve">Восстания 89</t>
  </si>
  <si>
    <t xml:space="preserve">Донбаская 4</t>
  </si>
  <si>
    <t xml:space="preserve">Донбаская 8</t>
  </si>
  <si>
    <t xml:space="preserve">Избирателей 60</t>
  </si>
  <si>
    <t xml:space="preserve">Ильича 35</t>
  </si>
  <si>
    <t xml:space="preserve">Ильича 40</t>
  </si>
  <si>
    <t xml:space="preserve">Ильича 44</t>
  </si>
  <si>
    <t xml:space="preserve">Ильича 46</t>
  </si>
  <si>
    <t xml:space="preserve">Ильича 48</t>
  </si>
  <si>
    <t xml:space="preserve">Индустрии 24</t>
  </si>
  <si>
    <t xml:space="preserve">Индустрии 26</t>
  </si>
  <si>
    <t xml:space="preserve">Индустрии 37</t>
  </si>
  <si>
    <t xml:space="preserve">Индустрии 38</t>
  </si>
  <si>
    <t xml:space="preserve">Индустрии 53</t>
  </si>
  <si>
    <t xml:space="preserve">Индустрии 57/2</t>
  </si>
  <si>
    <t xml:space="preserve">Коммунистическая 20</t>
  </si>
  <si>
    <t xml:space="preserve">Коммунистическая 83</t>
  </si>
  <si>
    <t xml:space="preserve">Коммунистическая 85</t>
  </si>
  <si>
    <t xml:space="preserve">Космонавтов 46 а</t>
  </si>
  <si>
    <t xml:space="preserve">Космонавтов 78Б</t>
  </si>
  <si>
    <t xml:space="preserve">Космонавтов 96</t>
  </si>
  <si>
    <t xml:space="preserve">Красных Борцов 21</t>
  </si>
  <si>
    <t xml:space="preserve">Кр Командиров 17</t>
  </si>
  <si>
    <t xml:space="preserve">Кр Командиров 32</t>
  </si>
  <si>
    <t xml:space="preserve">Ломоносова 44</t>
  </si>
  <si>
    <t xml:space="preserve">Ломоносова 59</t>
  </si>
  <si>
    <t xml:space="preserve">Ломоносова 61</t>
  </si>
  <si>
    <t xml:space="preserve">Ломоносова 63</t>
  </si>
  <si>
    <t xml:space="preserve">Ломоносова 73</t>
  </si>
  <si>
    <t xml:space="preserve">Победы 14</t>
  </si>
  <si>
    <t xml:space="preserve">Победы 24</t>
  </si>
  <si>
    <t xml:space="preserve">Победы 94</t>
  </si>
  <si>
    <t xml:space="preserve">Победы 9а</t>
  </si>
  <si>
    <t xml:space="preserve">Стахановская 31</t>
  </si>
  <si>
    <t xml:space="preserve">Стахановская 32</t>
  </si>
  <si>
    <t xml:space="preserve">Уральских рабочих 10</t>
  </si>
  <si>
    <t xml:space="preserve">Уральских рабочих 12</t>
  </si>
  <si>
    <t xml:space="preserve">Уральских рабочих 14</t>
  </si>
  <si>
    <t xml:space="preserve">Уральских рабочих 19</t>
  </si>
  <si>
    <t xml:space="preserve">Уральских рабочих 21</t>
  </si>
  <si>
    <t xml:space="preserve">Уральских рабочих 23</t>
  </si>
  <si>
    <t xml:space="preserve">Уральских рабочих 25</t>
  </si>
  <si>
    <t xml:space="preserve">Уральских рабочих 33</t>
  </si>
  <si>
    <t xml:space="preserve">Уральских рабочих 49</t>
  </si>
  <si>
    <t xml:space="preserve">Уральских рабочих 51</t>
  </si>
  <si>
    <t xml:space="preserve">Уральских рабочих 8</t>
  </si>
  <si>
    <t xml:space="preserve">Ярославская, 19</t>
  </si>
  <si>
    <t xml:space="preserve">285 стендов</t>
  </si>
  <si>
    <t xml:space="preserve">Район города</t>
  </si>
  <si>
    <t xml:space="preserve">40 лет Октября 46</t>
  </si>
  <si>
    <t xml:space="preserve">Орджоникидзевский</t>
  </si>
  <si>
    <t xml:space="preserve">Уралмаш</t>
  </si>
  <si>
    <t xml:space="preserve">40 лет Октября 48</t>
  </si>
  <si>
    <t xml:space="preserve">40 лет Октября 50 </t>
  </si>
  <si>
    <t xml:space="preserve">40 лет Октября 52</t>
  </si>
  <si>
    <t xml:space="preserve">40 лет Октября 58</t>
  </si>
  <si>
    <t xml:space="preserve">Восстания 108</t>
  </si>
  <si>
    <t xml:space="preserve">Восстания 110</t>
  </si>
  <si>
    <t xml:space="preserve">Восстания 56 \ 3</t>
  </si>
  <si>
    <t xml:space="preserve">Восстания 58 А</t>
  </si>
  <si>
    <t xml:space="preserve">Восстания 93</t>
  </si>
  <si>
    <t xml:space="preserve">Донбасская 4</t>
  </si>
  <si>
    <t xml:space="preserve">Донбасская 6</t>
  </si>
  <si>
    <t xml:space="preserve">Ильича 28</t>
  </si>
  <si>
    <t xml:space="preserve">Ильича 33</t>
  </si>
  <si>
    <t xml:space="preserve">Ильича 39</t>
  </si>
  <si>
    <t xml:space="preserve">Ильича 45</t>
  </si>
  <si>
    <t xml:space="preserve">Индустрии 125</t>
  </si>
  <si>
    <t xml:space="preserve">Индустрии 21</t>
  </si>
  <si>
    <t xml:space="preserve">Индустрии 27</t>
  </si>
  <si>
    <t xml:space="preserve">Индустрии 34</t>
  </si>
  <si>
    <t xml:space="preserve">Индустрии 35</t>
  </si>
  <si>
    <t xml:space="preserve">Индустрии 57\1</t>
  </si>
  <si>
    <t xml:space="preserve">Индустрии 57\2</t>
  </si>
  <si>
    <t xml:space="preserve">Калинина 31</t>
  </si>
  <si>
    <t xml:space="preserve">Калинина 40</t>
  </si>
  <si>
    <t xml:space="preserve">Коммунистическая 123</t>
  </si>
  <si>
    <t xml:space="preserve">Коммунистическая 2</t>
  </si>
  <si>
    <t xml:space="preserve">Красных борцов 12</t>
  </si>
  <si>
    <t xml:space="preserve">Красных борцов 19</t>
  </si>
  <si>
    <t xml:space="preserve">Красных борцов 21</t>
  </si>
  <si>
    <t xml:space="preserve">Красных борцов 6</t>
  </si>
  <si>
    <t xml:space="preserve">Ломоносова 59 А</t>
  </si>
  <si>
    <t xml:space="preserve">Ломоносова 87</t>
  </si>
  <si>
    <t xml:space="preserve">Машиностроителей 67 А</t>
  </si>
  <si>
    <t xml:space="preserve">Молодежи 80</t>
  </si>
  <si>
    <t xml:space="preserve">Молодежи 82</t>
  </si>
  <si>
    <t xml:space="preserve">Новаторов 1</t>
  </si>
  <si>
    <t xml:space="preserve">Новаторов 3</t>
  </si>
  <si>
    <t xml:space="preserve">Орджоникидзе 16</t>
  </si>
  <si>
    <t xml:space="preserve">Победы 31</t>
  </si>
  <si>
    <t xml:space="preserve">Победы 34</t>
  </si>
  <si>
    <t xml:space="preserve">Победы 37</t>
  </si>
  <si>
    <t xml:space="preserve">Победы 51</t>
  </si>
  <si>
    <t xml:space="preserve">Победы 9 А</t>
  </si>
  <si>
    <t xml:space="preserve">Республиканская 5</t>
  </si>
  <si>
    <t xml:space="preserve">Стахановская 14</t>
  </si>
  <si>
    <t xml:space="preserve">Стахановская 20</t>
  </si>
  <si>
    <t xml:space="preserve">Стахановская 22</t>
  </si>
  <si>
    <t xml:space="preserve">Стахановская 24\1</t>
  </si>
  <si>
    <t xml:space="preserve">Стахановская 24\2</t>
  </si>
  <si>
    <t xml:space="preserve">Стахановская 27</t>
  </si>
  <si>
    <t xml:space="preserve">Стахановская 30</t>
  </si>
  <si>
    <t xml:space="preserve">Уральских рабочих 15</t>
  </si>
  <si>
    <t xml:space="preserve">Уральских рабочих 16</t>
  </si>
  <si>
    <t xml:space="preserve">Уральских рабочих 2</t>
  </si>
  <si>
    <t xml:space="preserve">Уральских рабочих 4</t>
  </si>
  <si>
    <t xml:space="preserve">Уральских рабочих 41</t>
  </si>
  <si>
    <t xml:space="preserve">Адресная программа             "Чкаловский"</t>
  </si>
  <si>
    <t xml:space="preserve">Кол-во лиф-ов</t>
  </si>
  <si>
    <t xml:space="preserve">Аптекарская 37</t>
  </si>
  <si>
    <t xml:space="preserve">Аптекарская 39</t>
  </si>
  <si>
    <t xml:space="preserve">Аптекарская 43</t>
  </si>
  <si>
    <t xml:space="preserve">Аптекарская 45</t>
  </si>
  <si>
    <t xml:space="preserve">Аптекарская 47</t>
  </si>
  <si>
    <t xml:space="preserve">Агрономическая 30</t>
  </si>
  <si>
    <t xml:space="preserve">Агрономическая 31 б</t>
  </si>
  <si>
    <t xml:space="preserve">Бисертская 8</t>
  </si>
  <si>
    <t xml:space="preserve">Бисертская 16\2</t>
  </si>
  <si>
    <t xml:space="preserve">Бисертская 16\3</t>
  </si>
  <si>
    <t xml:space="preserve">Бисертская 16\4</t>
  </si>
  <si>
    <t xml:space="preserve">Бисертская 16\5</t>
  </si>
  <si>
    <t xml:space="preserve">Бисертская 18</t>
  </si>
  <si>
    <t xml:space="preserve">Бисертская 23</t>
  </si>
  <si>
    <t xml:space="preserve">Бисертская 26</t>
  </si>
  <si>
    <t xml:space="preserve">Бисертская 27</t>
  </si>
  <si>
    <t xml:space="preserve">Бисертская 28</t>
  </si>
  <si>
    <t xml:space="preserve">Бисертская 32</t>
  </si>
  <si>
    <t xml:space="preserve">Бисертская 129</t>
  </si>
  <si>
    <t xml:space="preserve">Бисертская 131</t>
  </si>
  <si>
    <t xml:space="preserve">Братская 10 а</t>
  </si>
  <si>
    <t xml:space="preserve">Братская 12</t>
  </si>
  <si>
    <t xml:space="preserve">Братская 14</t>
  </si>
  <si>
    <t xml:space="preserve">Братская 18</t>
  </si>
  <si>
    <t xml:space="preserve">Дарвина 2</t>
  </si>
  <si>
    <t xml:space="preserve">Дарвина 15</t>
  </si>
  <si>
    <t xml:space="preserve">Колхозников 10</t>
  </si>
  <si>
    <t xml:space="preserve">Ляпустина 11</t>
  </si>
  <si>
    <t xml:space="preserve">Ляпустина 15</t>
  </si>
  <si>
    <t xml:space="preserve">Малахитовый 5 </t>
  </si>
  <si>
    <t xml:space="preserve">Малахитовый 6</t>
  </si>
  <si>
    <t xml:space="preserve">Малахитовый 8</t>
  </si>
  <si>
    <t xml:space="preserve">Мартовская 1</t>
  </si>
  <si>
    <t xml:space="preserve">Мартовская 3</t>
  </si>
  <si>
    <t xml:space="preserve">Мартовская 5</t>
  </si>
  <si>
    <t xml:space="preserve">Молотобойцев 12</t>
  </si>
  <si>
    <t xml:space="preserve">Окраинная 35</t>
  </si>
  <si>
    <t xml:space="preserve">Окраинная 37</t>
  </si>
  <si>
    <t xml:space="preserve">Окраинная 39</t>
  </si>
  <si>
    <t xml:space="preserve">Патриса Лумумбы 38</t>
  </si>
  <si>
    <t xml:space="preserve">Переулок Коллективный 13  </t>
  </si>
  <si>
    <t xml:space="preserve">Переулок Коллективный 19</t>
  </si>
  <si>
    <t xml:space="preserve">Переулок Коллективный 21</t>
  </si>
  <si>
    <t xml:space="preserve">Походная 72</t>
  </si>
  <si>
    <t xml:space="preserve">Пронина 121</t>
  </si>
  <si>
    <t xml:space="preserve">Просторная 73 б</t>
  </si>
  <si>
    <t xml:space="preserve">Просторная 73 в</t>
  </si>
  <si>
    <t xml:space="preserve">Рощинская 48</t>
  </si>
  <si>
    <t xml:space="preserve">Санаторная 35</t>
  </si>
  <si>
    <t xml:space="preserve">Санаторная 37</t>
  </si>
  <si>
    <t xml:space="preserve">Селькоровская 80/2</t>
  </si>
  <si>
    <t xml:space="preserve">Шишимская 13</t>
  </si>
  <si>
    <t xml:space="preserve">Шишимская 19</t>
  </si>
  <si>
    <t xml:space="preserve">Шишимская 21</t>
  </si>
  <si>
    <t xml:space="preserve">Щербакова 115</t>
  </si>
  <si>
    <t xml:space="preserve">Щербакова 119</t>
  </si>
  <si>
    <t xml:space="preserve">Щербакова 139</t>
  </si>
  <si>
    <t xml:space="preserve">Крестинского 11</t>
  </si>
  <si>
    <t xml:space="preserve">Крестинского 23</t>
  </si>
  <si>
    <t xml:space="preserve">Крестинского 31</t>
  </si>
  <si>
    <t xml:space="preserve">Крестинского, 53</t>
  </si>
  <si>
    <t xml:space="preserve">Крестинского, 55/2</t>
  </si>
  <si>
    <t xml:space="preserve">Крестинского 59/2</t>
  </si>
  <si>
    <t xml:space="preserve">Крестинского 63</t>
  </si>
  <si>
    <t xml:space="preserve">Академика Шварца 12/2</t>
  </si>
  <si>
    <t xml:space="preserve">Академика Шварца 18/1</t>
  </si>
  <si>
    <t xml:space="preserve">Академика Шварца 18/2</t>
  </si>
  <si>
    <t xml:space="preserve">Академика Шварца 20/1</t>
  </si>
  <si>
    <t xml:space="preserve">Академика Шварца 20/4</t>
  </si>
  <si>
    <t xml:space="preserve">Родонитовая 3/1</t>
  </si>
  <si>
    <t xml:space="preserve">Родонитовая 8</t>
  </si>
  <si>
    <t xml:space="preserve">Родонитовая 12</t>
  </si>
  <si>
    <t xml:space="preserve">Родонитовая 15</t>
  </si>
  <si>
    <t xml:space="preserve">Родонитовая 21</t>
  </si>
  <si>
    <t xml:space="preserve">Родонитовая 23</t>
  </si>
  <si>
    <t xml:space="preserve">Родонитовая 25</t>
  </si>
  <si>
    <t xml:space="preserve">Родонитовая 27</t>
  </si>
  <si>
    <t xml:space="preserve">Родонитовая 30</t>
  </si>
  <si>
    <t xml:space="preserve">Родонитовая 36</t>
  </si>
  <si>
    <t xml:space="preserve">Родонитовая 38</t>
  </si>
  <si>
    <t xml:space="preserve">Тбилиский бульвар 5</t>
  </si>
  <si>
    <t xml:space="preserve">Тбилиский бульвар 17</t>
  </si>
  <si>
    <t xml:space="preserve">Чкаловский 2</t>
  </si>
  <si>
    <t xml:space="preserve">329 стендов</t>
  </si>
  <si>
    <t xml:space="preserve">Агрономическая 18 Б</t>
  </si>
  <si>
    <t xml:space="preserve">Вторчермет</t>
  </si>
  <si>
    <t xml:space="preserve">Агрономическая 2</t>
  </si>
  <si>
    <t xml:space="preserve">Агрономическая 26 Б</t>
  </si>
  <si>
    <t xml:space="preserve">Агрономическая 26 В</t>
  </si>
  <si>
    <t xml:space="preserve">Агрономическая 29 а</t>
  </si>
  <si>
    <t xml:space="preserve">Агрономическая 30 А</t>
  </si>
  <si>
    <t xml:space="preserve">Агрономическая 31 Б</t>
  </si>
  <si>
    <t xml:space="preserve">Агрономическая 39</t>
  </si>
  <si>
    <t xml:space="preserve">Агрономическая 4 Б</t>
  </si>
  <si>
    <t xml:space="preserve">Агрономическая 6 А</t>
  </si>
  <si>
    <t xml:space="preserve">Агрономическая 7</t>
  </si>
  <si>
    <t xml:space="preserve">Аптекарская 35</t>
  </si>
  <si>
    <t xml:space="preserve">Бисертская 10</t>
  </si>
  <si>
    <t xml:space="preserve">Елизавет</t>
  </si>
  <si>
    <t xml:space="preserve">Бисертская 18 А</t>
  </si>
  <si>
    <t xml:space="preserve">Бисертская 25</t>
  </si>
  <si>
    <t xml:space="preserve">Бисертская 34</t>
  </si>
  <si>
    <t xml:space="preserve">Бисертская 36</t>
  </si>
  <si>
    <t xml:space="preserve">Бисертская 4 В</t>
  </si>
  <si>
    <t xml:space="preserve">Бисертская 4 Г</t>
  </si>
  <si>
    <t xml:space="preserve">Братская 10</t>
  </si>
  <si>
    <t xml:space="preserve">Братская 10 А</t>
  </si>
  <si>
    <t xml:space="preserve">Братская 27/1</t>
  </si>
  <si>
    <t xml:space="preserve">Братская 27/3</t>
  </si>
  <si>
    <t xml:space="preserve">Братская 8</t>
  </si>
  <si>
    <t xml:space="preserve">Водная 13</t>
  </si>
  <si>
    <t xml:space="preserve">Химмаш</t>
  </si>
  <si>
    <t xml:space="preserve">Водная 13 А</t>
  </si>
  <si>
    <t xml:space="preserve">Водная 19</t>
  </si>
  <si>
    <t xml:space="preserve">Военная 1 А</t>
  </si>
  <si>
    <t xml:space="preserve">Военная 10</t>
  </si>
  <si>
    <t xml:space="preserve">Грибоедова 11</t>
  </si>
  <si>
    <t xml:space="preserve">Грибоедова 2а</t>
  </si>
  <si>
    <t xml:space="preserve">Грибоедова 6а</t>
  </si>
  <si>
    <t xml:space="preserve">Дизельный переулок 31</t>
  </si>
  <si>
    <t xml:space="preserve">Дизельный переулок 35</t>
  </si>
  <si>
    <t xml:space="preserve">Дорожная 11</t>
  </si>
  <si>
    <t xml:space="preserve">Дорожная 15</t>
  </si>
  <si>
    <t xml:space="preserve">Дорожная 17</t>
  </si>
  <si>
    <t xml:space="preserve">Дорожная 19</t>
  </si>
  <si>
    <t xml:space="preserve">Дорожная 21</t>
  </si>
  <si>
    <t xml:space="preserve">Инженерная 67</t>
  </si>
  <si>
    <t xml:space="preserve">Коллективный пер. 19</t>
  </si>
  <si>
    <t xml:space="preserve">Коллективный пер. 21</t>
  </si>
  <si>
    <t xml:space="preserve">Коллективный переулок 11</t>
  </si>
  <si>
    <t xml:space="preserve">Коллективный переулок 13</t>
  </si>
  <si>
    <t xml:space="preserve">Колхозников 52</t>
  </si>
  <si>
    <t xml:space="preserve">Колхозников 78</t>
  </si>
  <si>
    <t xml:space="preserve">Косарева 7</t>
  </si>
  <si>
    <t xml:space="preserve">Ляпустина 6</t>
  </si>
  <si>
    <t xml:space="preserve">Малахитовый переулок 1</t>
  </si>
  <si>
    <t xml:space="preserve">Малахитовый переулок 5</t>
  </si>
  <si>
    <t xml:space="preserve">Малахитовый переулок 6</t>
  </si>
  <si>
    <t xml:space="preserve">Малахитовый переулок 8</t>
  </si>
  <si>
    <t xml:space="preserve">Молотобойцев 14</t>
  </si>
  <si>
    <t xml:space="preserve">Окружная 4</t>
  </si>
  <si>
    <t xml:space="preserve">Окружная 8</t>
  </si>
  <si>
    <t xml:space="preserve">Патриса Лумумбы 2</t>
  </si>
  <si>
    <t xml:space="preserve">Переулок Ремесленый 6</t>
  </si>
  <si>
    <t xml:space="preserve">Санаторная 19</t>
  </si>
  <si>
    <t xml:space="preserve">Селькоровская 2</t>
  </si>
  <si>
    <t xml:space="preserve">Селькоровская 34</t>
  </si>
  <si>
    <t xml:space="preserve">Селькоровская 38</t>
  </si>
  <si>
    <t xml:space="preserve">Селькоровская 60</t>
  </si>
  <si>
    <t xml:space="preserve">Селькоровская 64 А</t>
  </si>
  <si>
    <t xml:space="preserve">Селькоровская 70</t>
  </si>
  <si>
    <t xml:space="preserve">Селькоровская 72</t>
  </si>
  <si>
    <t xml:space="preserve">Селькоровская 74</t>
  </si>
  <si>
    <t xml:space="preserve">Селькоровская 80\1</t>
  </si>
  <si>
    <t xml:space="preserve">Симферопольская 14</t>
  </si>
  <si>
    <t xml:space="preserve">Симферопольская 15</t>
  </si>
  <si>
    <t xml:space="preserve">Таллинский переулок,  6</t>
  </si>
  <si>
    <t xml:space="preserve">Таллинский переулок, 10</t>
  </si>
  <si>
    <t xml:space="preserve">Титова 14</t>
  </si>
  <si>
    <t xml:space="preserve">Титова 18</t>
  </si>
  <si>
    <t xml:space="preserve">Титова 22</t>
  </si>
  <si>
    <t xml:space="preserve">Титова 25 А</t>
  </si>
  <si>
    <t xml:space="preserve">Титова 26</t>
  </si>
  <si>
    <t xml:space="preserve">Умельцев 11</t>
  </si>
  <si>
    <t xml:space="preserve">Умельцев 7</t>
  </si>
  <si>
    <t xml:space="preserve">Умельцев 9</t>
  </si>
  <si>
    <t xml:space="preserve">Химмашевская 11</t>
  </si>
  <si>
    <t xml:space="preserve">Химмашевская 9</t>
  </si>
  <si>
    <t xml:space="preserve">Эскадронная 29</t>
  </si>
  <si>
    <t xml:space="preserve">Эскадронная 31</t>
  </si>
  <si>
    <t xml:space="preserve">Эскадронная 6</t>
  </si>
  <si>
    <t xml:space="preserve">Адресная программа                   "Юго-Запад 1"</t>
  </si>
  <si>
    <t xml:space="preserve">Академика Постовского 12а</t>
  </si>
  <si>
    <t xml:space="preserve">Академика Постовского 16а</t>
  </si>
  <si>
    <t xml:space="preserve">Амундсена 50</t>
  </si>
  <si>
    <t xml:space="preserve">Амундсена 55\1 </t>
  </si>
  <si>
    <t xml:space="preserve">Амундсена 55\2</t>
  </si>
  <si>
    <t xml:space="preserve">Амундсена 58\2</t>
  </si>
  <si>
    <t xml:space="preserve">Амундсена 61</t>
  </si>
  <si>
    <t xml:space="preserve">Амундсена 67</t>
  </si>
  <si>
    <t xml:space="preserve">Амундсена 71</t>
  </si>
  <si>
    <t xml:space="preserve">Бардина 23</t>
  </si>
  <si>
    <t xml:space="preserve">Бардина 33</t>
  </si>
  <si>
    <t xml:space="preserve">Бардина 37</t>
  </si>
  <si>
    <t xml:space="preserve">Бардина 39</t>
  </si>
  <si>
    <t xml:space="preserve">Бардина 39/1</t>
  </si>
  <si>
    <t xml:space="preserve">Бардина 40/2</t>
  </si>
  <si>
    <t xml:space="preserve">Бардина 46</t>
  </si>
  <si>
    <t xml:space="preserve">Волгоградская 182А</t>
  </si>
  <si>
    <t xml:space="preserve">Волгоградская 31/1</t>
  </si>
  <si>
    <t xml:space="preserve">Волгоградская 31/2</t>
  </si>
  <si>
    <t xml:space="preserve">Волгоградская 31/3</t>
  </si>
  <si>
    <t xml:space="preserve">Волгоградская 31/4</t>
  </si>
  <si>
    <t xml:space="preserve">Волгоградская 35</t>
  </si>
  <si>
    <t xml:space="preserve">Волгоградская 43</t>
  </si>
  <si>
    <t xml:space="preserve">Громова 134/1</t>
  </si>
  <si>
    <t xml:space="preserve">Громова 142</t>
  </si>
  <si>
    <t xml:space="preserve">Громова 144</t>
  </si>
  <si>
    <t xml:space="preserve">Громова 148 </t>
  </si>
  <si>
    <t xml:space="preserve">Денисова-Уральского 7 </t>
  </si>
  <si>
    <t xml:space="preserve">Денисова-Уральского 8</t>
  </si>
  <si>
    <t xml:space="preserve">Краснолесья 16\1 </t>
  </si>
  <si>
    <t xml:space="preserve">Краснолесья 18\1</t>
  </si>
  <si>
    <t xml:space="preserve">Краснолесья 20</t>
  </si>
  <si>
    <t xml:space="preserve">Московская 216</t>
  </si>
  <si>
    <t xml:space="preserve">Начдива Онуфриева 24/3</t>
  </si>
  <si>
    <t xml:space="preserve">Начдива Онуфриева 28</t>
  </si>
  <si>
    <t xml:space="preserve">Начдива Онуфриева 28а</t>
  </si>
  <si>
    <t xml:space="preserve">Начдива Онуфриева 38а</t>
  </si>
  <si>
    <t xml:space="preserve">Начдива Онуфриева 44</t>
  </si>
  <si>
    <t xml:space="preserve">Начдива Онуфриева 46</t>
  </si>
  <si>
    <t xml:space="preserve">Начдива Онуфриева 48</t>
  </si>
  <si>
    <t xml:space="preserve">Начдива Онуфриева 68</t>
  </si>
  <si>
    <t xml:space="preserve">Начдива Онуфриева 70</t>
  </si>
  <si>
    <t xml:space="preserve">Начдива Онуфриева 72</t>
  </si>
  <si>
    <t xml:space="preserve">Решетникова 6</t>
  </si>
  <si>
    <t xml:space="preserve">Серафимы Дерябиной 51 </t>
  </si>
  <si>
    <t xml:space="preserve">Серафимы Дерябиной 55/1 </t>
  </si>
  <si>
    <t xml:space="preserve">Серафимы Дерябиной 55/2 </t>
  </si>
  <si>
    <t xml:space="preserve">Серафимы Дерябиной 55/3 </t>
  </si>
  <si>
    <t xml:space="preserve">Чкалова 119</t>
  </si>
  <si>
    <t xml:space="preserve">Чкалова 121</t>
  </si>
  <si>
    <t xml:space="preserve">Чкалова 133</t>
  </si>
  <si>
    <t xml:space="preserve">Чкалова 135</t>
  </si>
  <si>
    <t xml:space="preserve">309 стендов</t>
  </si>
  <si>
    <t xml:space="preserve">Амундсена 51 А</t>
  </si>
  <si>
    <t xml:space="preserve">Амундсена 53</t>
  </si>
  <si>
    <t xml:space="preserve">Амундсена 54\1</t>
  </si>
  <si>
    <t xml:space="preserve">Амундсена 55\1</t>
  </si>
  <si>
    <t xml:space="preserve">Амундсена 56</t>
  </si>
  <si>
    <t xml:space="preserve">Амундсена 57</t>
  </si>
  <si>
    <t xml:space="preserve">Амундсена 59</t>
  </si>
  <si>
    <t xml:space="preserve"> Бардина 2/2</t>
  </si>
  <si>
    <t xml:space="preserve">Бардина 12</t>
  </si>
  <si>
    <t xml:space="preserve">Бардина 15</t>
  </si>
  <si>
    <t xml:space="preserve">Бардина 27</t>
  </si>
  <si>
    <t xml:space="preserve">Бардина 29</t>
  </si>
  <si>
    <t xml:space="preserve">Бардина 3\1</t>
  </si>
  <si>
    <t xml:space="preserve">Бардина 3\3</t>
  </si>
  <si>
    <t xml:space="preserve">Бардина 31</t>
  </si>
  <si>
    <t xml:space="preserve">Бардина 32/2</t>
  </si>
  <si>
    <t xml:space="preserve">Бардина 34</t>
  </si>
  <si>
    <t xml:space="preserve">Бардина 38</t>
  </si>
  <si>
    <t xml:space="preserve">Бардина 40\2</t>
  </si>
  <si>
    <t xml:space="preserve">Бардина 41</t>
  </si>
  <si>
    <t xml:space="preserve">Бардина 42</t>
  </si>
  <si>
    <t xml:space="preserve">Бардина 45</t>
  </si>
  <si>
    <t xml:space="preserve">Бардина 47</t>
  </si>
  <si>
    <t xml:space="preserve">Бардина 49</t>
  </si>
  <si>
    <t xml:space="preserve">Бардина 5/1</t>
  </si>
  <si>
    <t xml:space="preserve">Бардина 5/3</t>
  </si>
  <si>
    <t xml:space="preserve">Бардина 9</t>
  </si>
  <si>
    <t xml:space="preserve">Волгоградская 29 А</t>
  </si>
  <si>
    <t xml:space="preserve">Волгоградская 31\1</t>
  </si>
  <si>
    <t xml:space="preserve">Волгоградская 31\2</t>
  </si>
  <si>
    <t xml:space="preserve">Волгоградская 31\4</t>
  </si>
  <si>
    <t xml:space="preserve">Волгоградская 37</t>
  </si>
  <si>
    <t xml:space="preserve">Волгоградская 39</t>
  </si>
  <si>
    <t xml:space="preserve">Волгоградская 41</t>
  </si>
  <si>
    <t xml:space="preserve">Волгоградская 45</t>
  </si>
  <si>
    <t xml:space="preserve">Волгоградская 49</t>
  </si>
  <si>
    <t xml:space="preserve">Громова 138\1</t>
  </si>
  <si>
    <t xml:space="preserve">Громова 148</t>
  </si>
  <si>
    <t xml:space="preserve">Денисова-Уральского 11</t>
  </si>
  <si>
    <t xml:space="preserve">Денисова-Уральского 13</t>
  </si>
  <si>
    <t xml:space="preserve">Денисова-Уральского 16</t>
  </si>
  <si>
    <t xml:space="preserve">Денисова-Уральского 2</t>
  </si>
  <si>
    <t xml:space="preserve">Денисова-Уральского 4</t>
  </si>
  <si>
    <t xml:space="preserve">Денисова-Уральского 6 </t>
  </si>
  <si>
    <t xml:space="preserve">Денисова-Уральского 6 а</t>
  </si>
  <si>
    <t xml:space="preserve">Денисова-Уральского 7</t>
  </si>
  <si>
    <t xml:space="preserve">Денисова-Уральского 9</t>
  </si>
  <si>
    <t xml:space="preserve">Московская 212\1</t>
  </si>
  <si>
    <t xml:space="preserve">Московская 212\2</t>
  </si>
  <si>
    <t xml:space="preserve">Московская 214\1</t>
  </si>
  <si>
    <t xml:space="preserve">Московская 214\2</t>
  </si>
  <si>
    <t xml:space="preserve">Фурманова 125</t>
  </si>
  <si>
    <t xml:space="preserve">Чкалова 109</t>
  </si>
  <si>
    <t xml:space="preserve">Чкалова 111</t>
  </si>
  <si>
    <t xml:space="preserve">Чкалова 117</t>
  </si>
  <si>
    <t xml:space="preserve">Чкалова 124</t>
  </si>
  <si>
    <t xml:space="preserve">Чкалова 127</t>
  </si>
  <si>
    <t xml:space="preserve">Чкалова 129</t>
  </si>
  <si>
    <t xml:space="preserve">Чкалова 131</t>
  </si>
  <si>
    <t xml:space="preserve">Чкалова 137</t>
  </si>
  <si>
    <t xml:space="preserve">Чкалова 143</t>
  </si>
  <si>
    <t xml:space="preserve">Чкалова 145</t>
  </si>
  <si>
    <t xml:space="preserve">Чкалова 43</t>
  </si>
  <si>
    <t xml:space="preserve">Чкалова 45</t>
  </si>
  <si>
    <t xml:space="preserve">ЮЗ+Академический</t>
  </si>
  <si>
    <t xml:space="preserve">271 стенд</t>
  </si>
  <si>
    <t xml:space="preserve">Академика Постовского 12</t>
  </si>
  <si>
    <t xml:space="preserve">Академика Постовского 12 А</t>
  </si>
  <si>
    <t xml:space="preserve">Академика Постовского 16</t>
  </si>
  <si>
    <t xml:space="preserve">Академика Постовского 16 А</t>
  </si>
  <si>
    <t xml:space="preserve">Академика Постовского 17</t>
  </si>
  <si>
    <t xml:space="preserve">Академика Постовского 17А</t>
  </si>
  <si>
    <t xml:space="preserve">Академика Постовского 19</t>
  </si>
  <si>
    <t xml:space="preserve">Академика Постовского 6</t>
  </si>
  <si>
    <t xml:space="preserve">Академика Постовского 6/2</t>
  </si>
  <si>
    <t xml:space="preserve">Амундсена 107</t>
  </si>
  <si>
    <t xml:space="preserve">Краснолесье</t>
  </si>
  <si>
    <t xml:space="preserve">Амундсена 141</t>
  </si>
  <si>
    <t xml:space="preserve">Амундсена 64</t>
  </si>
  <si>
    <t xml:space="preserve">Амундсена 66</t>
  </si>
  <si>
    <t xml:space="preserve">Амундсена 68</t>
  </si>
  <si>
    <t xml:space="preserve">Амундсена 68 Б</t>
  </si>
  <si>
    <t xml:space="preserve">Амундсена 70</t>
  </si>
  <si>
    <t xml:space="preserve">Амундсена 72</t>
  </si>
  <si>
    <t xml:space="preserve">Амундсена 73</t>
  </si>
  <si>
    <t xml:space="preserve">Амундсена 74</t>
  </si>
  <si>
    <t xml:space="preserve">Барвинка 26</t>
  </si>
  <si>
    <t xml:space="preserve">Барвинка 45</t>
  </si>
  <si>
    <t xml:space="preserve">Барвинка 47</t>
  </si>
  <si>
    <t xml:space="preserve">Кольцевая 37</t>
  </si>
  <si>
    <t xml:space="preserve">Кольцевая 39</t>
  </si>
  <si>
    <t xml:space="preserve">Краснолесье 14\1</t>
  </si>
  <si>
    <t xml:space="preserve">Краснолесье 14\3</t>
  </si>
  <si>
    <t xml:space="preserve">Краснолесье 16\1</t>
  </si>
  <si>
    <t xml:space="preserve">Краснолесье 16\2</t>
  </si>
  <si>
    <t xml:space="preserve">Краснолесье 20</t>
  </si>
  <si>
    <t xml:space="preserve">Краснолесье 26</t>
  </si>
  <si>
    <t xml:space="preserve">Краснолесье 30</t>
  </si>
  <si>
    <t xml:space="preserve">Краснолесье14\5</t>
  </si>
  <si>
    <t xml:space="preserve">Краснолесье18\1</t>
  </si>
  <si>
    <t xml:space="preserve">Начдива Онуфриева 14</t>
  </si>
  <si>
    <t xml:space="preserve">Начдива Онуфриева 20</t>
  </si>
  <si>
    <t xml:space="preserve">Начдива Онуфриева 24\2</t>
  </si>
  <si>
    <t xml:space="preserve">Начдива Онуфриева 24\3</t>
  </si>
  <si>
    <t xml:space="preserve">Начдива Онуфриева 24\4</t>
  </si>
  <si>
    <t xml:space="preserve">Начдива Онуфриева 38</t>
  </si>
  <si>
    <t xml:space="preserve">Начдива Онуфриева 38 А</t>
  </si>
  <si>
    <t xml:space="preserve">Начдива Онуфриева 50</t>
  </si>
  <si>
    <t xml:space="preserve">Начдива Онуфриева 58</t>
  </si>
  <si>
    <t xml:space="preserve">Начдива Онуфриева 60</t>
  </si>
  <si>
    <t xml:space="preserve">Решетникова 16</t>
  </si>
  <si>
    <t xml:space="preserve">Решетникова 18</t>
  </si>
  <si>
    <t xml:space="preserve">Решетникова 2</t>
  </si>
  <si>
    <t xml:space="preserve">Решетникова 7</t>
  </si>
  <si>
    <t xml:space="preserve">Решетникова 9</t>
  </si>
  <si>
    <t xml:space="preserve">Серафимы Дерябиной 30 Б</t>
  </si>
  <si>
    <t xml:space="preserve">Серафимы Дерябиной 43</t>
  </si>
  <si>
    <t xml:space="preserve">Серафимы Дерябиной 43А</t>
  </si>
  <si>
    <t xml:space="preserve">Серафимы Дерябиной 51</t>
  </si>
  <si>
    <t xml:space="preserve">Серафимы Дерябиной 53 А</t>
  </si>
  <si>
    <t xml:space="preserve">Серафимы Дерябиной 55\3</t>
  </si>
  <si>
    <t xml:space="preserve">Чкалова 239</t>
  </si>
  <si>
    <t xml:space="preserve">Чкалова 240</t>
  </si>
  <si>
    <t xml:space="preserve">Чкалова 250</t>
  </si>
  <si>
    <t xml:space="preserve">Адресная программа                     "Эльмаш 1"</t>
  </si>
  <si>
    <t xml:space="preserve">К-во лифтов</t>
  </si>
  <si>
    <t xml:space="preserve">Бакинских комиссаров 114</t>
  </si>
  <si>
    <t xml:space="preserve">Бакинских комиссаров 116</t>
  </si>
  <si>
    <t xml:space="preserve">Баумана 22б</t>
  </si>
  <si>
    <t xml:space="preserve">Баумана 42</t>
  </si>
  <si>
    <t xml:space="preserve">Даниловская,46</t>
  </si>
  <si>
    <t xml:space="preserve">Даниловская,5 </t>
  </si>
  <si>
    <t xml:space="preserve">Даниловская,7</t>
  </si>
  <si>
    <t xml:space="preserve">Замятина, 20</t>
  </si>
  <si>
    <t xml:space="preserve">Замятина, 28</t>
  </si>
  <si>
    <t xml:space="preserve">Замятина, 28а</t>
  </si>
  <si>
    <t xml:space="preserve">Замятина, 36/2</t>
  </si>
  <si>
    <t xml:space="preserve">Замятина, 38/3</t>
  </si>
  <si>
    <t xml:space="preserve">Замятина, 40/2</t>
  </si>
  <si>
    <t xml:space="preserve">Замятина, 44</t>
  </si>
  <si>
    <t xml:space="preserve">Кобозева 31</t>
  </si>
  <si>
    <t xml:space="preserve">Космонавтов 68</t>
  </si>
  <si>
    <t xml:space="preserve">Краснофлотцев, 67</t>
  </si>
  <si>
    <t xml:space="preserve">Красных командиров 75 </t>
  </si>
  <si>
    <t xml:space="preserve">Новаторов 10</t>
  </si>
  <si>
    <t xml:space="preserve">Новаторов 12</t>
  </si>
  <si>
    <t xml:space="preserve">Новаторов 14</t>
  </si>
  <si>
    <t xml:space="preserve">Ползунова 16 а</t>
  </si>
  <si>
    <t xml:space="preserve">Старых большевиков 15</t>
  </si>
  <si>
    <t xml:space="preserve">Старых большевиков 29а</t>
  </si>
  <si>
    <t xml:space="preserve">Старых большевиков 50</t>
  </si>
  <si>
    <t xml:space="preserve">Стачек 59</t>
  </si>
  <si>
    <t xml:space="preserve">Стачек 61</t>
  </si>
  <si>
    <t xml:space="preserve">Таганская 17</t>
  </si>
  <si>
    <t xml:space="preserve">Таганская 24/1</t>
  </si>
  <si>
    <t xml:space="preserve">Таганская 24/2</t>
  </si>
  <si>
    <t xml:space="preserve">Таганская 24/3</t>
  </si>
  <si>
    <t xml:space="preserve">Таганская 49</t>
  </si>
  <si>
    <t xml:space="preserve">Таганская 51а</t>
  </si>
  <si>
    <t xml:space="preserve">Таганская 52/1</t>
  </si>
  <si>
    <t xml:space="preserve">Таганская 53</t>
  </si>
  <si>
    <t xml:space="preserve">Таганская 54</t>
  </si>
  <si>
    <t xml:space="preserve">Таганская 56</t>
  </si>
  <si>
    <t xml:space="preserve">Фрезеровщиков 84</t>
  </si>
  <si>
    <t xml:space="preserve">Шефская 16</t>
  </si>
  <si>
    <t xml:space="preserve">Шефская 62</t>
  </si>
  <si>
    <t xml:space="preserve">Шефская 64</t>
  </si>
  <si>
    <t xml:space="preserve">Шефская 93/1</t>
  </si>
  <si>
    <t xml:space="preserve">Электриков 19</t>
  </si>
  <si>
    <t xml:space="preserve">Электриков 21</t>
  </si>
  <si>
    <t xml:space="preserve">Электриков 23</t>
  </si>
  <si>
    <t xml:space="preserve">Ярославская 31</t>
  </si>
  <si>
    <t xml:space="preserve">Ярославская 33</t>
  </si>
  <si>
    <t xml:space="preserve">217 стендов</t>
  </si>
  <si>
    <t xml:space="preserve">Бабушкина 29</t>
  </si>
  <si>
    <t xml:space="preserve">Эльмаш</t>
  </si>
  <si>
    <t xml:space="preserve">Бабушкина 45</t>
  </si>
  <si>
    <t xml:space="preserve">Баумана 29 Б</t>
  </si>
  <si>
    <t xml:space="preserve">Баумана 31 А</t>
  </si>
  <si>
    <t xml:space="preserve">Баумана 35</t>
  </si>
  <si>
    <t xml:space="preserve">Баумана 44</t>
  </si>
  <si>
    <t xml:space="preserve">Баумана 46</t>
  </si>
  <si>
    <t xml:space="preserve">Баумана 49</t>
  </si>
  <si>
    <t xml:space="preserve">Бульвар культуры 25</t>
  </si>
  <si>
    <t xml:space="preserve">Восстания 97</t>
  </si>
  <si>
    <t xml:space="preserve">Восстания 99</t>
  </si>
  <si>
    <t xml:space="preserve">Даниловская 46</t>
  </si>
  <si>
    <t xml:space="preserve">Замятина 20</t>
  </si>
  <si>
    <t xml:space="preserve">Замятина 28</t>
  </si>
  <si>
    <t xml:space="preserve">Замятина 36\2</t>
  </si>
  <si>
    <t xml:space="preserve">Замятина 38\3</t>
  </si>
  <si>
    <t xml:space="preserve">Замятина 40\2</t>
  </si>
  <si>
    <t xml:space="preserve">Замятина 42</t>
  </si>
  <si>
    <t xml:space="preserve">Избирателей 110</t>
  </si>
  <si>
    <t xml:space="preserve">Ильича 54</t>
  </si>
  <si>
    <t xml:space="preserve">Ильича 56</t>
  </si>
  <si>
    <t xml:space="preserve">Ильича 71</t>
  </si>
  <si>
    <t xml:space="preserve">Кировградская 34</t>
  </si>
  <si>
    <t xml:space="preserve">Космонавтов 25 А</t>
  </si>
  <si>
    <t xml:space="preserve">Космонавтов 27 А</t>
  </si>
  <si>
    <t xml:space="preserve">Космонавтов 29а</t>
  </si>
  <si>
    <t xml:space="preserve">Космонавтов 32</t>
  </si>
  <si>
    <t xml:space="preserve">Космонавтов 35</t>
  </si>
  <si>
    <t xml:space="preserve">Космонавтов 80\2</t>
  </si>
  <si>
    <t xml:space="preserve">Космонавтов 80\5</t>
  </si>
  <si>
    <t xml:space="preserve">Космонавтов 80\6</t>
  </si>
  <si>
    <t xml:space="preserve">Космонавтов 95 Б</t>
  </si>
  <si>
    <t xml:space="preserve">Краснофлотцев 51</t>
  </si>
  <si>
    <t xml:space="preserve">Краснофлотцев 55</t>
  </si>
  <si>
    <t xml:space="preserve">Краснофлотцев 67</t>
  </si>
  <si>
    <t xml:space="preserve">Красных командиров 106</t>
  </si>
  <si>
    <t xml:space="preserve">Красных командиров 29</t>
  </si>
  <si>
    <t xml:space="preserve">Красных командиров 32</t>
  </si>
  <si>
    <t xml:space="preserve">Красных командиров 72</t>
  </si>
  <si>
    <t xml:space="preserve">Красных командиров 75</t>
  </si>
  <si>
    <t xml:space="preserve">Парниковая 1</t>
  </si>
  <si>
    <t xml:space="preserve">Парниковая 3 А</t>
  </si>
  <si>
    <t xml:space="preserve">Парниковая 6</t>
  </si>
  <si>
    <t xml:space="preserve">Ползунова 16 А</t>
  </si>
  <si>
    <t xml:space="preserve">Стачек 55</t>
  </si>
  <si>
    <t xml:space="preserve">Фрезеровщиков 32</t>
  </si>
  <si>
    <t xml:space="preserve">Фрезеровщиков 34</t>
  </si>
  <si>
    <t xml:space="preserve">Фрезеровщиков 37</t>
  </si>
  <si>
    <t xml:space="preserve">Фрезеровщиков 39</t>
  </si>
  <si>
    <t xml:space="preserve">Фрезеровщиков 39 А</t>
  </si>
  <si>
    <t xml:space="preserve">Фрезеровщиков 39 Б</t>
  </si>
  <si>
    <t xml:space="preserve">Фрезеровщиков 43</t>
  </si>
  <si>
    <t xml:space="preserve">Фронтовых бригад 7</t>
  </si>
  <si>
    <t xml:space="preserve">Черноморский переулок 2</t>
  </si>
  <si>
    <t xml:space="preserve">Черноморский переулок 8</t>
  </si>
  <si>
    <t xml:space="preserve">Ярославская 19</t>
  </si>
  <si>
    <t xml:space="preserve">255 стендов</t>
  </si>
  <si>
    <t xml:space="preserve">Бакинских комиссаров 107</t>
  </si>
  <si>
    <t xml:space="preserve">Бакинских комиссаров 109</t>
  </si>
  <si>
    <t xml:space="preserve">Бакинских комиссаров 113</t>
  </si>
  <si>
    <t xml:space="preserve">Бакинских комиссаров 118</t>
  </si>
  <si>
    <t xml:space="preserve">Бакинских комиссаров 169 Б</t>
  </si>
  <si>
    <t xml:space="preserve">Бакинских комиссаров 169 В</t>
  </si>
  <si>
    <t xml:space="preserve">Бакинских комиссаров 171</t>
  </si>
  <si>
    <t xml:space="preserve">Бакинских комиссаров 173</t>
  </si>
  <si>
    <t xml:space="preserve">Бакинских комиссаров 58</t>
  </si>
  <si>
    <t xml:space="preserve">Бакинских комиссаров 64</t>
  </si>
  <si>
    <t xml:space="preserve">Войкова 25</t>
  </si>
  <si>
    <t xml:space="preserve">Кировоградская 50</t>
  </si>
  <si>
    <t xml:space="preserve">Краснофлотцев 15</t>
  </si>
  <si>
    <t xml:space="preserve">Кузнецова 10</t>
  </si>
  <si>
    <t xml:space="preserve">Кузнецова 12А</t>
  </si>
  <si>
    <t xml:space="preserve">Кузнецова 14</t>
  </si>
  <si>
    <t xml:space="preserve">Кузнецова 21</t>
  </si>
  <si>
    <t xml:space="preserve">Кузнецова 4 </t>
  </si>
  <si>
    <t xml:space="preserve">Кузнецова 6</t>
  </si>
  <si>
    <t xml:space="preserve">Кузнецова 8</t>
  </si>
  <si>
    <t xml:space="preserve">Совхозная 12</t>
  </si>
  <si>
    <t xml:space="preserve">Совхозная 2</t>
  </si>
  <si>
    <t xml:space="preserve">Совхозная 4</t>
  </si>
  <si>
    <t xml:space="preserve">Старых Большевиков 15</t>
  </si>
  <si>
    <t xml:space="preserve">Старых Большевиков 29 А</t>
  </si>
  <si>
    <t xml:space="preserve">Старых Большевиков 3 В</t>
  </si>
  <si>
    <t xml:space="preserve">Старых Большевиков 5</t>
  </si>
  <si>
    <t xml:space="preserve">Старых Большевиков 52</t>
  </si>
  <si>
    <t xml:space="preserve">Старых Большевиков 54</t>
  </si>
  <si>
    <t xml:space="preserve">Таганская 51</t>
  </si>
  <si>
    <t xml:space="preserve">Таганская 51 А</t>
  </si>
  <si>
    <t xml:space="preserve">Таганская 53 А</t>
  </si>
  <si>
    <t xml:space="preserve">Таганская 55</t>
  </si>
  <si>
    <t xml:space="preserve">Таганская 57</t>
  </si>
  <si>
    <t xml:space="preserve">Таганская 79</t>
  </si>
  <si>
    <t xml:space="preserve">Ульяновская 11</t>
  </si>
  <si>
    <t xml:space="preserve">Шефская 102</t>
  </si>
  <si>
    <t xml:space="preserve">Шефская 104</t>
  </si>
  <si>
    <t xml:space="preserve">Шефская 106/2</t>
  </si>
  <si>
    <t xml:space="preserve">Шефская 108</t>
  </si>
  <si>
    <t xml:space="preserve">Шефская 60</t>
  </si>
  <si>
    <t xml:space="preserve">Шефская 61</t>
  </si>
  <si>
    <t xml:space="preserve">Шефская 85</t>
  </si>
  <si>
    <t xml:space="preserve">Шефская 89\1</t>
  </si>
  <si>
    <t xml:space="preserve">Шефская 91/5</t>
  </si>
  <si>
    <t xml:space="preserve">Шефская 91\4</t>
  </si>
  <si>
    <t xml:space="preserve">Шефская 93\1</t>
  </si>
  <si>
    <t xml:space="preserve">Шефская 96</t>
  </si>
  <si>
    <t xml:space="preserve">Электриков 29</t>
  </si>
  <si>
    <t xml:space="preserve">Энтузиастов 36 Б</t>
  </si>
  <si>
    <t xml:space="preserve">Энтузиастов 36 Б/2</t>
  </si>
  <si>
    <t xml:space="preserve">Адресная программа                             "Центр"</t>
  </si>
  <si>
    <t xml:space="preserve">Авиационная 48 </t>
  </si>
  <si>
    <t xml:space="preserve">Антона Валека 12</t>
  </si>
  <si>
    <t xml:space="preserve">8 Марта 189\1</t>
  </si>
  <si>
    <t xml:space="preserve">8 Марта 189\2</t>
  </si>
  <si>
    <t xml:space="preserve">8 Марта 189\3</t>
  </si>
  <si>
    <t xml:space="preserve">8 Марта 189\4</t>
  </si>
  <si>
    <t xml:space="preserve">Байкальская 23  </t>
  </si>
  <si>
    <t xml:space="preserve">Белинского 147</t>
  </si>
  <si>
    <t xml:space="preserve">Белинского 149</t>
  </si>
  <si>
    <t xml:space="preserve">Белинского 156</t>
  </si>
  <si>
    <t xml:space="preserve">Белинского 200</t>
  </si>
  <si>
    <t xml:space="preserve">Белинского 206</t>
  </si>
  <si>
    <t xml:space="preserve">Белинского 218/1</t>
  </si>
  <si>
    <t xml:space="preserve">Большакова 109</t>
  </si>
  <si>
    <t xml:space="preserve">Большакова 111  </t>
  </si>
  <si>
    <t xml:space="preserve">Буторина 7</t>
  </si>
  <si>
    <t xml:space="preserve">Есенина 3</t>
  </si>
  <si>
    <t xml:space="preserve">Есенина 4</t>
  </si>
  <si>
    <t xml:space="preserve">Есенина 5</t>
  </si>
  <si>
    <t xml:space="preserve">Есенина 7</t>
  </si>
  <si>
    <t xml:space="preserve">Есенина 13</t>
  </si>
  <si>
    <t xml:space="preserve">Куйбышева 10</t>
  </si>
  <si>
    <t xml:space="preserve">Куйбышева 8 </t>
  </si>
  <si>
    <t xml:space="preserve">Машинная 12</t>
  </si>
  <si>
    <t xml:space="preserve">Машинная 8   </t>
  </si>
  <si>
    <t xml:space="preserve">Московская 209 </t>
  </si>
  <si>
    <t xml:space="preserve">Народной Воли 113   </t>
  </si>
  <si>
    <t xml:space="preserve">Народной Воли 115    </t>
  </si>
  <si>
    <t xml:space="preserve">Народной Воли 25   </t>
  </si>
  <si>
    <t xml:space="preserve">Отто Шмидта 139</t>
  </si>
  <si>
    <t xml:space="preserve">Сибирский тракт 15</t>
  </si>
  <si>
    <t xml:space="preserve">Степана Разина 58    </t>
  </si>
  <si>
    <t xml:space="preserve">Степана Разина 80   </t>
  </si>
  <si>
    <t xml:space="preserve">Сурикова 55</t>
  </si>
  <si>
    <t xml:space="preserve">Сурикова 60</t>
  </si>
  <si>
    <t xml:space="preserve">Фрунзе 100  </t>
  </si>
  <si>
    <t xml:space="preserve">Фрунзе 102а    </t>
  </si>
  <si>
    <t xml:space="preserve">Фрунзе 104    </t>
  </si>
  <si>
    <t xml:space="preserve">Фрунзе 64</t>
  </si>
  <si>
    <t xml:space="preserve">Фрунзе 78 </t>
  </si>
  <si>
    <t xml:space="preserve">Фурманова 111    </t>
  </si>
  <si>
    <t xml:space="preserve">Фурманова 113    </t>
  </si>
  <si>
    <t xml:space="preserve">Хохрякова 74</t>
  </si>
  <si>
    <t xml:space="preserve">Шейнкмана 108</t>
  </si>
  <si>
    <t xml:space="preserve">Шейнкмана 120</t>
  </si>
  <si>
    <t xml:space="preserve">Шейнкмана 124 </t>
  </si>
  <si>
    <t xml:space="preserve">Шейнкмана 128</t>
  </si>
  <si>
    <t xml:space="preserve">Шейнкмана 134  </t>
  </si>
  <si>
    <t xml:space="preserve">Щорса 130 </t>
  </si>
  <si>
    <t xml:space="preserve">Щорса 132</t>
  </si>
  <si>
    <t xml:space="preserve">Щорса 134</t>
  </si>
  <si>
    <t xml:space="preserve">Щорса 24  </t>
  </si>
  <si>
    <t xml:space="preserve">Щорса 32 </t>
  </si>
  <si>
    <t xml:space="preserve">Щорса 54 </t>
  </si>
  <si>
    <t xml:space="preserve">Итого: </t>
  </si>
  <si>
    <t xml:space="preserve">Центр 2</t>
  </si>
  <si>
    <t xml:space="preserve">349 стендов</t>
  </si>
  <si>
    <t xml:space="preserve">Серова 45</t>
  </si>
  <si>
    <t xml:space="preserve">Автовокзал</t>
  </si>
  <si>
    <t xml:space="preserve">Антона Валека 18</t>
  </si>
  <si>
    <t xml:space="preserve">Антона Валека 24</t>
  </si>
  <si>
    <t xml:space="preserve">Бажова 49</t>
  </si>
  <si>
    <t xml:space="preserve">Бажова 53</t>
  </si>
  <si>
    <t xml:space="preserve">Белинского 111</t>
  </si>
  <si>
    <t xml:space="preserve">Белинского 113</t>
  </si>
  <si>
    <t xml:space="preserve">Белинского 119</t>
  </si>
  <si>
    <t xml:space="preserve">Белинского 121</t>
  </si>
  <si>
    <t xml:space="preserve">Белинского 135</t>
  </si>
  <si>
    <t xml:space="preserve">Белинского 154</t>
  </si>
  <si>
    <t xml:space="preserve">Белинского 32</t>
  </si>
  <si>
    <t xml:space="preserve">Большакова 107</t>
  </si>
  <si>
    <t xml:space="preserve">Большакова 111</t>
  </si>
  <si>
    <t xml:space="preserve">Большакова 153 А</t>
  </si>
  <si>
    <t xml:space="preserve">Воеводина 4</t>
  </si>
  <si>
    <t xml:space="preserve">Карла Либкнехта 16</t>
  </si>
  <si>
    <t xml:space="preserve">Кузнечная 84</t>
  </si>
  <si>
    <t xml:space="preserve">Куйбышева 2</t>
  </si>
  <si>
    <t xml:space="preserve">Куйбышева 4</t>
  </si>
  <si>
    <t xml:space="preserve">Куйбышева 6</t>
  </si>
  <si>
    <t xml:space="preserve">Куйбышева 8</t>
  </si>
  <si>
    <t xml:space="preserve">Ленина 52\1а</t>
  </si>
  <si>
    <t xml:space="preserve">Ленина 52\2</t>
  </si>
  <si>
    <t xml:space="preserve">Ленина 52\2 А</t>
  </si>
  <si>
    <t xml:space="preserve">Ленина 52\3</t>
  </si>
  <si>
    <t xml:space="preserve">Ленина 54\1</t>
  </si>
  <si>
    <t xml:space="preserve">Ленина 54\2</t>
  </si>
  <si>
    <t xml:space="preserve">Ленина 54\5</t>
  </si>
  <si>
    <t xml:space="preserve">Ленина 69\14</t>
  </si>
  <si>
    <t xml:space="preserve">Луначарского 161</t>
  </si>
  <si>
    <t xml:space="preserve">Луначарского 171</t>
  </si>
  <si>
    <t xml:space="preserve">Луначарского 77</t>
  </si>
  <si>
    <t xml:space="preserve">М. Жукова 10</t>
  </si>
  <si>
    <t xml:space="preserve">М. Жукова 7</t>
  </si>
  <si>
    <t xml:space="preserve">М. Жукова 9</t>
  </si>
  <si>
    <t xml:space="preserve">Малышева 15</t>
  </si>
  <si>
    <t xml:space="preserve">Мамина-Сибиpяка 137</t>
  </si>
  <si>
    <t xml:space="preserve">Мамина-Сибиряка 10</t>
  </si>
  <si>
    <t xml:space="preserve">Мамина-Сибиряка 54</t>
  </si>
  <si>
    <t xml:space="preserve">Мамина-Сибиряка 59</t>
  </si>
  <si>
    <t xml:space="preserve">Машинная 10</t>
  </si>
  <si>
    <t xml:space="preserve">Московская 1</t>
  </si>
  <si>
    <t xml:space="preserve">Московская 209</t>
  </si>
  <si>
    <t xml:space="preserve">Московская 213 А</t>
  </si>
  <si>
    <t xml:space="preserve">Московская 225\1</t>
  </si>
  <si>
    <t xml:space="preserve">Московская 55</t>
  </si>
  <si>
    <t xml:space="preserve">Набережная рабочей Молодежи 1</t>
  </si>
  <si>
    <t xml:space="preserve">Народной Воли 25</t>
  </si>
  <si>
    <t xml:space="preserve">Первомайская 32</t>
  </si>
  <si>
    <t xml:space="preserve">Сакко и Ванцетти 57 А</t>
  </si>
  <si>
    <t xml:space="preserve">Саперов 5</t>
  </si>
  <si>
    <t xml:space="preserve">Серова 21</t>
  </si>
  <si>
    <t xml:space="preserve">Серова 35</t>
  </si>
  <si>
    <t xml:space="preserve">Серова 37</t>
  </si>
  <si>
    <t xml:space="preserve">Серова 39</t>
  </si>
  <si>
    <t xml:space="preserve">Серова 4</t>
  </si>
  <si>
    <t xml:space="preserve">Степана Разина 24</t>
  </si>
  <si>
    <t xml:space="preserve">Степана Разина 58</t>
  </si>
  <si>
    <t xml:space="preserve">Степана Разина 95</t>
  </si>
  <si>
    <t xml:space="preserve">Сурикова 30</t>
  </si>
  <si>
    <t xml:space="preserve">Сурикова 4</t>
  </si>
  <si>
    <t xml:space="preserve">Сурикова 40</t>
  </si>
  <si>
    <t xml:space="preserve">Сурикова 50</t>
  </si>
  <si>
    <t xml:space="preserve">Фрунзе 100</t>
  </si>
  <si>
    <t xml:space="preserve">Фрунзе 102</t>
  </si>
  <si>
    <t xml:space="preserve">Фрунзе 60</t>
  </si>
  <si>
    <t xml:space="preserve">Фрунзе 62</t>
  </si>
  <si>
    <t xml:space="preserve">Фрунзе 75</t>
  </si>
  <si>
    <t xml:space="preserve">Фурманова 111</t>
  </si>
  <si>
    <t xml:space="preserve">Фурманова 32</t>
  </si>
  <si>
    <t xml:space="preserve">Фурманова 35</t>
  </si>
  <si>
    <t xml:space="preserve">Фурманова 45</t>
  </si>
  <si>
    <t xml:space="preserve">Фурманова 62</t>
  </si>
  <si>
    <t xml:space="preserve">Фурманова 66</t>
  </si>
  <si>
    <t xml:space="preserve">Фурманова 67</t>
  </si>
  <si>
    <t xml:space="preserve">Хохрякова 100</t>
  </si>
  <si>
    <t xml:space="preserve">Хохрякова 32</t>
  </si>
  <si>
    <t xml:space="preserve">Чайковского 10</t>
  </si>
  <si>
    <t xml:space="preserve">Чайковского 12</t>
  </si>
  <si>
    <t xml:space="preserve">Чайковского 19</t>
  </si>
  <si>
    <t xml:space="preserve">Чапаева 72А</t>
  </si>
  <si>
    <t xml:space="preserve">Шарташская 8</t>
  </si>
  <si>
    <t xml:space="preserve">Шевченко 12</t>
  </si>
  <si>
    <t xml:space="preserve">Шевченко 21</t>
  </si>
  <si>
    <t xml:space="preserve">Шевченко 33</t>
  </si>
  <si>
    <t xml:space="preserve">Шейнкмана 100</t>
  </si>
  <si>
    <t xml:space="preserve">Шейнкмана 104</t>
  </si>
  <si>
    <t xml:space="preserve">Шейнкмана 111</t>
  </si>
  <si>
    <t xml:space="preserve">Шейнкмана 114</t>
  </si>
  <si>
    <t xml:space="preserve">Шейнкмана 118</t>
  </si>
  <si>
    <t xml:space="preserve">Шейнкмана 122</t>
  </si>
  <si>
    <t xml:space="preserve">Шейнкмана 124</t>
  </si>
  <si>
    <t xml:space="preserve">Шейнкмана 134 А</t>
  </si>
  <si>
    <t xml:space="preserve">Шейнкмана 19</t>
  </si>
  <si>
    <t xml:space="preserve">Шейнкмана 2</t>
  </si>
  <si>
    <t xml:space="preserve">Шейнкмана 45</t>
  </si>
  <si>
    <t xml:space="preserve">Щорса 130</t>
  </si>
  <si>
    <t xml:space="preserve">Щорса 24</t>
  </si>
  <si>
    <t xml:space="preserve">Щорса 32</t>
  </si>
  <si>
    <t xml:space="preserve">Щорса 54</t>
  </si>
  <si>
    <t xml:space="preserve">Энгельса 11</t>
  </si>
  <si>
    <t xml:space="preserve">Энгельса 19</t>
  </si>
  <si>
    <t xml:space="preserve">247 стендов</t>
  </si>
  <si>
    <t xml:space="preserve">Тип носителя</t>
  </si>
  <si>
    <t xml:space="preserve">стенды</t>
  </si>
  <si>
    <t xml:space="preserve">Белинского 169а</t>
  </si>
  <si>
    <t xml:space="preserve">Белинского 175</t>
  </si>
  <si>
    <t xml:space="preserve">Белинского 179</t>
  </si>
  <si>
    <t xml:space="preserve">Гастелло 1</t>
  </si>
  <si>
    <t xml:space="preserve">Уктус</t>
  </si>
  <si>
    <t xml:space="preserve">Короткий пер. 3</t>
  </si>
  <si>
    <t xml:space="preserve">Короткий переулок 5\2</t>
  </si>
  <si>
    <t xml:space="preserve">Крестинского 51</t>
  </si>
  <si>
    <t xml:space="preserve">Ботанический</t>
  </si>
  <si>
    <t xml:space="preserve">Крестинского 53</t>
  </si>
  <si>
    <t xml:space="preserve">Крестинского 55\2</t>
  </si>
  <si>
    <t xml:space="preserve">Крестинского 57</t>
  </si>
  <si>
    <t xml:space="preserve">Крестинского 59\3</t>
  </si>
  <si>
    <t xml:space="preserve">Луганская 2</t>
  </si>
  <si>
    <t xml:space="preserve">Луганская 4</t>
  </si>
  <si>
    <t xml:space="preserve">Олега Кошевого 40</t>
  </si>
  <si>
    <t xml:space="preserve">Олега Кошевого 46</t>
  </si>
  <si>
    <t xml:space="preserve">Онежская 12</t>
  </si>
  <si>
    <t xml:space="preserve">Прониной 27</t>
  </si>
  <si>
    <t xml:space="preserve">Родонитовая 22</t>
  </si>
  <si>
    <t xml:space="preserve">Родонитовая 34</t>
  </si>
  <si>
    <t xml:space="preserve">Тбилисский бульвар 13\1</t>
  </si>
  <si>
    <t xml:space="preserve">Тбилисский бульвар 13\2</t>
  </si>
  <si>
    <t xml:space="preserve">Тбилисский бульвар 17</t>
  </si>
  <si>
    <t xml:space="preserve">Тбилисский бульвар 3</t>
  </si>
  <si>
    <t xml:space="preserve">Трактористов 10</t>
  </si>
  <si>
    <t xml:space="preserve">Чайковского 62</t>
  </si>
  <si>
    <t xml:space="preserve">Шварца 12\1</t>
  </si>
  <si>
    <t xml:space="preserve">Шварца 12\2</t>
  </si>
  <si>
    <t xml:space="preserve">Шварца 16\1</t>
  </si>
  <si>
    <t xml:space="preserve">Шварца 18\1</t>
  </si>
  <si>
    <t xml:space="preserve">Шварца 18\2</t>
  </si>
  <si>
    <t xml:space="preserve">Шварца 18\3</t>
  </si>
  <si>
    <t xml:space="preserve">Шварца 20\1</t>
  </si>
  <si>
    <t xml:space="preserve">Шварца 20\3</t>
  </si>
  <si>
    <t xml:space="preserve">Шишимская 24</t>
  </si>
  <si>
    <t xml:space="preserve">Шишимская 26</t>
  </si>
  <si>
    <t xml:space="preserve">Шишимская 28</t>
  </si>
  <si>
    <t xml:space="preserve">Шишимская д. 17</t>
  </si>
  <si>
    <t xml:space="preserve">Чкаловский (УК)</t>
  </si>
  <si>
    <t xml:space="preserve">холлы</t>
  </si>
  <si>
    <t xml:space="preserve">Патриотов д. 8</t>
  </si>
  <si>
    <t xml:space="preserve">Благодатская д.66 </t>
  </si>
  <si>
    <t xml:space="preserve">Короткий д. 4</t>
  </si>
  <si>
    <t xml:space="preserve">Шишимская д. 10</t>
  </si>
  <si>
    <t xml:space="preserve">Шишимская д. 12</t>
  </si>
  <si>
    <t xml:space="preserve">Патриотов д. 10</t>
  </si>
  <si>
    <t xml:space="preserve">Благодатская д.53</t>
  </si>
  <si>
    <t xml:space="preserve">Олега Кошевого д. 32</t>
  </si>
  <si>
    <t xml:space="preserve">Короткий д. 12</t>
  </si>
  <si>
    <t xml:space="preserve">Походная д. 68</t>
  </si>
  <si>
    <t xml:space="preserve">Короткий д. 15 корп. 18</t>
  </si>
  <si>
    <t xml:space="preserve">Короткий д. 3</t>
  </si>
  <si>
    <t xml:space="preserve">Прониной д. 30</t>
  </si>
  <si>
    <t xml:space="preserve">Ботаника</t>
  </si>
  <si>
    <t xml:space="preserve">Короткий 5/1</t>
  </si>
  <si>
    <t xml:space="preserve">Короткий д. 6</t>
  </si>
  <si>
    <t xml:space="preserve">Походная д. 70</t>
  </si>
  <si>
    <t xml:space="preserve">Походная д. 66</t>
  </si>
  <si>
    <t xml:space="preserve">Просторная 146</t>
  </si>
  <si>
    <t xml:space="preserve">У Л И Ц А</t>
  </si>
  <si>
    <t xml:space="preserve">Дом</t>
  </si>
  <si>
    <t xml:space="preserve">Лифты</t>
  </si>
  <si>
    <t xml:space="preserve">ПОД</t>
  </si>
  <si>
    <t xml:space="preserve">ЭТАЖ</t>
  </si>
  <si>
    <t xml:space="preserve">КВ</t>
  </si>
  <si>
    <t xml:space="preserve">Год постройки</t>
  </si>
  <si>
    <t xml:space="preserve">Академический</t>
  </si>
  <si>
    <t xml:space="preserve">Краснолесья</t>
  </si>
  <si>
    <t xml:space="preserve">107</t>
  </si>
  <si>
    <t xml:space="preserve">109</t>
  </si>
  <si>
    <t xml:space="preserve">Павла Шаманова</t>
  </si>
  <si>
    <t xml:space="preserve">06</t>
  </si>
  <si>
    <t xml:space="preserve">08</t>
  </si>
  <si>
    <t xml:space="preserve">10</t>
  </si>
  <si>
    <t xml:space="preserve">12</t>
  </si>
  <si>
    <t xml:space="preserve">97</t>
  </si>
  <si>
    <t xml:space="preserve">99</t>
  </si>
  <si>
    <t xml:space="preserve">101</t>
  </si>
  <si>
    <t xml:space="preserve">103</t>
  </si>
  <si>
    <t xml:space="preserve">93 \ 32</t>
  </si>
  <si>
    <t xml:space="preserve">7,10,17</t>
  </si>
  <si>
    <t xml:space="preserve">95</t>
  </si>
  <si>
    <t xml:space="preserve">Анатолия Мехренцева</t>
  </si>
  <si>
    <t xml:space="preserve">34</t>
  </si>
  <si>
    <t xml:space="preserve">36</t>
  </si>
  <si>
    <t xml:space="preserve">38</t>
  </si>
  <si>
    <t xml:space="preserve">7,10,13</t>
  </si>
  <si>
    <t xml:space="preserve">42</t>
  </si>
  <si>
    <t xml:space="preserve">04</t>
  </si>
  <si>
    <t xml:space="preserve">46</t>
  </si>
  <si>
    <t xml:space="preserve">7\10\17</t>
  </si>
  <si>
    <t xml:space="preserve">44</t>
  </si>
  <si>
    <t xml:space="preserve">Итого</t>
  </si>
  <si>
    <t xml:space="preserve">19</t>
  </si>
  <si>
    <t xml:space="preserve">Вильгельма де Геннина</t>
  </si>
  <si>
    <t xml:space="preserve">37</t>
  </si>
  <si>
    <t xml:space="preserve">39</t>
  </si>
  <si>
    <t xml:space="preserve">41</t>
  </si>
  <si>
    <t xml:space="preserve">43</t>
  </si>
  <si>
    <t xml:space="preserve">45</t>
  </si>
  <si>
    <t xml:space="preserve">26</t>
  </si>
  <si>
    <t xml:space="preserve">17\10</t>
  </si>
  <si>
    <t xml:space="preserve">28</t>
  </si>
  <si>
    <t xml:space="preserve">31</t>
  </si>
  <si>
    <t xml:space="preserve">33</t>
  </si>
  <si>
    <t xml:space="preserve">125</t>
  </si>
  <si>
    <t xml:space="preserve">127</t>
  </si>
  <si>
    <t xml:space="preserve">129</t>
  </si>
  <si>
    <t xml:space="preserve">117</t>
  </si>
  <si>
    <t xml:space="preserve">119</t>
  </si>
  <si>
    <t xml:space="preserve">121</t>
  </si>
  <si>
    <t xml:space="preserve">123</t>
  </si>
  <si>
    <t xml:space="preserve">22</t>
  </si>
  <si>
    <t xml:space="preserve">111</t>
  </si>
  <si>
    <t xml:space="preserve">113</t>
  </si>
  <si>
    <t xml:space="preserve">АКАДЕМИЧЕСКИЙ 2</t>
  </si>
  <si>
    <t xml:space="preserve">135</t>
  </si>
  <si>
    <t xml:space="preserve">16\9</t>
  </si>
  <si>
    <t xml:space="preserve">137</t>
  </si>
  <si>
    <t xml:space="preserve">139</t>
  </si>
  <si>
    <t xml:space="preserve">141</t>
  </si>
  <si>
    <t xml:space="preserve">15\10</t>
  </si>
  <si>
    <t xml:space="preserve">145</t>
  </si>
  <si>
    <t xml:space="preserve">18\22</t>
  </si>
  <si>
    <t xml:space="preserve">147</t>
  </si>
  <si>
    <t xml:space="preserve">32</t>
  </si>
  <si>
    <t xml:space="preserve">40</t>
  </si>
  <si>
    <t xml:space="preserve">18\13</t>
  </si>
  <si>
    <t xml:space="preserve">48</t>
  </si>
  <si>
    <t xml:space="preserve">149</t>
  </si>
  <si>
    <t xml:space="preserve">151</t>
  </si>
  <si>
    <t xml:space="preserve">20</t>
  </si>
  <si>
    <t xml:space="preserve">155</t>
  </si>
  <si>
    <t xml:space="preserve">10\15</t>
  </si>
  <si>
    <t xml:space="preserve">157</t>
  </si>
  <si>
    <t xml:space="preserve">16\10</t>
  </si>
  <si>
    <t xml:space="preserve">159</t>
  </si>
  <si>
    <t xml:space="preserve">161</t>
  </si>
  <si>
    <t xml:space="preserve">163</t>
  </si>
  <si>
    <t xml:space="preserve">13\10</t>
  </si>
  <si>
    <t xml:space="preserve">165</t>
  </si>
  <si>
    <t xml:space="preserve">Рябинина</t>
  </si>
  <si>
    <t xml:space="preserve">20\16</t>
  </si>
  <si>
    <t xml:space="preserve">21</t>
  </si>
  <si>
    <t xml:space="preserve">23</t>
  </si>
  <si>
    <t xml:space="preserve">25</t>
  </si>
  <si>
    <t xml:space="preserve">29 </t>
  </si>
  <si>
    <t xml:space="preserve">16\20</t>
  </si>
  <si>
    <t xml:space="preserve">31 \ 60</t>
  </si>
  <si>
    <t xml:space="preserve">56</t>
  </si>
  <si>
    <t xml:space="preserve">10\13</t>
  </si>
  <si>
    <t xml:space="preserve">58</t>
  </si>
  <si>
    <t xml:space="preserve">52</t>
  </si>
  <si>
    <t xml:space="preserve">Академика Сахарова</t>
  </si>
  <si>
    <t xml:space="preserve">Вильгельма Де Геннина</t>
  </si>
  <si>
    <t xml:space="preserve">-</t>
  </si>
  <si>
    <t xml:space="preserve"> Ботаника 1</t>
  </si>
  <si>
    <t xml:space="preserve">368 стендов</t>
  </si>
  <si>
    <t xml:space="preserve">8 марта 171 </t>
  </si>
  <si>
    <t xml:space="preserve">8 Марта 181\2</t>
  </si>
  <si>
    <t xml:space="preserve">8 Марта 181\5</t>
  </si>
  <si>
    <t xml:space="preserve">8 Марта 181\6</t>
  </si>
  <si>
    <t xml:space="preserve">8 Марта 185\1</t>
  </si>
  <si>
    <t xml:space="preserve">8 Марта 185\2</t>
  </si>
  <si>
    <t xml:space="preserve">8 Марта 185\4</t>
  </si>
  <si>
    <t xml:space="preserve">Авиационная 48 А</t>
  </si>
  <si>
    <t xml:space="preserve">Авиационная 55</t>
  </si>
  <si>
    <t xml:space="preserve">Авиационная 57</t>
  </si>
  <si>
    <t xml:space="preserve">Авиационная 63/1</t>
  </si>
  <si>
    <t xml:space="preserve">Авиационная 65\1</t>
  </si>
  <si>
    <t xml:space="preserve">Гончарный переулок 4</t>
  </si>
  <si>
    <t xml:space="preserve">Крестинского 13</t>
  </si>
  <si>
    <t xml:space="preserve">Крестинского 15</t>
  </si>
  <si>
    <t xml:space="preserve">Крестинского 17</t>
  </si>
  <si>
    <t xml:space="preserve">Крестинского 19</t>
  </si>
  <si>
    <t xml:space="preserve">Крестинского 21</t>
  </si>
  <si>
    <t xml:space="preserve">Крестинского 25</t>
  </si>
  <si>
    <t xml:space="preserve">Крестинского 37/2</t>
  </si>
  <si>
    <t xml:space="preserve">Патриотов, 6 к2</t>
  </si>
  <si>
    <t xml:space="preserve">Родонитовая 1</t>
  </si>
  <si>
    <t xml:space="preserve">Родонитовая 2\1</t>
  </si>
  <si>
    <t xml:space="preserve">Родонитовая 2\2</t>
  </si>
  <si>
    <t xml:space="preserve">Родонитовая 3\1</t>
  </si>
  <si>
    <t xml:space="preserve">Родонитовая 4 А</t>
  </si>
  <si>
    <t xml:space="preserve">Родонитовая 6</t>
  </si>
  <si>
    <t xml:space="preserve">Рощинская 21/1</t>
  </si>
  <si>
    <t xml:space="preserve">Рощинская 21/2</t>
  </si>
  <si>
    <t xml:space="preserve">Рощинская 21/3</t>
  </si>
  <si>
    <t xml:space="preserve">Рощинская 28</t>
  </si>
  <si>
    <t xml:space="preserve">Родонитовая 9</t>
  </si>
  <si>
    <t xml:space="preserve">Рощинская 27</t>
  </si>
  <si>
    <t xml:space="preserve">Рощинская 29</t>
  </si>
  <si>
    <t xml:space="preserve">Рощинская 31</t>
  </si>
  <si>
    <t xml:space="preserve">Рощинская 37</t>
  </si>
  <si>
    <t xml:space="preserve">Рощинская 37 А</t>
  </si>
  <si>
    <t xml:space="preserve">Рощинская 39</t>
  </si>
  <si>
    <t xml:space="preserve">Рощинская 39 Б</t>
  </si>
  <si>
    <t xml:space="preserve">Рощинская 41</t>
  </si>
  <si>
    <t xml:space="preserve">Рощинская 50</t>
  </si>
  <si>
    <t xml:space="preserve">Рощинская 72 А</t>
  </si>
  <si>
    <t xml:space="preserve">Рощинская 74</t>
  </si>
  <si>
    <t xml:space="preserve">Самоцветный бульвар 5</t>
  </si>
  <si>
    <t xml:space="preserve">Светлый микрорайон  1</t>
  </si>
  <si>
    <t xml:space="preserve">Светлый микрорайон  7</t>
  </si>
  <si>
    <t xml:space="preserve">Шварца 2\1</t>
  </si>
  <si>
    <t xml:space="preserve">Шварца 2\2</t>
  </si>
  <si>
    <t xml:space="preserve">Шварца 2\3</t>
  </si>
  <si>
    <t xml:space="preserve">Щербакова 113</t>
  </si>
  <si>
    <t xml:space="preserve">Щербакова 20</t>
  </si>
  <si>
    <t xml:space="preserve">Щербакова 39</t>
  </si>
  <si>
    <t xml:space="preserve">Щербакова д.3 корп. 1</t>
  </si>
  <si>
    <t xml:space="preserve">Щербакова д.3 корп. 4</t>
  </si>
  <si>
    <t xml:space="preserve">Щербакова д.5 корп 1</t>
  </si>
  <si>
    <t xml:space="preserve">Самолетная д. 45</t>
  </si>
  <si>
    <t xml:space="preserve">Щербакова д.3 корп. 2</t>
  </si>
  <si>
    <t xml:space="preserve">Алтайская д. 66</t>
  </si>
  <si>
    <t xml:space="preserve">Мраморская д. 40</t>
  </si>
  <si>
    <t xml:space="preserve">Щербакова д. 141</t>
  </si>
  <si>
    <t xml:space="preserve">Щербакова д. 45</t>
  </si>
  <si>
    <t xml:space="preserve">Щербакова 145</t>
  </si>
  <si>
    <t xml:space="preserve">Самолетная д. 7</t>
  </si>
  <si>
    <t xml:space="preserve">Алтайская д. 68</t>
  </si>
  <si>
    <t xml:space="preserve">Щербакова д. 141 б</t>
  </si>
  <si>
    <t xml:space="preserve">Гончарный д. 3</t>
  </si>
  <si>
    <t xml:space="preserve">Самолетная д. 5 корп. 1</t>
  </si>
  <si>
    <t xml:space="preserve">Самолетная д. 29</t>
  </si>
  <si>
    <t xml:space="preserve">Мраморская д. 38</t>
  </si>
  <si>
    <t xml:space="preserve">Щербакова д. 141 а</t>
  </si>
  <si>
    <t xml:space="preserve">Патриотов д. 12</t>
  </si>
  <si>
    <t xml:space="preserve">Самолетная д. 43</t>
  </si>
  <si>
    <t xml:space="preserve">Самолетная д. 3 корп. 1</t>
  </si>
  <si>
    <t xml:space="preserve">Самолетная д. 3 корп. 2</t>
  </si>
  <si>
    <t xml:space="preserve">Самолетная д. 25</t>
  </si>
  <si>
    <t xml:space="preserve">Самолетная д. 5 корп. 4</t>
  </si>
  <si>
    <t xml:space="preserve">Щербакова д. 5 корп. 2</t>
  </si>
  <si>
    <t xml:space="preserve">Гончарный д. 3 а</t>
  </si>
  <si>
    <t xml:space="preserve">Щербакова д. 5 корп. 3</t>
  </si>
  <si>
    <t xml:space="preserve">Самолетная д. 27</t>
  </si>
  <si>
    <t xml:space="preserve">Щербакова д. 47</t>
  </si>
  <si>
    <t xml:space="preserve">Щербакова 3</t>
  </si>
  <si>
    <t xml:space="preserve">Щербакова д.3 корп. 3</t>
  </si>
  <si>
    <t xml:space="preserve">Чкаловкий</t>
  </si>
  <si>
    <t xml:space="preserve">Рощинская  21/1</t>
  </si>
  <si>
    <t xml:space="preserve">Рощинская  21/2</t>
  </si>
  <si>
    <t xml:space="preserve">Рощинская  21/3</t>
  </si>
  <si>
    <t xml:space="preserve">Рощинская д. 27</t>
  </si>
  <si>
    <t xml:space="preserve">Рощинская д. 29</t>
  </si>
  <si>
    <t xml:space="preserve">Рощинская д. 31</t>
  </si>
  <si>
    <t xml:space="preserve">Рощинская д. 37 а</t>
  </si>
  <si>
    <t xml:space="preserve">Рощинская д. 28</t>
  </si>
  <si>
    <t xml:space="preserve">Рощинская д. 37 </t>
  </si>
  <si>
    <t xml:space="preserve">Рощинская д. 39б</t>
  </si>
  <si>
    <t xml:space="preserve">Рощинская д. 39</t>
  </si>
  <si>
    <t xml:space="preserve">Рощинская д. 41</t>
  </si>
  <si>
    <t xml:space="preserve">342 стендов</t>
  </si>
  <si>
    <t xml:space="preserve">Азина 20\4 </t>
  </si>
  <si>
    <t xml:space="preserve">Вокзальный</t>
  </si>
  <si>
    <t xml:space="preserve">Азина 46</t>
  </si>
  <si>
    <t xml:space="preserve">Азина,23</t>
  </si>
  <si>
    <t xml:space="preserve">Бебеля 118</t>
  </si>
  <si>
    <t xml:space="preserve">Бебеля 120</t>
  </si>
  <si>
    <t xml:space="preserve">Бебеля 128</t>
  </si>
  <si>
    <t xml:space="preserve">Бебеля 130</t>
  </si>
  <si>
    <t xml:space="preserve">Бебеля 132</t>
  </si>
  <si>
    <t xml:space="preserve">Бебеля 134 А</t>
  </si>
  <si>
    <t xml:space="preserve">Бебеля 138</t>
  </si>
  <si>
    <t xml:space="preserve">Бебеля 142</t>
  </si>
  <si>
    <t xml:space="preserve">Бебеля 144</t>
  </si>
  <si>
    <t xml:space="preserve">Бебеля 146</t>
  </si>
  <si>
    <t xml:space="preserve">Бебеля 148</t>
  </si>
  <si>
    <t xml:space="preserve">Бебеля 154</t>
  </si>
  <si>
    <t xml:space="preserve">Бебеля 156</t>
  </si>
  <si>
    <t xml:space="preserve">Бебеля 158</t>
  </si>
  <si>
    <t xml:space="preserve">Готвальда 14</t>
  </si>
  <si>
    <t xml:space="preserve">Готвальда 14 А</t>
  </si>
  <si>
    <t xml:space="preserve">Готвальда 16</t>
  </si>
  <si>
    <t xml:space="preserve">Готвальда 19</t>
  </si>
  <si>
    <t xml:space="preserve">Готвальда 21\1</t>
  </si>
  <si>
    <t xml:space="preserve">Готвальда 21\2</t>
  </si>
  <si>
    <t xml:space="preserve">Готвальда 23\1</t>
  </si>
  <si>
    <t xml:space="preserve">Готвальда 23\2</t>
  </si>
  <si>
    <t xml:space="preserve">Гражданская 2</t>
  </si>
  <si>
    <t xml:space="preserve">Гражданская 2 А</t>
  </si>
  <si>
    <t xml:space="preserve">Гражданская 4</t>
  </si>
  <si>
    <t xml:space="preserve">Еремина 3</t>
  </si>
  <si>
    <t xml:space="preserve">Испан.рабочих, 28</t>
  </si>
  <si>
    <t xml:space="preserve">Кимовская 10</t>
  </si>
  <si>
    <t xml:space="preserve">Кимовская 6</t>
  </si>
  <si>
    <t xml:space="preserve">Кимовская 8</t>
  </si>
  <si>
    <t xml:space="preserve">Кирова 9</t>
  </si>
  <si>
    <t xml:space="preserve">Короленко 14</t>
  </si>
  <si>
    <t xml:space="preserve">Короленко 9</t>
  </si>
  <si>
    <t xml:space="preserve">Красный переулок 6</t>
  </si>
  <si>
    <t xml:space="preserve">Красный переулок 8 Б</t>
  </si>
  <si>
    <t xml:space="preserve">Крупносортщиков 10</t>
  </si>
  <si>
    <t xml:space="preserve">Крупносортщиков 12</t>
  </si>
  <si>
    <t xml:space="preserve">Крупносортщиков 6</t>
  </si>
  <si>
    <t xml:space="preserve">Крупносортщиков 8</t>
  </si>
  <si>
    <t xml:space="preserve">Летчиков 12</t>
  </si>
  <si>
    <t xml:space="preserve">Летчиков 8 А</t>
  </si>
  <si>
    <t xml:space="preserve">Майкопская 25</t>
  </si>
  <si>
    <t xml:space="preserve">Машинистов 10</t>
  </si>
  <si>
    <t xml:space="preserve">Машинистов 11</t>
  </si>
  <si>
    <t xml:space="preserve">Машинистов 12</t>
  </si>
  <si>
    <t xml:space="preserve">Машинистов 12 А</t>
  </si>
  <si>
    <t xml:space="preserve">Машинистов 14</t>
  </si>
  <si>
    <t xml:space="preserve">Машинистов 2</t>
  </si>
  <si>
    <t xml:space="preserve">Мельникова 3</t>
  </si>
  <si>
    <t xml:space="preserve">Нагорная 11</t>
  </si>
  <si>
    <t xml:space="preserve">Некрасова 14</t>
  </si>
  <si>
    <t xml:space="preserve">Некрасова 16</t>
  </si>
  <si>
    <t xml:space="preserve">Некрасова 2</t>
  </si>
  <si>
    <t xml:space="preserve">Ольховская 23</t>
  </si>
  <si>
    <t xml:space="preserve">Ольховская 25/2</t>
  </si>
  <si>
    <t xml:space="preserve">Ольховская 25\1</t>
  </si>
  <si>
    <t xml:space="preserve">Ольховская 27/2</t>
  </si>
  <si>
    <t xml:space="preserve">Ольховская 27\1</t>
  </si>
  <si>
    <t xml:space="preserve">Опалихинская 20</t>
  </si>
  <si>
    <t xml:space="preserve">Опалихинская 20а</t>
  </si>
  <si>
    <t xml:space="preserve">Опалихинская 21</t>
  </si>
  <si>
    <t xml:space="preserve">Опалихинская 26</t>
  </si>
  <si>
    <t xml:space="preserve">Опалихинская 27</t>
  </si>
  <si>
    <t xml:space="preserve">Опалихинская 31</t>
  </si>
  <si>
    <t xml:space="preserve">Папанина 3</t>
  </si>
  <si>
    <t xml:space="preserve">Папанина 7\1</t>
  </si>
  <si>
    <t xml:space="preserve">Папанина 9</t>
  </si>
  <si>
    <t xml:space="preserve">Пехотинцев 10</t>
  </si>
  <si>
    <t xml:space="preserve">Пехотинцев 12</t>
  </si>
  <si>
    <t xml:space="preserve">Пехотинцев 13</t>
  </si>
  <si>
    <t xml:space="preserve">Пехотинцев 17</t>
  </si>
  <si>
    <t xml:space="preserve">Пехотинцев 19</t>
  </si>
  <si>
    <t xml:space="preserve">Пехотинцев 21</t>
  </si>
  <si>
    <t xml:space="preserve">Пехотинцев 5</t>
  </si>
  <si>
    <t xml:space="preserve">Свердлова 6</t>
  </si>
  <si>
    <t xml:space="preserve">Софьи-Перовской 101</t>
  </si>
  <si>
    <t xml:space="preserve">Софьи-Перовской 103</t>
  </si>
  <si>
    <t xml:space="preserve">Софьи-Перовской 108</t>
  </si>
  <si>
    <t xml:space="preserve">Софьи-Перовской 110</t>
  </si>
  <si>
    <t xml:space="preserve">Софьи-Перовской 113</t>
  </si>
  <si>
    <t xml:space="preserve">Софьи-Перовской 113 А</t>
  </si>
  <si>
    <t xml:space="preserve">Софьи-Перовской 115</t>
  </si>
  <si>
    <t xml:space="preserve">Софьи-Перовской 117</t>
  </si>
  <si>
    <t xml:space="preserve">Софьи-Перовской 117 А</t>
  </si>
  <si>
    <t xml:space="preserve">Софьи-Перовской 119</t>
  </si>
  <si>
    <t xml:space="preserve">Черепанова 16</t>
  </si>
  <si>
    <t xml:space="preserve">Черепанова 18</t>
  </si>
  <si>
    <t xml:space="preserve">Черепанова 20</t>
  </si>
  <si>
    <t xml:space="preserve">Черепанова 22</t>
  </si>
  <si>
    <t xml:space="preserve">Черепанова 28</t>
  </si>
  <si>
    <t xml:space="preserve">Черепанова 30</t>
  </si>
  <si>
    <t xml:space="preserve">Черепанова 34</t>
  </si>
  <si>
    <t xml:space="preserve">Черепанова 36</t>
  </si>
  <si>
    <t xml:space="preserve">Энергостроителей 4\2</t>
  </si>
  <si>
    <t xml:space="preserve">Юмашева 10</t>
  </si>
  <si>
    <t xml:space="preserve">159 стендов</t>
  </si>
  <si>
    <t xml:space="preserve">В.Пышма, пр-кт Успенский 103</t>
  </si>
  <si>
    <t xml:space="preserve">Верхняя Пышма</t>
  </si>
  <si>
    <t xml:space="preserve">В.Пышма, пр-кт Успенский 109</t>
  </si>
  <si>
    <t xml:space="preserve">В.Пышма, пр-кт Успенский 113</t>
  </si>
  <si>
    <t xml:space="preserve">В.Пышма, пр-кт Успенский 123</t>
  </si>
  <si>
    <t xml:space="preserve">В.Пышма, пр-кт Успенский 48а</t>
  </si>
  <si>
    <t xml:space="preserve">В.Пышма, пр-кт Успенский 48б</t>
  </si>
  <si>
    <t xml:space="preserve">В.Пышма, пр-кт Успенский 50а</t>
  </si>
  <si>
    <t xml:space="preserve">В.Пышма, пр-кт Успенский 50б</t>
  </si>
  <si>
    <t xml:space="preserve">В.Пышма, пр-кт Успенский 58</t>
  </si>
  <si>
    <t xml:space="preserve">В.Пышма, пр-кт Успенский 58а</t>
  </si>
  <si>
    <t xml:space="preserve">В.Пышма, пр-кт Успенский 60</t>
  </si>
  <si>
    <t xml:space="preserve">В.Пышма, пр-кт Успенский 91</t>
  </si>
  <si>
    <t xml:space="preserve">В.Пышма, пр-кт Успенский 95</t>
  </si>
  <si>
    <t xml:space="preserve">В.Пышма, пр-кт Успенский 99</t>
  </si>
  <si>
    <t xml:space="preserve">В.Пышма, ул Уральских Рабочих 42 </t>
  </si>
  <si>
    <t xml:space="preserve">В.Пышма, ул. Машиностроителей, 2</t>
  </si>
  <si>
    <t xml:space="preserve">В.Пышма, ул. Машиностроителей, 2А</t>
  </si>
  <si>
    <t xml:space="preserve">В.Пышма, ул. Машиностроителей, 4\2</t>
  </si>
  <si>
    <t xml:space="preserve">В.Пышма, ул. Орджоникидзе 24</t>
  </si>
  <si>
    <t xml:space="preserve">В.Пышма, ул. Орджоникидзе 9</t>
  </si>
  <si>
    <t xml:space="preserve">В.Пышма, ул. Сапожников 3</t>
  </si>
  <si>
    <t xml:space="preserve">В.Пышма, ул. Сапожников 7</t>
  </si>
  <si>
    <t xml:space="preserve">В.Пышма, ул. Уральских Рабочих 44</t>
  </si>
  <si>
    <t xml:space="preserve">В.Пышма, ул. Уральских Рабочих 46</t>
  </si>
  <si>
    <t xml:space="preserve">В.Пышма, ул. Уральских Рабочих 46 А</t>
  </si>
  <si>
    <t xml:space="preserve">В.Пышма, ул. Уральских Рабочих 48</t>
  </si>
  <si>
    <t xml:space="preserve">В.Пышма, ул. Уральских Рабочих 48а</t>
  </si>
  <si>
    <t xml:space="preserve">В.Пышма, ул. Уральских Рабочих 50</t>
  </si>
  <si>
    <t xml:space="preserve">В.Пышма, ул. Уральских Рабочих 50а</t>
  </si>
  <si>
    <t xml:space="preserve">В.Пышма, ул. Юбилейная 11</t>
  </si>
  <si>
    <t xml:space="preserve">В.Пышма, ул. Юбилейная 13</t>
  </si>
  <si>
    <t xml:space="preserve">В.Пышма, ул. Юбилейная 26</t>
  </si>
  <si>
    <t xml:space="preserve">В.Пышма, ул. Юбилейная 26 А</t>
  </si>
  <si>
    <t xml:space="preserve">В.Пышма, Успенский Проспект 125</t>
  </si>
  <si>
    <t xml:space="preserve">В.Пышма, Успенский Проспект 127 А</t>
  </si>
  <si>
    <t xml:space="preserve">В.Пышма, Феофанова 2</t>
  </si>
  <si>
    <t xml:space="preserve">Среднеуральск, ул. Гашева 6 в</t>
  </si>
  <si>
    <t xml:space="preserve">Среднеуральск</t>
  </si>
  <si>
    <t xml:space="preserve">Среднеуральск, ул. Лесная 10</t>
  </si>
  <si>
    <t xml:space="preserve">Среднеуральск, ул. Лесная 5</t>
  </si>
  <si>
    <t xml:space="preserve">Среднеуральск, ул. Лесная 7</t>
  </si>
  <si>
    <t xml:space="preserve">Среднеуральск, ул. Набережная 1 а</t>
  </si>
  <si>
    <t xml:space="preserve">Среднеуральск, ул. Набережная 1 в</t>
  </si>
  <si>
    <t xml:space="preserve">Среднеуральск, ул. Набережная 2 г</t>
  </si>
  <si>
    <t xml:space="preserve">Среднеуральск, ул. Уральская 25</t>
  </si>
  <si>
    <t xml:space="preserve">Адрес</t>
  </si>
  <si>
    <t xml:space="preserve">Этажей</t>
  </si>
  <si>
    <t xml:space="preserve">мкр. 2-й, д. 8, Полевской</t>
  </si>
  <si>
    <t xml:space="preserve">мкр. 2-й, д. 9, Полевской</t>
  </si>
  <si>
    <t xml:space="preserve">мкр. 2-й, д. 11, Полевской</t>
  </si>
  <si>
    <t xml:space="preserve">мкр. 2-й, д. 12, Полевской</t>
  </si>
  <si>
    <t xml:space="preserve">ул. Бажова, д. 4, Полевской</t>
  </si>
  <si>
    <t xml:space="preserve">ул. Бажова, д. 4, сооруж. жилой дом, Полевской</t>
  </si>
  <si>
    <t xml:space="preserve">ул. Бажова, д. 5, Полевской</t>
  </si>
  <si>
    <t xml:space="preserve">ул. Бажова, д. 7, Полевской</t>
  </si>
  <si>
    <t xml:space="preserve">ул. Вершинина, д. 33, Полевской</t>
  </si>
  <si>
    <t xml:space="preserve">ул. Вершинина, д. 33а, Полевской</t>
  </si>
  <si>
    <t xml:space="preserve">ул. Вершинина, д. 35, Полевской</t>
  </si>
  <si>
    <t xml:space="preserve">ул. Володарского, д. 13, Полевской</t>
  </si>
  <si>
    <t xml:space="preserve">ул. Декабристов, д. 8, Полевской</t>
  </si>
  <si>
    <t xml:space="preserve">ул. Декабристов, д. 10, Полевской</t>
  </si>
  <si>
    <t xml:space="preserve">ул. Декабристов, д. 12, Полевской</t>
  </si>
  <si>
    <t xml:space="preserve">ул. Декабристов, д. 14, Полевской</t>
  </si>
  <si>
    <t xml:space="preserve">ул. Декабристов, д. 16, Полевской</t>
  </si>
  <si>
    <t xml:space="preserve">ул. Декабристов, д. 18, Полевской</t>
  </si>
  <si>
    <t xml:space="preserve">ул. Декабристов, д. 20, Полевской</t>
  </si>
  <si>
    <t xml:space="preserve">ул. Декабристов, д. 22, Полевской</t>
  </si>
  <si>
    <t xml:space="preserve">мкр. Зеленый Бор-1, д. 4, Полевской</t>
  </si>
  <si>
    <t xml:space="preserve">мкр. Зеленый Бор-1, д. 5, Полевской</t>
  </si>
  <si>
    <t xml:space="preserve">мкр. Зеленый Бор-1, д. 6, Полевской</t>
  </si>
  <si>
    <t xml:space="preserve">мкр. Зеленый Бор-1, д. 7, Полевской</t>
  </si>
  <si>
    <t xml:space="preserve">мкр. Зеленый Бор-1, д. 8, Полевской</t>
  </si>
  <si>
    <t xml:space="preserve">мкр. Зеленый Бор-1, д. 9, Полевской</t>
  </si>
  <si>
    <t xml:space="preserve">мкр. Зеленый Бор-1, д. 10, Полевской</t>
  </si>
  <si>
    <t xml:space="preserve">мкр. Зеленый Бор-1, д. 15, Полевской</t>
  </si>
  <si>
    <t xml:space="preserve">мкр. Зеленый Бор-1, д. 19, Полевской</t>
  </si>
  <si>
    <t xml:space="preserve">мкр. Зеленый Бор-1, д. 22, Полевской</t>
  </si>
  <si>
    <t xml:space="preserve">мкр. Зеленый Бор-2, д. 2, Полевской</t>
  </si>
  <si>
    <t xml:space="preserve">мкр. Зеленый Бор-2, д. 5, Полевской</t>
  </si>
  <si>
    <t xml:space="preserve">мкр. Зеленый Бор-2, д. 6, Полевской</t>
  </si>
  <si>
    <t xml:space="preserve">мкр. Зеленый Бор-2, д. 7, Полевской</t>
  </si>
  <si>
    <t xml:space="preserve">мкр. Зеленый Бор-2, д. 33, Полевской</t>
  </si>
  <si>
    <t xml:space="preserve">мкр. Зеленый Бор-2, д. 34, Полевской</t>
  </si>
  <si>
    <t xml:space="preserve">мкр. Зеленый Бор-2, д. 34/1, Полевской</t>
  </si>
  <si>
    <t xml:space="preserve">мкр. Зеленый Бор-2, д. 36, Полевской</t>
  </si>
  <si>
    <t xml:space="preserve">мкр. Зеленый Бор-2, д. 38, Полевской</t>
  </si>
  <si>
    <t xml:space="preserve">ул. Коммунистическая, д. 42а, Полевской</t>
  </si>
  <si>
    <t xml:space="preserve">ул. Ломоносова, д. 14, Полевской</t>
  </si>
  <si>
    <t xml:space="preserve">ул. Октябрьская, д. 57, Полевской</t>
  </si>
  <si>
    <t xml:space="preserve">ул. Р.Люксембург, д. 104, Полевской</t>
  </si>
  <si>
    <t xml:space="preserve">мкр. Ялунина, д. 12, Полевской</t>
  </si>
  <si>
    <t xml:space="preserve">мкр. Ялунина, д. 14, Полевской</t>
  </si>
  <si>
    <t xml:space="preserve">место</t>
  </si>
  <si>
    <t xml:space="preserve">стендов</t>
  </si>
  <si>
    <t xml:space="preserve">ул. Набережная</t>
  </si>
  <si>
    <t xml:space="preserve">Ц.Бульвар</t>
  </si>
  <si>
    <t xml:space="preserve">ул. Свердлова,69</t>
  </si>
  <si>
    <r>
      <rPr>
        <b val="true"/>
        <sz val="10"/>
        <rFont val="Calibri"/>
        <family val="2"/>
        <charset val="204"/>
      </rPr>
      <t xml:space="preserve">1-й сектор </t>
    </r>
    <r>
      <rPr>
        <sz val="10"/>
        <rFont val="Calibri"/>
        <family val="2"/>
        <charset val="204"/>
      </rPr>
      <t xml:space="preserve">(370л.) –  микрорайон ГГМ; </t>
    </r>
  </si>
  <si>
    <r>
      <rPr>
        <b val="true"/>
        <sz val="10"/>
        <rFont val="Calibri"/>
        <family val="2"/>
        <charset val="204"/>
      </rPr>
      <t xml:space="preserve">2-й </t>
    </r>
    <r>
      <rPr>
        <sz val="10"/>
        <rFont val="Calibri"/>
        <family val="2"/>
        <charset val="204"/>
      </rPr>
      <t xml:space="preserve">(140л.) – микрорайон ЦЕНТР;</t>
    </r>
  </si>
  <si>
    <r>
      <rPr>
        <b val="true"/>
        <sz val="10"/>
        <rFont val="Calibri"/>
        <family val="2"/>
        <charset val="204"/>
      </rPr>
      <t xml:space="preserve">3-й </t>
    </r>
    <r>
      <rPr>
        <sz val="10"/>
        <rFont val="Calibri"/>
        <family val="2"/>
        <charset val="204"/>
      </rPr>
      <t xml:space="preserve">(291 л.) – микрорайон ВАГОНКА;</t>
    </r>
  </si>
  <si>
    <t xml:space="preserve"> *Период размещения 14 календарных дней.</t>
  </si>
  <si>
    <t xml:space="preserve">** размщение по районам</t>
  </si>
  <si>
    <t xml:space="preserve">***Замена изображений в секторах № 1, 2, 3  с 1 по 5 числа и с 15 по 19 числа каждого месяца.</t>
  </si>
  <si>
    <t xml:space="preserve">ГГМ</t>
  </si>
  <si>
    <t xml:space="preserve">ЦЕНТР</t>
  </si>
  <si>
    <t xml:space="preserve">ВАГОНКА</t>
  </si>
  <si>
    <t xml:space="preserve">№ п/п</t>
  </si>
  <si>
    <t xml:space="preserve">улица</t>
  </si>
  <si>
    <t xml:space="preserve">Б. Окуджавы</t>
  </si>
  <si>
    <t xml:space="preserve">Аганичева </t>
  </si>
  <si>
    <t xml:space="preserve">Алтайская</t>
  </si>
  <si>
    <t xml:space="preserve">Береговая-Краснокаменская</t>
  </si>
  <si>
    <t xml:space="preserve">Дружинина</t>
  </si>
  <si>
    <t xml:space="preserve">Восточная</t>
  </si>
  <si>
    <t xml:space="preserve">Алтайская </t>
  </si>
  <si>
    <t xml:space="preserve">Газетная</t>
  </si>
  <si>
    <t xml:space="preserve">41/26</t>
  </si>
  <si>
    <t xml:space="preserve">Басова</t>
  </si>
  <si>
    <t xml:space="preserve">Горошникова</t>
  </si>
  <si>
    <t xml:space="preserve">Горошникова </t>
  </si>
  <si>
    <t xml:space="preserve">Ермака</t>
  </si>
  <si>
    <t xml:space="preserve">Бобкова</t>
  </si>
  <si>
    <t xml:space="preserve">59/1</t>
  </si>
  <si>
    <t xml:space="preserve">67/1</t>
  </si>
  <si>
    <t xml:space="preserve">Захарова</t>
  </si>
  <si>
    <t xml:space="preserve">Вагоностроителей</t>
  </si>
  <si>
    <t xml:space="preserve">Карла Маркса</t>
  </si>
  <si>
    <t xml:space="preserve">Валегинская</t>
  </si>
  <si>
    <t xml:space="preserve">Космонавтов</t>
  </si>
  <si>
    <t xml:space="preserve">Зари</t>
  </si>
  <si>
    <t xml:space="preserve">Октябрьский проспект</t>
  </si>
  <si>
    <t xml:space="preserve">Красная</t>
  </si>
  <si>
    <t xml:space="preserve">Октябрьский проспет </t>
  </si>
  <si>
    <t xml:space="preserve">10а</t>
  </si>
  <si>
    <t xml:space="preserve">12а</t>
  </si>
  <si>
    <t xml:space="preserve">Тагилстроевская</t>
  </si>
  <si>
    <t xml:space="preserve">Красноармейская</t>
  </si>
  <si>
    <t xml:space="preserve">84А</t>
  </si>
  <si>
    <t xml:space="preserve">Красногвардейская</t>
  </si>
  <si>
    <t xml:space="preserve">Ленина</t>
  </si>
  <si>
    <t xml:space="preserve">38а</t>
  </si>
  <si>
    <t xml:space="preserve">57/2</t>
  </si>
  <si>
    <t xml:space="preserve">Удовенко</t>
  </si>
  <si>
    <t xml:space="preserve">Ломоносова </t>
  </si>
  <si>
    <t xml:space="preserve">Зари </t>
  </si>
  <si>
    <t xml:space="preserve">Лебяжинская </t>
  </si>
  <si>
    <t xml:space="preserve">33А</t>
  </si>
  <si>
    <t xml:space="preserve">Уральский проспект</t>
  </si>
  <si>
    <t xml:space="preserve">Мира</t>
  </si>
  <si>
    <t xml:space="preserve">2а</t>
  </si>
  <si>
    <t xml:space="preserve">Ильича</t>
  </si>
  <si>
    <t xml:space="preserve">Островского</t>
  </si>
  <si>
    <t xml:space="preserve">Октябрьской революции </t>
  </si>
  <si>
    <t xml:space="preserve">7А</t>
  </si>
  <si>
    <t xml:space="preserve">Папанина</t>
  </si>
  <si>
    <t xml:space="preserve">Ильича </t>
  </si>
  <si>
    <t xml:space="preserve">Калинина</t>
  </si>
  <si>
    <t xml:space="preserve">Киевская</t>
  </si>
  <si>
    <t xml:space="preserve">Киевская </t>
  </si>
  <si>
    <t xml:space="preserve">Первомайская</t>
  </si>
  <si>
    <t xml:space="preserve">Ленинградский</t>
  </si>
  <si>
    <t xml:space="preserve">Первомайская </t>
  </si>
  <si>
    <t xml:space="preserve">Победы</t>
  </si>
  <si>
    <t xml:space="preserve">Садовая</t>
  </si>
  <si>
    <t xml:space="preserve">97/1</t>
  </si>
  <si>
    <t xml:space="preserve">Фрунзе</t>
  </si>
  <si>
    <t xml:space="preserve">30 б</t>
  </si>
  <si>
    <t xml:space="preserve">56/2</t>
  </si>
  <si>
    <t xml:space="preserve">Черных</t>
  </si>
  <si>
    <t xml:space="preserve">11А</t>
  </si>
  <si>
    <t xml:space="preserve">Черноисточинское шоссе</t>
  </si>
  <si>
    <t xml:space="preserve">91 А</t>
  </si>
  <si>
    <t xml:space="preserve">Максарева </t>
  </si>
  <si>
    <t xml:space="preserve">Окунева</t>
  </si>
  <si>
    <t xml:space="preserve">Парковая</t>
  </si>
  <si>
    <t xml:space="preserve">Пихтовая</t>
  </si>
  <si>
    <t xml:space="preserve">Черноисточинское шоссе </t>
  </si>
  <si>
    <t xml:space="preserve">7 корпус 4</t>
  </si>
  <si>
    <t xml:space="preserve">Юности</t>
  </si>
  <si>
    <t xml:space="preserve">9\1</t>
  </si>
  <si>
    <t xml:space="preserve">9\2</t>
  </si>
  <si>
    <t xml:space="preserve">14б</t>
  </si>
  <si>
    <t xml:space="preserve">Свердлова</t>
  </si>
  <si>
    <t xml:space="preserve">Подробности по размещению запрашивайте по телефону + 7 (343) 378-65-60</t>
  </si>
  <si>
    <t xml:space="preserve">Пакет "Дома Повышенной Комфортности"</t>
  </si>
  <si>
    <t xml:space="preserve">Кол-во стендов</t>
  </si>
  <si>
    <t xml:space="preserve">Белореченская 7</t>
  </si>
  <si>
    <t xml:space="preserve">Виз</t>
  </si>
  <si>
    <t xml:space="preserve">Народной воли, 113</t>
  </si>
  <si>
    <t xml:space="preserve">Народной воли, 115</t>
  </si>
  <si>
    <t xml:space="preserve">Народной Воли, 25</t>
  </si>
  <si>
    <t xml:space="preserve">Белинского, 200</t>
  </si>
  <si>
    <t xml:space="preserve">Белинского, 206</t>
  </si>
  <si>
    <t xml:space="preserve">Большакова, 107</t>
  </si>
  <si>
    <t xml:space="preserve">Большакова, 109</t>
  </si>
  <si>
    <t xml:space="preserve">Большакова, 111</t>
  </si>
  <si>
    <t xml:space="preserve">Декабристов, 7</t>
  </si>
  <si>
    <t xml:space="preserve">Щорса, 24</t>
  </si>
  <si>
    <t xml:space="preserve">Куйбышева, 8</t>
  </si>
  <si>
    <t xml:space="preserve">Сурикова, 55</t>
  </si>
  <si>
    <t xml:space="preserve">Сурикова, 60</t>
  </si>
  <si>
    <t xml:space="preserve">Фрунзе 78</t>
  </si>
  <si>
    <t xml:space="preserve">Шейкмана 120</t>
  </si>
  <si>
    <t xml:space="preserve">Антона Валика 12</t>
  </si>
  <si>
    <t xml:space="preserve">Кр.Командиров,32</t>
  </si>
  <si>
    <t xml:space="preserve">Ст.Большевиков,29а</t>
  </si>
  <si>
    <t xml:space="preserve">Красных Командиров, 17</t>
  </si>
  <si>
    <t xml:space="preserve">Красных Командиров, 29</t>
  </si>
  <si>
    <t xml:space="preserve">Космонавтов 46А</t>
  </si>
  <si>
    <t xml:space="preserve">Уральских рабочих,25</t>
  </si>
  <si>
    <t xml:space="preserve">Парковый 37/1</t>
  </si>
  <si>
    <t xml:space="preserve">Уральская, 1</t>
  </si>
  <si>
    <t xml:space="preserve">Уральская, 82</t>
  </si>
  <si>
    <t xml:space="preserve">Учителей, 12</t>
  </si>
  <si>
    <t xml:space="preserve">Учителей, 14</t>
  </si>
  <si>
    <t xml:space="preserve">Аптекарская, д 43</t>
  </si>
  <si>
    <t xml:space="preserve">Аптекарская, д 45</t>
  </si>
  <si>
    <t xml:space="preserve">Аптекарская, д 47</t>
  </si>
  <si>
    <t xml:space="preserve">Ангарская 26 </t>
  </si>
  <si>
    <t xml:space="preserve">Ватутина 15 </t>
  </si>
  <si>
    <r>
      <rPr>
        <b val="true"/>
        <sz val="10"/>
        <rFont val="Arial"/>
        <family val="2"/>
        <charset val="204"/>
      </rPr>
      <t xml:space="preserve">Адресная программа,148 стендов:
</t>
    </r>
    <r>
      <rPr>
        <sz val="10"/>
        <rFont val="Arial"/>
        <family val="2"/>
        <charset val="204"/>
      </rPr>
      <t xml:space="preserve">ул. Фрунзе: 6,12; ул. Ленина: 66, 68, 70, 71, 73, 74, 75, 88, 90, 92, 96, 104, 105, 106, 109, 111, 116, 
118; ул. Мира: 1, 2, 2а, 3, 9, 15, 22, 32, 40, 42, 44; ул. Мамина-Сибиряка: 41, 43, 45, 51, 55, 59, 61;
ул. Юбилейная: 10,18; ул. Васильева: 1; бул. Мальского: 3, 5, 7, 9; ул. Строителей: 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р. &quot;;\-#,##0.00&quot;р. &quot;;&quot; -&quot;#&quot;р. &quot;;@\ "/>
    <numFmt numFmtId="166" formatCode="General"/>
    <numFmt numFmtId="167" formatCode="#,###,##0"/>
    <numFmt numFmtId="168" formatCode="0"/>
    <numFmt numFmtId="169" formatCode="@"/>
    <numFmt numFmtId="170" formatCode="dd/mmm"/>
  </numFmts>
  <fonts count="9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Lucida Sans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color rgb="FFFF0000"/>
      <name val="Cambria"/>
      <family val="1"/>
      <charset val="204"/>
    </font>
    <font>
      <sz val="11"/>
      <color rgb="FFFF0000"/>
      <name val="Arial"/>
      <family val="2"/>
      <charset val="1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8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color rgb="FF333399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0"/>
      <color rgb="FF33CCCC"/>
      <name val="Arial"/>
      <family val="2"/>
      <charset val="1"/>
    </font>
    <font>
      <sz val="10"/>
      <color rgb="FF0066CC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Book Antiqua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4"/>
      <color rgb="FF000000"/>
      <name val="Book Antiqua"/>
      <family val="1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Book Antiqua"/>
      <family val="1"/>
      <charset val="204"/>
    </font>
    <font>
      <b val="true"/>
      <i val="true"/>
      <sz val="15"/>
      <name val="Calibri"/>
      <family val="2"/>
      <charset val="204"/>
    </font>
    <font>
      <b val="true"/>
      <i val="true"/>
      <sz val="11.5"/>
      <name val="Calibri"/>
      <family val="2"/>
      <charset val="204"/>
    </font>
    <font>
      <sz val="11.5"/>
      <color rgb="FF000000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Book Antiqua"/>
      <family val="1"/>
      <charset val="204"/>
    </font>
    <font>
      <b val="true"/>
      <i val="true"/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000000"/>
      <name val="Book Antiqua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Book Antiqua"/>
      <family val="1"/>
      <charset val="204"/>
    </font>
    <font>
      <b val="true"/>
      <i val="true"/>
      <u val="single"/>
      <sz val="13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u val="single"/>
      <sz val="11.5"/>
      <color rgb="FF000000"/>
      <name val="Calibri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9F9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9F9F9"/>
      </patternFill>
    </fill>
    <fill>
      <patternFill patternType="solid">
        <fgColor rgb="FFBFBFBF"/>
        <bgColor rgb="FFC0C0C0"/>
      </patternFill>
    </fill>
    <fill>
      <patternFill patternType="solid">
        <fgColor rgb="FFB9CDE5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  <fill>
      <patternFill patternType="solid">
        <fgColor rgb="FFF9F9F9"/>
        <bgColor rgb="FFFFFFFF"/>
      </patternFill>
    </fill>
    <fill>
      <patternFill patternType="solid">
        <fgColor rgb="FF666699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22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3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2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3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3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2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8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6" fillId="28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5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9" borderId="1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8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2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8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8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3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6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2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26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1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14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4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6" borderId="1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6" borderId="16" xfId="1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9" fillId="26" borderId="14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9" fillId="26" borderId="14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9" fillId="26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5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5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6" borderId="4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26" borderId="3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3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3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26" borderId="3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1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17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9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9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4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49" xfId="1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31" borderId="14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5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4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5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2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2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alculation 2" xfId="65"/>
    <cellStyle name="Check Cel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nput 2" xfId="74"/>
    <cellStyle name="Linked Cell" xfId="75"/>
    <cellStyle name="Neutral 1" xfId="76"/>
    <cellStyle name="Note 1" xfId="77"/>
    <cellStyle name="Note 2" xfId="78"/>
    <cellStyle name="Output" xfId="79"/>
    <cellStyle name="Output 2" xfId="80"/>
    <cellStyle name="Title" xfId="81"/>
    <cellStyle name="Total" xfId="82"/>
    <cellStyle name="Total 2" xfId="83"/>
    <cellStyle name="Warning Text" xfId="84"/>
    <cellStyle name="Акцент1 2" xfId="85"/>
    <cellStyle name="Акцент2 2" xfId="86"/>
    <cellStyle name="Акцент3 2" xfId="87"/>
    <cellStyle name="Акцент4 2" xfId="88"/>
    <cellStyle name="Акцент5 2" xfId="89"/>
    <cellStyle name="Акцент6 2" xfId="90"/>
    <cellStyle name="Ввод  2" xfId="91"/>
    <cellStyle name="Ввод  2 2" xfId="92"/>
    <cellStyle name="Вывод 2" xfId="93"/>
    <cellStyle name="Вывод 2 2" xfId="94"/>
    <cellStyle name="Вычисление 2" xfId="95"/>
    <cellStyle name="Вычисление 2 2" xfId="96"/>
    <cellStyle name="Денежный 2" xfId="97"/>
    <cellStyle name="Заголовок 1 2" xfId="98"/>
    <cellStyle name="Заголовок 2 2" xfId="99"/>
    <cellStyle name="Заголовок 3 2" xfId="100"/>
    <cellStyle name="Заголовок 4 2" xfId="101"/>
    <cellStyle name="Итог 2" xfId="102"/>
    <cellStyle name="Итог 2 2" xfId="103"/>
    <cellStyle name="Контрольная ячейка 2" xfId="104"/>
    <cellStyle name="Название 2" xfId="105"/>
    <cellStyle name="Нейтральный 2" xfId="106"/>
    <cellStyle name="Обычный 2" xfId="107"/>
    <cellStyle name="Обычный 2 2" xfId="108"/>
    <cellStyle name="Обычный 2 3" xfId="109"/>
    <cellStyle name="Обычный 3" xfId="110"/>
    <cellStyle name="Обычный 3 2" xfId="111"/>
    <cellStyle name="Обычный 4" xfId="112"/>
    <cellStyle name="Обычный 5" xfId="113"/>
    <cellStyle name="Обычный_5-й сектор" xfId="114"/>
    <cellStyle name="Плохой 2" xfId="115"/>
    <cellStyle name="Пояснение 2" xfId="116"/>
    <cellStyle name="Примечание 2" xfId="117"/>
    <cellStyle name="Примечание 2 2" xfId="118"/>
    <cellStyle name="Связанная ячейка 2" xfId="119"/>
    <cellStyle name="Текст предупреждения 2" xfId="120"/>
    <cellStyle name="Хороший 2" xfId="121"/>
    <cellStyle name="*unknown*" xfId="20" builtinId="8"/>
    <cellStyle name="Excel Built-in Normal" xfId="122"/>
    <cellStyle name="Excel_BuiltIn_Заголовок 1 1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9CDE5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400</xdr:rowOff>
    </xdr:from>
    <xdr:to>
      <xdr:col>7</xdr:col>
      <xdr:colOff>1775520</xdr:colOff>
      <xdr:row>10</xdr:row>
      <xdr:rowOff>56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80800" y="257400"/>
          <a:ext cx="883980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13</xdr:row>
      <xdr:rowOff>0</xdr:rowOff>
    </xdr:from>
    <xdr:to>
      <xdr:col>17</xdr:col>
      <xdr:colOff>381240</xdr:colOff>
      <xdr:row>38</xdr:row>
      <xdr:rowOff>2541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0656720" y="2343240"/>
          <a:ext cx="5620320" cy="66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5" activeCellId="0" sqref="N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56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10.13"/>
    <col collapsed="false" customWidth="true" hidden="false" outlineLevel="0" max="7" min="7" style="0" width="29.85"/>
    <col collapsed="false" customWidth="true" hidden="false" outlineLevel="0" max="8" min="8" style="0" width="42.99"/>
    <col collapsed="false" customWidth="true" hidden="false" outlineLevel="0" max="252" min="9" style="0" width="8.7"/>
  </cols>
  <sheetData>
    <row r="11" customFormat="false" ht="30" hidden="false" customHeight="true" outlineLevel="0" collapsed="false">
      <c r="B11" s="1" t="s">
        <v>0</v>
      </c>
      <c r="C11" s="1"/>
      <c r="D11" s="1"/>
      <c r="E11" s="1"/>
      <c r="F11" s="1"/>
      <c r="G11" s="1"/>
      <c r="H11" s="1"/>
      <c r="J11" s="2" t="s">
        <v>1</v>
      </c>
      <c r="K11" s="2"/>
      <c r="L11" s="2"/>
      <c r="M11" s="2"/>
      <c r="N11" s="2"/>
      <c r="O11" s="2"/>
      <c r="P11" s="2"/>
      <c r="Q11" s="2"/>
    </row>
    <row r="12" customFormat="false" ht="14.25" hidden="false" customHeight="tru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4" t="s">
        <v>2</v>
      </c>
      <c r="H13" s="5" t="s">
        <v>3</v>
      </c>
    </row>
    <row r="14" customFormat="false" ht="31.9" hidden="false" customHeight="true" outlineLevel="0" collapsed="false">
      <c r="B14" s="6" t="s">
        <v>4</v>
      </c>
      <c r="C14" s="7" t="s">
        <v>5</v>
      </c>
      <c r="D14" s="6" t="s">
        <v>6</v>
      </c>
      <c r="E14" s="6"/>
      <c r="F14" s="6"/>
      <c r="G14" s="6"/>
      <c r="H14" s="8" t="s">
        <v>7</v>
      </c>
      <c r="I14" s="0" t="s">
        <v>8</v>
      </c>
    </row>
    <row r="15" customFormat="false" ht="24.95" hidden="false" customHeight="true" outlineLevel="0" collapsed="false">
      <c r="B15" s="6"/>
      <c r="C15" s="7"/>
      <c r="D15" s="9" t="s">
        <v>9</v>
      </c>
      <c r="E15" s="9" t="s">
        <v>10</v>
      </c>
      <c r="F15" s="9" t="s">
        <v>11</v>
      </c>
      <c r="G15" s="9" t="s">
        <v>12</v>
      </c>
      <c r="H15" s="8"/>
      <c r="I15" s="10"/>
      <c r="J15" s="11"/>
      <c r="K15" s="11"/>
      <c r="L15" s="11"/>
      <c r="M15" s="11"/>
      <c r="N15" s="11"/>
      <c r="O15" s="11"/>
    </row>
    <row r="16" customFormat="false" ht="15" hidden="false" customHeight="true" outlineLevel="0" collapsed="false">
      <c r="B16" s="9"/>
      <c r="C16" s="12"/>
      <c r="D16" s="9" t="s">
        <v>13</v>
      </c>
      <c r="E16" s="9" t="s">
        <v>14</v>
      </c>
      <c r="F16" s="9" t="s">
        <v>15</v>
      </c>
      <c r="G16" s="9"/>
      <c r="H16" s="8"/>
      <c r="I16" s="10"/>
      <c r="J16" s="11"/>
      <c r="K16" s="11"/>
      <c r="L16" s="11"/>
      <c r="M16" s="11"/>
      <c r="N16" s="11"/>
      <c r="O16" s="11"/>
    </row>
    <row r="17" customFormat="false" ht="33.2" hidden="false" customHeight="true" outlineLevel="0" collapsed="false">
      <c r="B17" s="13" t="s">
        <v>16</v>
      </c>
      <c r="C17" s="8" t="n">
        <v>167</v>
      </c>
      <c r="D17" s="8" t="n">
        <f aca="false">C17*97</f>
        <v>16199</v>
      </c>
      <c r="E17" s="8" t="n">
        <f aca="false">C17*158</f>
        <v>26386</v>
      </c>
      <c r="F17" s="14" t="n">
        <f aca="false">C17*279</f>
        <v>46593</v>
      </c>
      <c r="G17" s="14"/>
      <c r="H17" s="15" t="s">
        <v>17</v>
      </c>
      <c r="I17" s="10"/>
      <c r="J17" s="11"/>
      <c r="K17" s="11"/>
      <c r="L17" s="11"/>
      <c r="M17" s="11"/>
      <c r="N17" s="11"/>
      <c r="O17" s="11"/>
    </row>
    <row r="18" customFormat="false" ht="19.5" hidden="false" customHeight="true" outlineLevel="0" collapsed="false">
      <c r="B18" s="13" t="s">
        <v>18</v>
      </c>
      <c r="C18" s="8" t="n">
        <v>458</v>
      </c>
      <c r="D18" s="8" t="n">
        <f aca="false">C18*97</f>
        <v>44426</v>
      </c>
      <c r="E18" s="8" t="n">
        <f aca="false">C18*158</f>
        <v>72364</v>
      </c>
      <c r="F18" s="14" t="n">
        <f aca="false">C18*279</f>
        <v>127782</v>
      </c>
      <c r="G18" s="14" t="n">
        <f aca="false">C18*585</f>
        <v>267930</v>
      </c>
      <c r="H18" s="16" t="s">
        <v>19</v>
      </c>
      <c r="I18" s="10"/>
      <c r="J18" s="11"/>
      <c r="K18" s="11"/>
      <c r="L18" s="11"/>
      <c r="M18" s="11"/>
      <c r="N18" s="11"/>
      <c r="O18" s="11"/>
    </row>
    <row r="19" customFormat="false" ht="26.45" hidden="false" customHeight="true" outlineLevel="0" collapsed="false">
      <c r="B19" s="13" t="s">
        <v>20</v>
      </c>
      <c r="C19" s="8" t="n">
        <v>185</v>
      </c>
      <c r="D19" s="8" t="n">
        <f aca="false">C19*97</f>
        <v>17945</v>
      </c>
      <c r="E19" s="8" t="n">
        <f aca="false">C19*158</f>
        <v>29230</v>
      </c>
      <c r="F19" s="14" t="n">
        <f aca="false">C19*279</f>
        <v>51615</v>
      </c>
      <c r="G19" s="14"/>
      <c r="H19" s="15" t="s">
        <v>17</v>
      </c>
      <c r="I19" s="10"/>
      <c r="J19" s="11"/>
      <c r="K19" s="11"/>
      <c r="L19" s="11"/>
      <c r="M19" s="11"/>
      <c r="N19" s="11"/>
      <c r="O19" s="11"/>
    </row>
    <row r="20" customFormat="false" ht="17.25" hidden="false" customHeight="true" outlineLevel="0" collapsed="false">
      <c r="B20" s="13" t="s">
        <v>21</v>
      </c>
      <c r="C20" s="17" t="n">
        <v>401</v>
      </c>
      <c r="D20" s="8" t="n">
        <f aca="false">C20*97</f>
        <v>38897</v>
      </c>
      <c r="E20" s="8" t="n">
        <f aca="false">C20*158</f>
        <v>63358</v>
      </c>
      <c r="F20" s="14" t="n">
        <f aca="false">C20*279</f>
        <v>111879</v>
      </c>
      <c r="G20" s="14" t="n">
        <f aca="false">C20*585</f>
        <v>234585</v>
      </c>
      <c r="H20" s="16" t="s">
        <v>19</v>
      </c>
      <c r="I20" s="10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B21" s="13" t="s">
        <v>22</v>
      </c>
      <c r="C21" s="8" t="n">
        <v>255</v>
      </c>
      <c r="D21" s="8" t="n">
        <f aca="false">C21*97</f>
        <v>24735</v>
      </c>
      <c r="E21" s="8" t="n">
        <f aca="false">C21*158</f>
        <v>40290</v>
      </c>
      <c r="F21" s="14" t="n">
        <f aca="false">C21*279</f>
        <v>71145</v>
      </c>
      <c r="G21" s="14"/>
      <c r="H21" s="15" t="s">
        <v>17</v>
      </c>
      <c r="I21" s="10"/>
      <c r="J21" s="11"/>
      <c r="K21" s="11"/>
      <c r="L21" s="11"/>
      <c r="M21" s="11"/>
      <c r="N21" s="11"/>
      <c r="O21" s="11"/>
    </row>
    <row r="22" customFormat="false" ht="14.45" hidden="false" customHeight="true" outlineLevel="0" collapsed="false">
      <c r="B22" s="13" t="s">
        <v>23</v>
      </c>
      <c r="C22" s="17" t="n">
        <v>293</v>
      </c>
      <c r="D22" s="8" t="n">
        <f aca="false">C22*97</f>
        <v>28421</v>
      </c>
      <c r="E22" s="8" t="n">
        <f aca="false">C22*158</f>
        <v>46294</v>
      </c>
      <c r="F22" s="14" t="n">
        <f aca="false">C22*279</f>
        <v>81747</v>
      </c>
      <c r="G22" s="14" t="n">
        <f aca="false">C22*585</f>
        <v>171405</v>
      </c>
      <c r="H22" s="16" t="s">
        <v>19</v>
      </c>
      <c r="I22" s="10"/>
      <c r="J22" s="11"/>
      <c r="K22" s="11"/>
      <c r="L22" s="11"/>
      <c r="M22" s="11"/>
      <c r="N22" s="11"/>
      <c r="O22" s="11"/>
    </row>
    <row r="23" customFormat="false" ht="14.45" hidden="false" customHeight="true" outlineLevel="0" collapsed="false">
      <c r="B23" s="13" t="s">
        <v>24</v>
      </c>
      <c r="C23" s="17" t="n">
        <v>558</v>
      </c>
      <c r="D23" s="8" t="n">
        <f aca="false">C23*97</f>
        <v>54126</v>
      </c>
      <c r="E23" s="8" t="n">
        <f aca="false">C23*158</f>
        <v>88164</v>
      </c>
      <c r="F23" s="14" t="n">
        <f aca="false">C23*279</f>
        <v>155682</v>
      </c>
      <c r="G23" s="14" t="n">
        <f aca="false">C23*585</f>
        <v>326430</v>
      </c>
      <c r="H23" s="16" t="s">
        <v>19</v>
      </c>
      <c r="I23" s="10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B24" s="13" t="s">
        <v>25</v>
      </c>
      <c r="C24" s="8" t="n">
        <v>205</v>
      </c>
      <c r="D24" s="8" t="n">
        <f aca="false">C24*97</f>
        <v>19885</v>
      </c>
      <c r="E24" s="8" t="n">
        <f aca="false">C24*158</f>
        <v>32390</v>
      </c>
      <c r="F24" s="14" t="n">
        <f aca="false">C24*279</f>
        <v>57195</v>
      </c>
      <c r="G24" s="14"/>
      <c r="H24" s="15" t="s">
        <v>17</v>
      </c>
    </row>
    <row r="25" customFormat="false" ht="12.75" hidden="false" customHeight="false" outlineLevel="0" collapsed="false">
      <c r="B25" s="13" t="s">
        <v>26</v>
      </c>
      <c r="C25" s="8" t="n">
        <v>218</v>
      </c>
      <c r="D25" s="8" t="n">
        <f aca="false">C25*97</f>
        <v>21146</v>
      </c>
      <c r="E25" s="8" t="n">
        <f aca="false">C25*158</f>
        <v>34444</v>
      </c>
      <c r="F25" s="14" t="n">
        <f aca="false">C25*279</f>
        <v>60822</v>
      </c>
      <c r="G25" s="14" t="n">
        <f aca="false">C25*585</f>
        <v>127530</v>
      </c>
      <c r="H25" s="16" t="s">
        <v>19</v>
      </c>
    </row>
    <row r="26" customFormat="false" ht="23.25" hidden="false" customHeight="true" outlineLevel="0" collapsed="false">
      <c r="B26" s="13" t="s">
        <v>27</v>
      </c>
      <c r="C26" s="8" t="n">
        <v>270</v>
      </c>
      <c r="D26" s="8" t="n">
        <f aca="false">C26*97</f>
        <v>26190</v>
      </c>
      <c r="E26" s="8" t="n">
        <f aca="false">C26*158</f>
        <v>42660</v>
      </c>
      <c r="F26" s="14" t="n">
        <f aca="false">C26*279</f>
        <v>75330</v>
      </c>
      <c r="G26" s="14"/>
      <c r="H26" s="15" t="s">
        <v>17</v>
      </c>
      <c r="I26" s="18"/>
      <c r="J26" s="18"/>
      <c r="K26" s="18"/>
      <c r="L26" s="18"/>
      <c r="M26" s="18"/>
      <c r="N26" s="18"/>
      <c r="O26" s="18"/>
    </row>
    <row r="27" customFormat="false" ht="15" hidden="false" customHeight="true" outlineLevel="0" collapsed="false">
      <c r="B27" s="13" t="s">
        <v>28</v>
      </c>
      <c r="C27" s="8" t="n">
        <v>406</v>
      </c>
      <c r="D27" s="8" t="n">
        <f aca="false">C27*97</f>
        <v>39382</v>
      </c>
      <c r="E27" s="8" t="n">
        <f aca="false">C27*158</f>
        <v>64148</v>
      </c>
      <c r="F27" s="14" t="n">
        <f aca="false">C27*279</f>
        <v>113274</v>
      </c>
      <c r="G27" s="14" t="n">
        <f aca="false">C27*585</f>
        <v>237510</v>
      </c>
      <c r="H27" s="16" t="s">
        <v>19</v>
      </c>
      <c r="I27" s="18" t="s">
        <v>29</v>
      </c>
      <c r="J27" s="19"/>
      <c r="K27" s="19"/>
      <c r="L27" s="19"/>
      <c r="M27" s="19"/>
      <c r="N27" s="19"/>
      <c r="O27" s="19"/>
    </row>
    <row r="28" customFormat="false" ht="30.6" hidden="false" customHeight="true" outlineLevel="0" collapsed="false">
      <c r="B28" s="13" t="s">
        <v>30</v>
      </c>
      <c r="C28" s="8" t="n">
        <v>185</v>
      </c>
      <c r="D28" s="8" t="n">
        <f aca="false">C28*97</f>
        <v>17945</v>
      </c>
      <c r="E28" s="8" t="n">
        <f aca="false">C28*158</f>
        <v>29230</v>
      </c>
      <c r="F28" s="14" t="n">
        <f aca="false">C28*279</f>
        <v>51615</v>
      </c>
      <c r="G28" s="14"/>
      <c r="H28" s="15" t="s">
        <v>17</v>
      </c>
      <c r="I28" s="18" t="s">
        <v>8</v>
      </c>
      <c r="J28" s="19"/>
      <c r="K28" s="19"/>
      <c r="L28" s="19"/>
      <c r="M28" s="19"/>
      <c r="N28" s="19"/>
      <c r="O28" s="19"/>
    </row>
    <row r="29" customFormat="false" ht="14.45" hidden="false" customHeight="true" outlineLevel="0" collapsed="false">
      <c r="B29" s="13" t="s">
        <v>31</v>
      </c>
      <c r="C29" s="8" t="n">
        <v>314</v>
      </c>
      <c r="D29" s="8" t="n">
        <f aca="false">C29*97</f>
        <v>30458</v>
      </c>
      <c r="E29" s="8" t="n">
        <f aca="false">C29*158</f>
        <v>49612</v>
      </c>
      <c r="F29" s="14" t="n">
        <f aca="false">C29*279</f>
        <v>87606</v>
      </c>
      <c r="G29" s="14" t="n">
        <f aca="false">C29*585</f>
        <v>183690</v>
      </c>
      <c r="H29" s="16" t="s">
        <v>19</v>
      </c>
      <c r="I29" s="20"/>
      <c r="J29" s="19"/>
      <c r="K29" s="19"/>
      <c r="L29" s="19"/>
      <c r="M29" s="19"/>
      <c r="N29" s="19"/>
      <c r="O29" s="19"/>
    </row>
    <row r="30" customFormat="false" ht="12.75" hidden="false" customHeight="true" outlineLevel="0" collapsed="false">
      <c r="B30" s="13" t="s">
        <v>32</v>
      </c>
      <c r="C30" s="8" t="n">
        <v>271</v>
      </c>
      <c r="D30" s="8" t="n">
        <f aca="false">C30*97</f>
        <v>26287</v>
      </c>
      <c r="E30" s="8" t="n">
        <f aca="false">C30*158</f>
        <v>42818</v>
      </c>
      <c r="F30" s="14" t="n">
        <f aca="false">C30*279</f>
        <v>75609</v>
      </c>
      <c r="G30" s="14" t="n">
        <f aca="false">C30*585</f>
        <v>158535</v>
      </c>
      <c r="H30" s="16" t="s">
        <v>19</v>
      </c>
      <c r="I30" s="20"/>
      <c r="J30" s="19"/>
      <c r="K30" s="19"/>
      <c r="L30" s="19"/>
      <c r="M30" s="19"/>
      <c r="N30" s="19"/>
      <c r="O30" s="19"/>
    </row>
    <row r="31" customFormat="false" ht="14.45" hidden="false" customHeight="true" outlineLevel="0" collapsed="false">
      <c r="B31" s="13" t="s">
        <v>33</v>
      </c>
      <c r="C31" s="8" t="n">
        <v>368</v>
      </c>
      <c r="D31" s="8" t="n">
        <f aca="false">C31*97</f>
        <v>35696</v>
      </c>
      <c r="E31" s="8" t="n">
        <f aca="false">C31*158</f>
        <v>58144</v>
      </c>
      <c r="F31" s="14" t="n">
        <f aca="false">C31*279</f>
        <v>102672</v>
      </c>
      <c r="G31" s="14" t="n">
        <f aca="false">C31*585</f>
        <v>215280</v>
      </c>
      <c r="H31" s="16" t="s">
        <v>19</v>
      </c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B32" s="13" t="s">
        <v>34</v>
      </c>
      <c r="C32" s="8" t="n">
        <v>247</v>
      </c>
      <c r="D32" s="8" t="n">
        <f aca="false">C32*97</f>
        <v>23959</v>
      </c>
      <c r="E32" s="8" t="n">
        <f aca="false">C32*158</f>
        <v>39026</v>
      </c>
      <c r="F32" s="14" t="n">
        <f aca="false">C32*279</f>
        <v>68913</v>
      </c>
      <c r="G32" s="14" t="n">
        <f aca="false">C32*585</f>
        <v>144495</v>
      </c>
      <c r="H32" s="16" t="s">
        <v>19</v>
      </c>
    </row>
    <row r="33" customFormat="false" ht="12.75" hidden="false" customHeight="false" outlineLevel="0" collapsed="false">
      <c r="B33" s="13" t="s">
        <v>35</v>
      </c>
      <c r="C33" s="8" t="n">
        <v>342</v>
      </c>
      <c r="D33" s="8" t="n">
        <f aca="false">C33*97</f>
        <v>33174</v>
      </c>
      <c r="E33" s="8" t="n">
        <f aca="false">C33*158</f>
        <v>54036</v>
      </c>
      <c r="F33" s="14" t="n">
        <f aca="false">C33*279</f>
        <v>95418</v>
      </c>
      <c r="G33" s="14" t="n">
        <f aca="false">C33*585</f>
        <v>200070</v>
      </c>
      <c r="H33" s="16" t="s">
        <v>19</v>
      </c>
      <c r="I33" s="20"/>
    </row>
    <row r="34" customFormat="false" ht="28.15" hidden="false" customHeight="true" outlineLevel="0" collapsed="false">
      <c r="B34" s="13" t="s">
        <v>36</v>
      </c>
      <c r="C34" s="8" t="n">
        <v>162</v>
      </c>
      <c r="D34" s="8" t="n">
        <f aca="false">C34*97</f>
        <v>15714</v>
      </c>
      <c r="E34" s="8" t="n">
        <f aca="false">C34*158</f>
        <v>25596</v>
      </c>
      <c r="F34" s="14" t="n">
        <f aca="false">C34*279</f>
        <v>45198</v>
      </c>
      <c r="G34" s="14"/>
      <c r="H34" s="15" t="s">
        <v>17</v>
      </c>
      <c r="I34" s="21"/>
      <c r="J34" s="22"/>
      <c r="K34" s="23"/>
      <c r="L34" s="23"/>
      <c r="M34" s="23"/>
      <c r="N34" s="23"/>
      <c r="O34" s="23"/>
    </row>
    <row r="35" customFormat="false" ht="22.5" hidden="false" customHeight="true" outlineLevel="0" collapsed="false">
      <c r="B35" s="13" t="s">
        <v>37</v>
      </c>
      <c r="C35" s="8" t="n">
        <v>217</v>
      </c>
      <c r="D35" s="8" t="n">
        <f aca="false">C35*97</f>
        <v>21049</v>
      </c>
      <c r="E35" s="8" t="n">
        <f aca="false">C35*158</f>
        <v>34286</v>
      </c>
      <c r="F35" s="14" t="n">
        <f aca="false">C35*279</f>
        <v>60543</v>
      </c>
      <c r="G35" s="14" t="n">
        <f aca="false">C35*585</f>
        <v>126945</v>
      </c>
      <c r="H35" s="16" t="s">
        <v>19</v>
      </c>
      <c r="I35" s="21"/>
      <c r="J35" s="22"/>
      <c r="K35" s="23"/>
      <c r="L35" s="23"/>
      <c r="M35" s="23"/>
      <c r="N35" s="23"/>
      <c r="O35" s="23"/>
    </row>
    <row r="36" customFormat="false" ht="22.5" hidden="false" customHeight="true" outlineLevel="0" collapsed="false">
      <c r="B36" s="13" t="s">
        <v>38</v>
      </c>
      <c r="C36" s="8" t="n">
        <v>255</v>
      </c>
      <c r="D36" s="8" t="n">
        <f aca="false">C36*97</f>
        <v>24735</v>
      </c>
      <c r="E36" s="8" t="n">
        <f aca="false">C36*158</f>
        <v>40290</v>
      </c>
      <c r="F36" s="14" t="n">
        <f aca="false">C36*279</f>
        <v>71145</v>
      </c>
      <c r="G36" s="14" t="n">
        <f aca="false">C36*585</f>
        <v>149175</v>
      </c>
      <c r="H36" s="16" t="s">
        <v>19</v>
      </c>
      <c r="I36" s="21"/>
      <c r="J36" s="22"/>
      <c r="K36" s="23"/>
      <c r="L36" s="23"/>
      <c r="M36" s="23"/>
      <c r="N36" s="23"/>
      <c r="O36" s="23"/>
    </row>
    <row r="37" customFormat="false" ht="27.4" hidden="false" customHeight="true" outlineLevel="0" collapsed="false">
      <c r="B37" s="13" t="s">
        <v>39</v>
      </c>
      <c r="C37" s="8" t="n">
        <v>195</v>
      </c>
      <c r="D37" s="8" t="n">
        <f aca="false">C37*97</f>
        <v>18915</v>
      </c>
      <c r="E37" s="8" t="n">
        <f aca="false">C37*158</f>
        <v>30810</v>
      </c>
      <c r="F37" s="14" t="n">
        <f aca="false">C37*279</f>
        <v>54405</v>
      </c>
      <c r="G37" s="14"/>
      <c r="H37" s="15" t="s">
        <v>17</v>
      </c>
      <c r="I37" s="23"/>
      <c r="J37" s="23"/>
      <c r="K37" s="23"/>
      <c r="L37" s="23"/>
      <c r="M37" s="23"/>
      <c r="N37" s="23"/>
      <c r="O37" s="23"/>
    </row>
    <row r="38" customFormat="false" ht="19.5" hidden="false" customHeight="true" outlineLevel="0" collapsed="false">
      <c r="B38" s="13" t="s">
        <v>40</v>
      </c>
      <c r="C38" s="8" t="n">
        <v>443</v>
      </c>
      <c r="D38" s="8" t="n">
        <f aca="false">C38*97</f>
        <v>42971</v>
      </c>
      <c r="E38" s="8" t="n">
        <f aca="false">C38*158</f>
        <v>69994</v>
      </c>
      <c r="F38" s="14" t="n">
        <f aca="false">C38*279</f>
        <v>123597</v>
      </c>
      <c r="G38" s="14" t="n">
        <f aca="false">C38*585</f>
        <v>259155</v>
      </c>
      <c r="H38" s="16" t="s">
        <v>19</v>
      </c>
      <c r="I38" s="24"/>
      <c r="J38" s="25"/>
      <c r="K38" s="25"/>
      <c r="L38" s="25"/>
      <c r="M38" s="25"/>
      <c r="N38" s="25"/>
      <c r="O38" s="25"/>
      <c r="P38" s="25"/>
      <c r="Q38" s="25"/>
    </row>
    <row r="39" customFormat="false" ht="20.25" hidden="false" customHeight="true" outlineLevel="0" collapsed="false">
      <c r="B39" s="13" t="s">
        <v>41</v>
      </c>
      <c r="C39" s="8" t="n">
        <v>369</v>
      </c>
      <c r="D39" s="8" t="n">
        <f aca="false">C39*97</f>
        <v>35793</v>
      </c>
      <c r="E39" s="8" t="n">
        <f aca="false">C39*158</f>
        <v>58302</v>
      </c>
      <c r="F39" s="14" t="n">
        <f aca="false">C39*279</f>
        <v>102951</v>
      </c>
      <c r="G39" s="14" t="n">
        <f aca="false">C39*585</f>
        <v>215865</v>
      </c>
      <c r="H39" s="16" t="s">
        <v>19</v>
      </c>
      <c r="I39" s="23"/>
      <c r="J39" s="25"/>
      <c r="K39" s="25"/>
      <c r="L39" s="25"/>
      <c r="M39" s="25"/>
      <c r="N39" s="25"/>
      <c r="O39" s="25"/>
      <c r="P39" s="25"/>
      <c r="Q39" s="25"/>
    </row>
    <row r="40" customFormat="false" ht="15.6" hidden="false" customHeight="true" outlineLevel="0" collapsed="false">
      <c r="B40" s="13" t="s">
        <v>42</v>
      </c>
      <c r="C40" s="8" t="n">
        <v>120</v>
      </c>
      <c r="D40" s="8" t="n">
        <v>17250</v>
      </c>
      <c r="E40" s="8" t="n">
        <v>28750</v>
      </c>
      <c r="F40" s="8" t="n">
        <v>56350</v>
      </c>
      <c r="G40" s="8"/>
      <c r="H40" s="16" t="s">
        <v>43</v>
      </c>
      <c r="I40" s="23"/>
      <c r="J40" s="25"/>
      <c r="K40" s="25"/>
      <c r="L40" s="25"/>
      <c r="M40" s="25"/>
      <c r="N40" s="25"/>
      <c r="O40" s="25"/>
      <c r="P40" s="25"/>
      <c r="Q40" s="25"/>
    </row>
    <row r="41" customFormat="false" ht="15.6" hidden="false" customHeight="true" outlineLevel="0" collapsed="false">
      <c r="B41" s="13" t="s">
        <v>44</v>
      </c>
      <c r="C41" s="8" t="n">
        <v>111</v>
      </c>
      <c r="D41" s="8" t="n">
        <v>17250</v>
      </c>
      <c r="E41" s="8" t="n">
        <v>28750</v>
      </c>
      <c r="F41" s="8" t="n">
        <v>56350</v>
      </c>
      <c r="G41" s="8"/>
      <c r="H41" s="16" t="s">
        <v>43</v>
      </c>
      <c r="I41" s="23"/>
      <c r="J41" s="25"/>
      <c r="K41" s="25"/>
      <c r="L41" s="25"/>
      <c r="M41" s="25"/>
      <c r="N41" s="25"/>
      <c r="O41" s="25"/>
      <c r="P41" s="25"/>
      <c r="Q41" s="25"/>
    </row>
    <row r="42" customFormat="false" ht="15.75" hidden="false" customHeight="true" outlineLevel="0" collapsed="false">
      <c r="B42" s="13" t="s">
        <v>45</v>
      </c>
      <c r="C42" s="8" t="n">
        <v>114</v>
      </c>
      <c r="D42" s="8" t="n">
        <v>17250</v>
      </c>
      <c r="E42" s="8" t="n">
        <v>28750</v>
      </c>
      <c r="F42" s="8" t="n">
        <v>56350</v>
      </c>
      <c r="G42" s="8"/>
      <c r="H42" s="16" t="s">
        <v>43</v>
      </c>
      <c r="I42" s="23"/>
      <c r="J42" s="25"/>
      <c r="K42" s="25"/>
      <c r="L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B43" s="13" t="s">
        <v>46</v>
      </c>
      <c r="C43" s="8" t="n">
        <v>122</v>
      </c>
      <c r="D43" s="8" t="n">
        <v>17250</v>
      </c>
      <c r="E43" s="8" t="n">
        <v>28750</v>
      </c>
      <c r="F43" s="8" t="n">
        <v>56350</v>
      </c>
      <c r="G43" s="8"/>
      <c r="H43" s="16" t="s">
        <v>43</v>
      </c>
      <c r="I43" s="23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B44" s="26" t="s">
        <v>47</v>
      </c>
      <c r="C44" s="27" t="n">
        <v>170</v>
      </c>
      <c r="D44" s="8" t="n">
        <v>17250</v>
      </c>
      <c r="E44" s="8" t="n">
        <v>28750</v>
      </c>
      <c r="F44" s="8" t="n">
        <v>56350</v>
      </c>
      <c r="G44" s="27"/>
      <c r="H44" s="16" t="s">
        <v>43</v>
      </c>
      <c r="I44" s="23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B45" s="13" t="s">
        <v>48</v>
      </c>
      <c r="C45" s="28" t="n">
        <v>183</v>
      </c>
      <c r="D45" s="29"/>
      <c r="E45" s="28" t="n">
        <v>37200</v>
      </c>
      <c r="F45" s="28" t="n">
        <v>64050</v>
      </c>
      <c r="G45" s="29"/>
      <c r="H45" s="15" t="s">
        <v>17</v>
      </c>
    </row>
    <row r="46" customFormat="false" ht="12.75" hidden="false" customHeight="false" outlineLevel="0" collapsed="false"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D47" s="31"/>
      <c r="E47" s="31"/>
      <c r="F47" s="31"/>
      <c r="G47" s="31"/>
      <c r="J47" s="30"/>
      <c r="K47" s="32"/>
      <c r="L47" s="30"/>
      <c r="M47" s="30"/>
      <c r="N47" s="30"/>
      <c r="O47" s="30"/>
    </row>
    <row r="48" customFormat="false" ht="12.75" hidden="false" customHeight="true" outlineLevel="0" collapsed="false">
      <c r="B48" s="6" t="s">
        <v>4</v>
      </c>
      <c r="C48" s="7" t="s">
        <v>5</v>
      </c>
      <c r="D48" s="6"/>
      <c r="E48" s="6"/>
      <c r="F48" s="6"/>
      <c r="G48" s="6"/>
      <c r="H48" s="8" t="s">
        <v>7</v>
      </c>
      <c r="J48" s="30"/>
      <c r="K48" s="30"/>
      <c r="L48" s="30"/>
      <c r="M48" s="30"/>
      <c r="N48" s="30"/>
      <c r="O48" s="30"/>
    </row>
    <row r="49" customFormat="false" ht="12.75" hidden="false" customHeight="false" outlineLevel="0" collapsed="false">
      <c r="B49" s="6"/>
      <c r="C49" s="7"/>
      <c r="D49" s="9" t="s">
        <v>9</v>
      </c>
      <c r="E49" s="9" t="s">
        <v>10</v>
      </c>
      <c r="F49" s="9" t="s">
        <v>11</v>
      </c>
      <c r="G49" s="9" t="s">
        <v>12</v>
      </c>
      <c r="H49" s="8"/>
      <c r="J49" s="30"/>
      <c r="K49" s="30"/>
      <c r="L49" s="30"/>
      <c r="M49" s="30"/>
      <c r="N49" s="30"/>
      <c r="O49" s="30"/>
    </row>
    <row r="50" customFormat="false" ht="12.75" hidden="false" customHeight="true" outlineLevel="0" collapsed="false">
      <c r="B50" s="9"/>
      <c r="C50" s="12"/>
      <c r="D50" s="33"/>
      <c r="E50" s="33"/>
      <c r="F50" s="33"/>
      <c r="G50" s="33"/>
      <c r="H50" s="8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B51" s="13" t="s">
        <v>49</v>
      </c>
      <c r="C51" s="8" t="n">
        <v>11</v>
      </c>
      <c r="D51" s="8"/>
      <c r="E51" s="8" t="n">
        <v>9000</v>
      </c>
      <c r="F51" s="8"/>
      <c r="G51" s="8"/>
      <c r="H51" s="34" t="s">
        <v>50</v>
      </c>
      <c r="I51" s="23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B52" s="13" t="s">
        <v>51</v>
      </c>
      <c r="C52" s="8" t="n">
        <v>159</v>
      </c>
      <c r="D52" s="8" t="n">
        <f aca="false">C52*97</f>
        <v>15423</v>
      </c>
      <c r="E52" s="8" t="n">
        <f aca="false">C52*158</f>
        <v>25122</v>
      </c>
      <c r="F52" s="14" t="n">
        <f aca="false">C52*279</f>
        <v>44361</v>
      </c>
      <c r="G52" s="14" t="n">
        <f aca="false">C52*585</f>
        <v>93015</v>
      </c>
      <c r="H52" s="16" t="s">
        <v>19</v>
      </c>
      <c r="J52" s="30"/>
      <c r="K52" s="32"/>
      <c r="L52" s="30"/>
      <c r="M52" s="30"/>
      <c r="N52" s="30"/>
      <c r="O52" s="30"/>
    </row>
    <row r="53" customFormat="false" ht="12.75" hidden="false" customHeight="false" outlineLevel="0" collapsed="false">
      <c r="B53" s="26" t="s">
        <v>52</v>
      </c>
      <c r="C53" s="27" t="n">
        <v>154</v>
      </c>
      <c r="D53" s="8" t="n">
        <f aca="false">C53*97</f>
        <v>14938</v>
      </c>
      <c r="E53" s="8" t="n">
        <f aca="false">C53*158</f>
        <v>24332</v>
      </c>
      <c r="F53" s="14" t="n">
        <f aca="false">C53*279</f>
        <v>42966</v>
      </c>
      <c r="G53" s="35" t="n">
        <f aca="false">C53*585</f>
        <v>90090</v>
      </c>
      <c r="H53" s="16" t="s">
        <v>19</v>
      </c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B54" s="13" t="s">
        <v>53</v>
      </c>
      <c r="C54" s="36" t="n">
        <v>153</v>
      </c>
      <c r="D54" s="36" t="n">
        <v>14117</v>
      </c>
      <c r="E54" s="36" t="n">
        <v>21292</v>
      </c>
      <c r="F54" s="36" t="n">
        <v>37723</v>
      </c>
      <c r="G54" s="36"/>
      <c r="H54" s="36" t="s">
        <v>54</v>
      </c>
    </row>
    <row r="55" customFormat="false" ht="12.75" hidden="false" customHeight="false" outlineLevel="0" collapsed="false">
      <c r="B55" s="13" t="s">
        <v>55</v>
      </c>
      <c r="C55" s="36" t="n">
        <v>55</v>
      </c>
      <c r="D55" s="36" t="n">
        <v>10246</v>
      </c>
      <c r="E55" s="36" t="n">
        <v>16318</v>
      </c>
      <c r="F55" s="36" t="n">
        <v>36685</v>
      </c>
      <c r="G55" s="36"/>
      <c r="H55" s="36" t="s">
        <v>56</v>
      </c>
    </row>
    <row r="56" customFormat="false" ht="12.75" hidden="false" customHeight="false" outlineLevel="0" collapsed="false">
      <c r="B56" s="13" t="s">
        <v>57</v>
      </c>
      <c r="C56" s="36" t="n">
        <v>60</v>
      </c>
      <c r="D56" s="36" t="n">
        <v>20000</v>
      </c>
      <c r="E56" s="36" t="n">
        <v>33000</v>
      </c>
      <c r="F56" s="36" t="n">
        <v>60000</v>
      </c>
      <c r="G56" s="36"/>
      <c r="H56" s="36" t="s">
        <v>58</v>
      </c>
    </row>
    <row r="57" customFormat="false" ht="12.75" hidden="false" customHeight="false" outlineLevel="0" collapsed="false">
      <c r="B57" s="13" t="s">
        <v>59</v>
      </c>
      <c r="C57" s="36" t="n">
        <v>49</v>
      </c>
      <c r="D57" s="36" t="n">
        <v>19404</v>
      </c>
      <c r="E57" s="36" t="n">
        <v>25872</v>
      </c>
      <c r="F57" s="36" t="n">
        <v>38808</v>
      </c>
      <c r="G57" s="36"/>
      <c r="H57" s="37" t="s">
        <v>60</v>
      </c>
    </row>
    <row r="58" customFormat="false" ht="12.75" hidden="false" customHeight="false" outlineLevel="0" collapsed="false">
      <c r="B58" s="13" t="s">
        <v>61</v>
      </c>
      <c r="C58" s="36" t="n">
        <v>801</v>
      </c>
      <c r="D58" s="36" t="n">
        <v>80100</v>
      </c>
      <c r="E58" s="36" t="n">
        <v>120150</v>
      </c>
      <c r="F58" s="36" t="n">
        <v>216270</v>
      </c>
      <c r="G58" s="36"/>
      <c r="H58" s="37" t="s">
        <v>62</v>
      </c>
    </row>
    <row r="59" customFormat="false" ht="12.75" hidden="false" customHeight="false" outlineLevel="0" collapsed="false">
      <c r="B59" s="26" t="s">
        <v>63</v>
      </c>
      <c r="C59" s="38" t="n">
        <v>15</v>
      </c>
      <c r="D59" s="38" t="n">
        <v>9000</v>
      </c>
      <c r="E59" s="38" t="n">
        <v>11000</v>
      </c>
      <c r="F59" s="38" t="n">
        <v>20000</v>
      </c>
      <c r="G59" s="38"/>
      <c r="H59" s="39" t="s">
        <v>64</v>
      </c>
    </row>
    <row r="60" customFormat="false" ht="12.75" hidden="false" customHeight="false" outlineLevel="0" collapsed="false">
      <c r="B60" s="13" t="s">
        <v>65</v>
      </c>
      <c r="C60" s="36" t="n">
        <v>148</v>
      </c>
      <c r="D60" s="36" t="n">
        <v>19000</v>
      </c>
      <c r="E60" s="36" t="n">
        <v>35000</v>
      </c>
      <c r="F60" s="36" t="n">
        <v>58000</v>
      </c>
      <c r="G60" s="36"/>
      <c r="H60" s="36" t="s">
        <v>60</v>
      </c>
    </row>
  </sheetData>
  <mergeCells count="13">
    <mergeCell ref="B11:H11"/>
    <mergeCell ref="J11:Q11"/>
    <mergeCell ref="B14:B15"/>
    <mergeCell ref="C14:C15"/>
    <mergeCell ref="D14:G14"/>
    <mergeCell ref="H14:H15"/>
    <mergeCell ref="J38:Q44"/>
    <mergeCell ref="D47:G47"/>
    <mergeCell ref="B48:B49"/>
    <mergeCell ref="C48:C49"/>
    <mergeCell ref="D48:G48"/>
    <mergeCell ref="H48:H49"/>
    <mergeCell ref="D50:G50"/>
  </mergeCells>
  <hyperlinks>
    <hyperlink ref="B17" location="ВИЗ1!A1" display="ВИЗ 1"/>
    <hyperlink ref="B18" location="ВИЗ2!A1" display="ВИЗ2"/>
    <hyperlink ref="B19" location="ЖД1!A1" display="Железнодорожный 1"/>
    <hyperlink ref="B20" location="ЖД2!A1" display="Железнодорожный 2"/>
    <hyperlink ref="B21" location="КИР1!A1" display="Кировский 1"/>
    <hyperlink ref="B22" location="КИР2!A1" display="Кировский 2"/>
    <hyperlink ref="B23" location="ПИОН!A1" display="Пионерский"/>
    <hyperlink ref="B24" location="УР1!A1" display="Уралмаш 1"/>
    <hyperlink ref="B25" location="УР2!A1" display="Уралмаш 2"/>
    <hyperlink ref="B26" location="ЧК1!A1" display="Чкаловский 1"/>
    <hyperlink ref="B27" location="ЧК2!A1" display="Чкаловский2"/>
    <hyperlink ref="B28" location="ЮЗ1!A1" display="Юго-Западный 1"/>
    <hyperlink ref="B29" location="ЮЗ-К!A1" display="Юго-Западный 2"/>
    <hyperlink ref="B30" location="ЮЗ-Ак!A1" display="ЮЗ-Академический"/>
    <hyperlink ref="B31" location="'Бот 1'!A1" display="Ботаника 1"/>
    <hyperlink ref="B32" location="БТ2!A1" display="Ботаника 2"/>
    <hyperlink ref="B33" location="Зар!A1" display="Заречный"/>
    <hyperlink ref="B34" location="ЭЛ1!A1" display="Эльмаш 1"/>
    <hyperlink ref="B35" location="ЭЛ2!A1" display="Эльмаш 2"/>
    <hyperlink ref="B36" location="ЭЛ3!A1" display="Эльмаш 3"/>
    <hyperlink ref="B37" location="Ц1!A1" display="Центр 1"/>
    <hyperlink ref="B38" location="Ц2!A1" display="Центр 2+Автовокзал"/>
    <hyperlink ref="B39" location="ОК!A1" display="Октябрьский"/>
    <hyperlink ref="B40" location="АК0!A1" display="Академический 0"/>
    <hyperlink ref="B41" location="АК1!A1" display="Академический 1"/>
    <hyperlink ref="B42" location="АК2!A1" display="Академический 2"/>
    <hyperlink ref="B43" location="АК3!A1" display="Академический 3"/>
    <hyperlink ref="B44" location="'АК 4'!A1" display="Академический 4"/>
    <hyperlink ref="B45" location="ДПК!A1" display="ЭЛИТ"/>
    <hyperlink ref="B51" location="АР!A1" display="АРАМИЛЬ"/>
    <hyperlink ref="B52" location="ВП!A1" display="ВЕРХНЯЯ ПЫШМА-СРЕДНЕУРАЛЬСК"/>
    <hyperlink ref="B53" location="БР!A1" display="БЕРЕЗОВСКИЙ"/>
    <hyperlink ref="B54" location="НОВ!A1" display="НОВОУРАЛЬСК"/>
    <hyperlink ref="B55" location="ПР!A1" display="ПЕРВОУРАЛЬСК"/>
    <hyperlink ref="B56" location="ПОЛ!A1" display="ПОЛЕВСКОЙ"/>
    <hyperlink ref="B57" location="КУ!A1" display="Каменск-Уральский"/>
    <hyperlink ref="B58" location="НТ!A1" display="НИЖНИЙ  ТАГИЛ"/>
    <hyperlink ref="B59" location="КГ!A1" display="КИРОВОГРАД"/>
    <hyperlink ref="B60" location="ЛЕС!A1" display="ЛЕСНОЙ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25.41"/>
    <col collapsed="false" customWidth="true" hidden="false" outlineLevel="0" max="5" min="5" style="0" width="22.14"/>
    <col collapsed="false" customWidth="true" hidden="false" outlineLevel="0" max="6" min="6" style="0" width="22.28"/>
    <col collapsed="false" customWidth="true" hidden="false" outlineLevel="0" max="7" min="7" style="0" width="29.28"/>
  </cols>
  <sheetData>
    <row r="2" customFormat="false" ht="12.75" hidden="false" customHeight="false" outlineLevel="0" collapsed="false">
      <c r="B2" s="40" t="s">
        <v>66</v>
      </c>
    </row>
    <row r="3" customFormat="false" ht="12.75" hidden="false" customHeight="false" outlineLevel="0" collapsed="false">
      <c r="D3" s="105" t="s">
        <v>401</v>
      </c>
    </row>
    <row r="4" customFormat="false" ht="12.75" hidden="false" customHeight="false" outlineLevel="0" collapsed="false">
      <c r="C4" s="106"/>
      <c r="D4" s="106"/>
      <c r="E4" s="106"/>
      <c r="F4" s="106"/>
      <c r="G4" s="106"/>
    </row>
    <row r="5" customFormat="false" ht="12.75" hidden="false" customHeight="true" outlineLevel="0" collapsed="false">
      <c r="C5" s="92" t="s">
        <v>402</v>
      </c>
      <c r="D5" s="92"/>
      <c r="E5" s="92"/>
      <c r="F5" s="92"/>
      <c r="G5" s="92"/>
    </row>
    <row r="6" customFormat="false" ht="12.75" hidden="false" customHeight="false" outlineLevel="0" collapsed="false">
      <c r="C6" s="72" t="s">
        <v>172</v>
      </c>
      <c r="D6" s="73" t="s">
        <v>4</v>
      </c>
      <c r="E6" s="73" t="s">
        <v>173</v>
      </c>
      <c r="F6" s="73" t="s">
        <v>174</v>
      </c>
      <c r="G6" s="74" t="s">
        <v>175</v>
      </c>
    </row>
    <row r="7" customFormat="false" ht="12.75" hidden="false" customHeight="false" outlineLevel="0" collapsed="false">
      <c r="C7" s="107" t="s">
        <v>403</v>
      </c>
      <c r="D7" s="107" t="s">
        <v>404</v>
      </c>
      <c r="E7" s="107" t="s">
        <v>405</v>
      </c>
      <c r="F7" s="107" t="n">
        <v>12</v>
      </c>
      <c r="G7" s="107" t="n">
        <v>21</v>
      </c>
    </row>
    <row r="8" customFormat="false" ht="12.75" hidden="false" customHeight="false" outlineLevel="0" collapsed="false">
      <c r="C8" s="76" t="s">
        <v>406</v>
      </c>
      <c r="D8" s="76" t="s">
        <v>404</v>
      </c>
      <c r="E8" s="76" t="s">
        <v>407</v>
      </c>
      <c r="F8" s="76" t="n">
        <v>1</v>
      </c>
      <c r="G8" s="78" t="n">
        <v>1</v>
      </c>
    </row>
    <row r="9" customFormat="false" ht="12.75" hidden="false" customHeight="false" outlineLevel="0" collapsed="false">
      <c r="C9" s="76" t="s">
        <v>408</v>
      </c>
      <c r="D9" s="76" t="s">
        <v>404</v>
      </c>
      <c r="E9" s="76" t="s">
        <v>407</v>
      </c>
      <c r="F9" s="76" t="n">
        <v>1</v>
      </c>
      <c r="G9" s="78" t="n">
        <v>1</v>
      </c>
    </row>
    <row r="10" customFormat="false" ht="12.75" hidden="false" customHeight="false" outlineLevel="0" collapsed="false">
      <c r="C10" s="76" t="s">
        <v>409</v>
      </c>
      <c r="D10" s="76" t="s">
        <v>404</v>
      </c>
      <c r="E10" s="76" t="s">
        <v>407</v>
      </c>
      <c r="F10" s="76" t="n">
        <v>2</v>
      </c>
      <c r="G10" s="78" t="n">
        <v>2</v>
      </c>
    </row>
    <row r="11" customFormat="false" ht="12.75" hidden="false" customHeight="false" outlineLevel="0" collapsed="false">
      <c r="C11" s="75" t="s">
        <v>410</v>
      </c>
      <c r="D11" s="76" t="s">
        <v>404</v>
      </c>
      <c r="E11" s="76" t="s">
        <v>407</v>
      </c>
      <c r="F11" s="75" t="n">
        <v>4</v>
      </c>
      <c r="G11" s="77" t="n">
        <v>3</v>
      </c>
    </row>
    <row r="12" customFormat="false" ht="12.75" hidden="false" customHeight="false" outlineLevel="0" collapsed="false">
      <c r="C12" s="76" t="s">
        <v>411</v>
      </c>
      <c r="D12" s="76" t="s">
        <v>404</v>
      </c>
      <c r="E12" s="76" t="s">
        <v>407</v>
      </c>
      <c r="F12" s="76" t="n">
        <v>4</v>
      </c>
      <c r="G12" s="78" t="n">
        <v>3</v>
      </c>
    </row>
    <row r="13" customFormat="false" ht="12.75" hidden="false" customHeight="false" outlineLevel="0" collapsed="false">
      <c r="C13" s="76" t="s">
        <v>412</v>
      </c>
      <c r="D13" s="76" t="s">
        <v>404</v>
      </c>
      <c r="E13" s="76" t="s">
        <v>407</v>
      </c>
      <c r="F13" s="76" t="n">
        <v>4</v>
      </c>
      <c r="G13" s="78" t="n">
        <v>4</v>
      </c>
    </row>
    <row r="14" customFormat="false" ht="12.75" hidden="false" customHeight="false" outlineLevel="0" collapsed="false">
      <c r="C14" s="76" t="s">
        <v>413</v>
      </c>
      <c r="D14" s="76" t="s">
        <v>404</v>
      </c>
      <c r="E14" s="76" t="s">
        <v>407</v>
      </c>
      <c r="F14" s="76" t="n">
        <v>1</v>
      </c>
      <c r="G14" s="78" t="n">
        <v>1</v>
      </c>
    </row>
    <row r="15" customFormat="false" ht="12.75" hidden="false" customHeight="false" outlineLevel="0" collapsed="false">
      <c r="C15" s="76" t="s">
        <v>414</v>
      </c>
      <c r="D15" s="76" t="s">
        <v>404</v>
      </c>
      <c r="E15" s="76" t="s">
        <v>407</v>
      </c>
      <c r="F15" s="76" t="n">
        <v>4</v>
      </c>
      <c r="G15" s="78" t="n">
        <v>3</v>
      </c>
    </row>
    <row r="16" customFormat="false" ht="12.75" hidden="false" customHeight="false" outlineLevel="0" collapsed="false">
      <c r="C16" s="76" t="s">
        <v>415</v>
      </c>
      <c r="D16" s="76" t="s">
        <v>404</v>
      </c>
      <c r="E16" s="76" t="s">
        <v>407</v>
      </c>
      <c r="F16" s="76" t="n">
        <v>4</v>
      </c>
      <c r="G16" s="78" t="n">
        <v>4</v>
      </c>
    </row>
    <row r="17" customFormat="false" ht="12.75" hidden="false" customHeight="false" outlineLevel="0" collapsed="false">
      <c r="C17" s="76" t="s">
        <v>416</v>
      </c>
      <c r="D17" s="76" t="s">
        <v>404</v>
      </c>
      <c r="E17" s="76" t="s">
        <v>405</v>
      </c>
      <c r="F17" s="76" t="n">
        <v>4</v>
      </c>
      <c r="G17" s="78" t="n">
        <v>3</v>
      </c>
    </row>
    <row r="18" customFormat="false" ht="12.75" hidden="false" customHeight="false" outlineLevel="0" collapsed="false">
      <c r="C18" s="76" t="s">
        <v>417</v>
      </c>
      <c r="D18" s="76" t="s">
        <v>404</v>
      </c>
      <c r="E18" s="76" t="s">
        <v>405</v>
      </c>
      <c r="F18" s="76" t="n">
        <v>1</v>
      </c>
      <c r="G18" s="78" t="n">
        <v>2</v>
      </c>
    </row>
    <row r="19" customFormat="false" ht="12.75" hidden="false" customHeight="false" outlineLevel="0" collapsed="false">
      <c r="C19" s="75" t="s">
        <v>418</v>
      </c>
      <c r="D19" s="76" t="s">
        <v>404</v>
      </c>
      <c r="E19" s="75" t="s">
        <v>405</v>
      </c>
      <c r="F19" s="75" t="n">
        <v>4</v>
      </c>
      <c r="G19" s="77" t="n">
        <v>3</v>
      </c>
    </row>
    <row r="20" customFormat="false" ht="12.75" hidden="false" customHeight="false" outlineLevel="0" collapsed="false">
      <c r="C20" s="76" t="s">
        <v>419</v>
      </c>
      <c r="D20" s="76" t="s">
        <v>404</v>
      </c>
      <c r="E20" s="76" t="s">
        <v>405</v>
      </c>
      <c r="F20" s="76" t="n">
        <v>4</v>
      </c>
      <c r="G20" s="78" t="n">
        <v>4</v>
      </c>
    </row>
    <row r="21" customFormat="false" ht="12.75" hidden="false" customHeight="false" outlineLevel="0" collapsed="false">
      <c r="C21" s="76" t="s">
        <v>420</v>
      </c>
      <c r="D21" s="76" t="s">
        <v>404</v>
      </c>
      <c r="E21" s="76" t="s">
        <v>405</v>
      </c>
      <c r="F21" s="76" t="n">
        <v>4</v>
      </c>
      <c r="G21" s="78" t="n">
        <v>4</v>
      </c>
    </row>
    <row r="22" customFormat="false" ht="12.75" hidden="false" customHeight="false" outlineLevel="0" collapsed="false">
      <c r="C22" s="76" t="s">
        <v>421</v>
      </c>
      <c r="D22" s="76" t="s">
        <v>404</v>
      </c>
      <c r="E22" s="76" t="s">
        <v>405</v>
      </c>
      <c r="F22" s="76" t="n">
        <v>1</v>
      </c>
      <c r="G22" s="78" t="n">
        <v>2</v>
      </c>
    </row>
    <row r="23" customFormat="false" ht="12.75" hidden="false" customHeight="false" outlineLevel="0" collapsed="false">
      <c r="C23" s="76" t="s">
        <v>422</v>
      </c>
      <c r="D23" s="76" t="s">
        <v>404</v>
      </c>
      <c r="E23" s="76" t="s">
        <v>405</v>
      </c>
      <c r="F23" s="76" t="n">
        <v>4</v>
      </c>
      <c r="G23" s="78" t="n">
        <v>3</v>
      </c>
    </row>
    <row r="24" customFormat="false" ht="12.75" hidden="false" customHeight="false" outlineLevel="0" collapsed="false">
      <c r="C24" s="76" t="s">
        <v>423</v>
      </c>
      <c r="D24" s="76" t="s">
        <v>404</v>
      </c>
      <c r="E24" s="76" t="s">
        <v>405</v>
      </c>
      <c r="F24" s="76" t="n">
        <v>2</v>
      </c>
      <c r="G24" s="78" t="n">
        <v>2</v>
      </c>
    </row>
    <row r="25" customFormat="false" ht="12.75" hidden="false" customHeight="false" outlineLevel="0" collapsed="false">
      <c r="C25" s="76" t="s">
        <v>424</v>
      </c>
      <c r="D25" s="76" t="s">
        <v>404</v>
      </c>
      <c r="E25" s="76" t="s">
        <v>405</v>
      </c>
      <c r="F25" s="76" t="n">
        <v>2</v>
      </c>
      <c r="G25" s="108" t="n">
        <v>2</v>
      </c>
    </row>
    <row r="26" customFormat="false" ht="12.75" hidden="false" customHeight="false" outlineLevel="0" collapsed="false">
      <c r="C26" s="76" t="s">
        <v>425</v>
      </c>
      <c r="D26" s="76" t="s">
        <v>404</v>
      </c>
      <c r="E26" s="76" t="s">
        <v>405</v>
      </c>
      <c r="F26" s="76" t="n">
        <v>2</v>
      </c>
      <c r="G26" s="78" t="n">
        <v>2</v>
      </c>
    </row>
    <row r="27" customFormat="false" ht="12.75" hidden="false" customHeight="false" outlineLevel="0" collapsed="false">
      <c r="C27" s="76" t="s">
        <v>426</v>
      </c>
      <c r="D27" s="76" t="s">
        <v>404</v>
      </c>
      <c r="E27" s="76" t="s">
        <v>405</v>
      </c>
      <c r="F27" s="76" t="n">
        <v>2</v>
      </c>
      <c r="G27" s="78" t="n">
        <v>2</v>
      </c>
    </row>
    <row r="28" customFormat="false" ht="12.75" hidden="false" customHeight="false" outlineLevel="0" collapsed="false">
      <c r="C28" s="76" t="s">
        <v>427</v>
      </c>
      <c r="D28" s="76" t="s">
        <v>404</v>
      </c>
      <c r="E28" s="76" t="s">
        <v>407</v>
      </c>
      <c r="F28" s="76" t="n">
        <v>4</v>
      </c>
      <c r="G28" s="78" t="n">
        <v>4</v>
      </c>
    </row>
    <row r="29" customFormat="false" ht="12.75" hidden="false" customHeight="false" outlineLevel="0" collapsed="false">
      <c r="C29" s="76" t="s">
        <v>428</v>
      </c>
      <c r="D29" s="76" t="s">
        <v>404</v>
      </c>
      <c r="E29" s="76" t="s">
        <v>407</v>
      </c>
      <c r="F29" s="76" t="n">
        <v>1</v>
      </c>
      <c r="G29" s="78" t="n">
        <v>2</v>
      </c>
    </row>
    <row r="30" customFormat="false" ht="12.75" hidden="false" customHeight="false" outlineLevel="0" collapsed="false">
      <c r="C30" s="76" t="s">
        <v>429</v>
      </c>
      <c r="D30" s="76" t="s">
        <v>404</v>
      </c>
      <c r="E30" s="76" t="s">
        <v>407</v>
      </c>
      <c r="F30" s="76" t="n">
        <v>1</v>
      </c>
      <c r="G30" s="78" t="n">
        <v>2</v>
      </c>
    </row>
    <row r="31" customFormat="false" ht="12.75" hidden="false" customHeight="false" outlineLevel="0" collapsed="false">
      <c r="C31" s="76" t="s">
        <v>430</v>
      </c>
      <c r="D31" s="76" t="s">
        <v>404</v>
      </c>
      <c r="E31" s="76" t="s">
        <v>407</v>
      </c>
      <c r="F31" s="76" t="n">
        <v>1</v>
      </c>
      <c r="G31" s="78" t="n">
        <v>2</v>
      </c>
    </row>
    <row r="32" customFormat="false" ht="12.75" hidden="false" customHeight="false" outlineLevel="0" collapsed="false">
      <c r="C32" s="76" t="s">
        <v>431</v>
      </c>
      <c r="D32" s="76" t="s">
        <v>404</v>
      </c>
      <c r="E32" s="76" t="s">
        <v>407</v>
      </c>
      <c r="F32" s="76" t="n">
        <v>1</v>
      </c>
      <c r="G32" s="78" t="n">
        <v>2</v>
      </c>
    </row>
    <row r="33" customFormat="false" ht="12.75" hidden="false" customHeight="false" outlineLevel="0" collapsed="false">
      <c r="C33" s="76" t="s">
        <v>432</v>
      </c>
      <c r="D33" s="76" t="s">
        <v>404</v>
      </c>
      <c r="E33" s="75" t="s">
        <v>407</v>
      </c>
      <c r="F33" s="76" t="n">
        <v>1</v>
      </c>
      <c r="G33" s="78" t="n">
        <v>2</v>
      </c>
    </row>
    <row r="34" customFormat="false" ht="12.75" hidden="false" customHeight="false" outlineLevel="0" collapsed="false">
      <c r="C34" s="75" t="s">
        <v>433</v>
      </c>
      <c r="D34" s="76" t="s">
        <v>404</v>
      </c>
      <c r="E34" s="75" t="s">
        <v>407</v>
      </c>
      <c r="F34" s="75" t="n">
        <v>1</v>
      </c>
      <c r="G34" s="77" t="n">
        <v>2</v>
      </c>
    </row>
    <row r="35" customFormat="false" ht="12.75" hidden="false" customHeight="false" outlineLevel="0" collapsed="false">
      <c r="C35" s="76" t="s">
        <v>434</v>
      </c>
      <c r="D35" s="76" t="s">
        <v>404</v>
      </c>
      <c r="E35" s="75" t="s">
        <v>407</v>
      </c>
      <c r="F35" s="76" t="n">
        <v>1</v>
      </c>
      <c r="G35" s="78" t="n">
        <v>1</v>
      </c>
    </row>
    <row r="36" customFormat="false" ht="12.75" hidden="false" customHeight="false" outlineLevel="0" collapsed="false">
      <c r="C36" s="76" t="s">
        <v>435</v>
      </c>
      <c r="D36" s="76" t="s">
        <v>404</v>
      </c>
      <c r="E36" s="75" t="s">
        <v>407</v>
      </c>
      <c r="F36" s="76" t="n">
        <v>1</v>
      </c>
      <c r="G36" s="78" t="n">
        <v>1</v>
      </c>
    </row>
    <row r="37" customFormat="false" ht="12.75" hidden="false" customHeight="false" outlineLevel="0" collapsed="false">
      <c r="C37" s="76" t="s">
        <v>436</v>
      </c>
      <c r="D37" s="76" t="s">
        <v>404</v>
      </c>
      <c r="E37" s="75" t="s">
        <v>407</v>
      </c>
      <c r="F37" s="76" t="n">
        <v>1</v>
      </c>
      <c r="G37" s="78" t="n">
        <v>1</v>
      </c>
    </row>
    <row r="38" customFormat="false" ht="12.75" hidden="false" customHeight="false" outlineLevel="0" collapsed="false">
      <c r="C38" s="76" t="s">
        <v>437</v>
      </c>
      <c r="D38" s="76" t="s">
        <v>404</v>
      </c>
      <c r="E38" s="75" t="s">
        <v>407</v>
      </c>
      <c r="F38" s="76" t="n">
        <v>1</v>
      </c>
      <c r="G38" s="78" t="n">
        <v>1</v>
      </c>
    </row>
    <row r="39" customFormat="false" ht="12.75" hidden="false" customHeight="false" outlineLevel="0" collapsed="false">
      <c r="C39" s="76" t="s">
        <v>438</v>
      </c>
      <c r="D39" s="76" t="s">
        <v>404</v>
      </c>
      <c r="E39" s="75" t="s">
        <v>407</v>
      </c>
      <c r="F39" s="76" t="n">
        <v>1</v>
      </c>
      <c r="G39" s="78" t="n">
        <v>1</v>
      </c>
    </row>
    <row r="40" customFormat="false" ht="12.75" hidden="false" customHeight="false" outlineLevel="0" collapsed="false">
      <c r="C40" s="76" t="s">
        <v>439</v>
      </c>
      <c r="D40" s="76" t="s">
        <v>404</v>
      </c>
      <c r="E40" s="75" t="s">
        <v>407</v>
      </c>
      <c r="F40" s="76" t="n">
        <v>4</v>
      </c>
      <c r="G40" s="78" t="n">
        <v>3</v>
      </c>
    </row>
    <row r="41" customFormat="false" ht="12.75" hidden="false" customHeight="false" outlineLevel="0" collapsed="false">
      <c r="C41" s="76" t="s">
        <v>440</v>
      </c>
      <c r="D41" s="76" t="s">
        <v>404</v>
      </c>
      <c r="E41" s="75" t="s">
        <v>407</v>
      </c>
      <c r="F41" s="76" t="n">
        <v>3</v>
      </c>
      <c r="G41" s="78" t="n">
        <v>2</v>
      </c>
    </row>
    <row r="42" customFormat="false" ht="12.75" hidden="false" customHeight="false" outlineLevel="0" collapsed="false">
      <c r="C42" s="75" t="s">
        <v>441</v>
      </c>
      <c r="D42" s="76" t="s">
        <v>404</v>
      </c>
      <c r="E42" s="75" t="s">
        <v>407</v>
      </c>
      <c r="F42" s="75" t="n">
        <v>2</v>
      </c>
      <c r="G42" s="77" t="n">
        <v>2</v>
      </c>
    </row>
    <row r="43" customFormat="false" ht="12.75" hidden="false" customHeight="false" outlineLevel="0" collapsed="false">
      <c r="C43" s="76" t="s">
        <v>442</v>
      </c>
      <c r="D43" s="76" t="s">
        <v>404</v>
      </c>
      <c r="E43" s="76" t="s">
        <v>405</v>
      </c>
      <c r="F43" s="76" t="n">
        <v>3</v>
      </c>
      <c r="G43" s="78" t="n">
        <v>3</v>
      </c>
    </row>
    <row r="44" customFormat="false" ht="12.75" hidden="false" customHeight="false" outlineLevel="0" collapsed="false">
      <c r="C44" s="76" t="s">
        <v>443</v>
      </c>
      <c r="D44" s="76" t="s">
        <v>404</v>
      </c>
      <c r="E44" s="76" t="s">
        <v>405</v>
      </c>
      <c r="F44" s="76" t="n">
        <v>2</v>
      </c>
      <c r="G44" s="78" t="n">
        <v>2</v>
      </c>
    </row>
    <row r="45" customFormat="false" ht="12.75" hidden="false" customHeight="false" outlineLevel="0" collapsed="false">
      <c r="C45" s="75" t="s">
        <v>444</v>
      </c>
      <c r="D45" s="76" t="s">
        <v>404</v>
      </c>
      <c r="E45" s="75" t="s">
        <v>405</v>
      </c>
      <c r="F45" s="75" t="n">
        <v>2</v>
      </c>
      <c r="G45" s="77" t="n">
        <v>1</v>
      </c>
    </row>
    <row r="46" customFormat="false" ht="12.75" hidden="false" customHeight="false" outlineLevel="0" collapsed="false">
      <c r="C46" s="76" t="s">
        <v>445</v>
      </c>
      <c r="D46" s="76" t="s">
        <v>404</v>
      </c>
      <c r="E46" s="76" t="s">
        <v>405</v>
      </c>
      <c r="F46" s="76" t="n">
        <v>6</v>
      </c>
      <c r="G46" s="78" t="n">
        <v>4</v>
      </c>
    </row>
    <row r="47" customFormat="false" ht="12.75" hidden="false" customHeight="false" outlineLevel="0" collapsed="false">
      <c r="C47" s="76" t="s">
        <v>446</v>
      </c>
      <c r="D47" s="76" t="s">
        <v>404</v>
      </c>
      <c r="E47" s="76" t="s">
        <v>405</v>
      </c>
      <c r="F47" s="76" t="n">
        <v>2</v>
      </c>
      <c r="G47" s="78" t="n">
        <v>2</v>
      </c>
    </row>
    <row r="48" customFormat="false" ht="12.75" hidden="false" customHeight="false" outlineLevel="0" collapsed="false">
      <c r="C48" s="76" t="s">
        <v>447</v>
      </c>
      <c r="D48" s="76" t="s">
        <v>404</v>
      </c>
      <c r="E48" s="76" t="s">
        <v>405</v>
      </c>
      <c r="F48" s="76" t="n">
        <v>2</v>
      </c>
      <c r="G48" s="78" t="n">
        <v>2</v>
      </c>
    </row>
    <row r="49" customFormat="false" ht="12.75" hidden="false" customHeight="false" outlineLevel="0" collapsed="false">
      <c r="C49" s="76" t="s">
        <v>448</v>
      </c>
      <c r="D49" s="76" t="s">
        <v>404</v>
      </c>
      <c r="E49" s="76" t="s">
        <v>405</v>
      </c>
      <c r="F49" s="76" t="n">
        <v>2</v>
      </c>
      <c r="G49" s="78" t="n">
        <v>1</v>
      </c>
    </row>
    <row r="50" customFormat="false" ht="12.75" hidden="false" customHeight="false" outlineLevel="0" collapsed="false">
      <c r="C50" s="76" t="s">
        <v>449</v>
      </c>
      <c r="D50" s="76" t="s">
        <v>404</v>
      </c>
      <c r="E50" s="76" t="s">
        <v>405</v>
      </c>
      <c r="F50" s="76" t="n">
        <v>2</v>
      </c>
      <c r="G50" s="78" t="n">
        <v>2</v>
      </c>
    </row>
    <row r="51" customFormat="false" ht="12.75" hidden="false" customHeight="false" outlineLevel="0" collapsed="false">
      <c r="C51" s="76" t="s">
        <v>450</v>
      </c>
      <c r="D51" s="76" t="s">
        <v>404</v>
      </c>
      <c r="E51" s="76" t="s">
        <v>405</v>
      </c>
      <c r="F51" s="76" t="n">
        <v>6</v>
      </c>
      <c r="G51" s="78" t="n">
        <v>2</v>
      </c>
    </row>
    <row r="52" customFormat="false" ht="12.75" hidden="false" customHeight="false" outlineLevel="0" collapsed="false">
      <c r="C52" s="76" t="s">
        <v>451</v>
      </c>
      <c r="D52" s="76" t="s">
        <v>404</v>
      </c>
      <c r="E52" s="76" t="s">
        <v>405</v>
      </c>
      <c r="F52" s="76" t="n">
        <v>3</v>
      </c>
      <c r="G52" s="78" t="n">
        <v>3</v>
      </c>
    </row>
    <row r="53" customFormat="false" ht="12.75" hidden="false" customHeight="false" outlineLevel="0" collapsed="false">
      <c r="C53" s="76" t="s">
        <v>452</v>
      </c>
      <c r="D53" s="76" t="s">
        <v>404</v>
      </c>
      <c r="E53" s="76" t="s">
        <v>405</v>
      </c>
      <c r="F53" s="76" t="n">
        <v>6</v>
      </c>
      <c r="G53" s="78" t="n">
        <v>3</v>
      </c>
    </row>
    <row r="54" customFormat="false" ht="12.75" hidden="false" customHeight="false" outlineLevel="0" collapsed="false">
      <c r="C54" s="76" t="s">
        <v>453</v>
      </c>
      <c r="D54" s="76" t="s">
        <v>404</v>
      </c>
      <c r="E54" s="76" t="s">
        <v>405</v>
      </c>
      <c r="F54" s="76" t="n">
        <v>6</v>
      </c>
      <c r="G54" s="78" t="n">
        <v>6</v>
      </c>
    </row>
    <row r="55" customFormat="false" ht="12.75" hidden="false" customHeight="false" outlineLevel="0" collapsed="false">
      <c r="C55" s="109" t="s">
        <v>454</v>
      </c>
      <c r="D55" s="109" t="s">
        <v>404</v>
      </c>
      <c r="E55" s="109" t="s">
        <v>405</v>
      </c>
      <c r="F55" s="109" t="n">
        <v>4</v>
      </c>
      <c r="G55" s="110" t="n">
        <v>4</v>
      </c>
    </row>
    <row r="56" customFormat="false" ht="12.75" hidden="false" customHeight="false" outlineLevel="0" collapsed="false">
      <c r="C56" s="76" t="s">
        <v>455</v>
      </c>
      <c r="D56" s="76" t="s">
        <v>404</v>
      </c>
      <c r="E56" s="76" t="s">
        <v>405</v>
      </c>
      <c r="F56" s="76" t="n">
        <v>4</v>
      </c>
      <c r="G56" s="78" t="n">
        <v>4</v>
      </c>
    </row>
    <row r="57" customFormat="false" ht="12.75" hidden="false" customHeight="false" outlineLevel="0" collapsed="false">
      <c r="C57" s="76" t="s">
        <v>456</v>
      </c>
      <c r="D57" s="76" t="s">
        <v>404</v>
      </c>
      <c r="E57" s="76" t="s">
        <v>405</v>
      </c>
      <c r="F57" s="76" t="n">
        <v>2</v>
      </c>
      <c r="G57" s="78" t="n">
        <v>2</v>
      </c>
    </row>
    <row r="58" customFormat="false" ht="12.75" hidden="false" customHeight="false" outlineLevel="0" collapsed="false">
      <c r="C58" s="76" t="s">
        <v>457</v>
      </c>
      <c r="D58" s="76" t="s">
        <v>404</v>
      </c>
      <c r="E58" s="76" t="s">
        <v>405</v>
      </c>
      <c r="F58" s="76" t="n">
        <v>4</v>
      </c>
      <c r="G58" s="78" t="n">
        <v>4</v>
      </c>
    </row>
    <row r="59" customFormat="false" ht="12.75" hidden="false" customHeight="false" outlineLevel="0" collapsed="false">
      <c r="C59" s="76" t="s">
        <v>458</v>
      </c>
      <c r="D59" s="76" t="s">
        <v>404</v>
      </c>
      <c r="E59" s="76" t="s">
        <v>405</v>
      </c>
      <c r="F59" s="76" t="n">
        <v>4</v>
      </c>
      <c r="G59" s="78" t="n">
        <v>2</v>
      </c>
    </row>
    <row r="60" customFormat="false" ht="12.75" hidden="false" customHeight="false" outlineLevel="0" collapsed="false">
      <c r="C60" s="76" t="s">
        <v>459</v>
      </c>
      <c r="D60" s="76" t="s">
        <v>404</v>
      </c>
      <c r="E60" s="76" t="s">
        <v>405</v>
      </c>
      <c r="F60" s="76" t="n">
        <v>4</v>
      </c>
      <c r="G60" s="78" t="n">
        <v>4</v>
      </c>
    </row>
    <row r="61" customFormat="false" ht="12.75" hidden="false" customHeight="false" outlineLevel="0" collapsed="false">
      <c r="C61" s="76" t="s">
        <v>460</v>
      </c>
      <c r="D61" s="76" t="s">
        <v>404</v>
      </c>
      <c r="E61" s="76" t="s">
        <v>405</v>
      </c>
      <c r="F61" s="76" t="n">
        <v>6</v>
      </c>
      <c r="G61" s="78" t="n">
        <v>11</v>
      </c>
    </row>
    <row r="62" customFormat="false" ht="12.75" hidden="false" customHeight="false" outlineLevel="0" collapsed="false">
      <c r="C62" s="75" t="s">
        <v>371</v>
      </c>
      <c r="D62" s="76" t="s">
        <v>404</v>
      </c>
      <c r="E62" s="75" t="s">
        <v>405</v>
      </c>
      <c r="F62" s="75" t="n">
        <v>4</v>
      </c>
      <c r="G62" s="77" t="n">
        <v>3</v>
      </c>
    </row>
    <row r="63" customFormat="false" ht="12.75" hidden="false" customHeight="false" outlineLevel="0" collapsed="false">
      <c r="C63" s="76" t="s">
        <v>461</v>
      </c>
      <c r="D63" s="76" t="s">
        <v>404</v>
      </c>
      <c r="E63" s="76" t="s">
        <v>405</v>
      </c>
      <c r="F63" s="76" t="n">
        <v>5</v>
      </c>
      <c r="G63" s="78" t="n">
        <v>10</v>
      </c>
    </row>
    <row r="64" customFormat="false" ht="12.75" hidden="false" customHeight="false" outlineLevel="0" collapsed="false">
      <c r="C64" s="76" t="s">
        <v>462</v>
      </c>
      <c r="D64" s="76" t="s">
        <v>404</v>
      </c>
      <c r="E64" s="76" t="s">
        <v>405</v>
      </c>
      <c r="F64" s="76" t="n">
        <v>3</v>
      </c>
      <c r="G64" s="78" t="n">
        <v>3</v>
      </c>
    </row>
    <row r="65" customFormat="false" ht="12.75" hidden="false" customHeight="false" outlineLevel="0" collapsed="false">
      <c r="C65" s="75" t="s">
        <v>463</v>
      </c>
      <c r="D65" s="76" t="s">
        <v>404</v>
      </c>
      <c r="E65" s="76" t="s">
        <v>405</v>
      </c>
      <c r="F65" s="76" t="n">
        <v>3</v>
      </c>
      <c r="G65" s="78" t="n">
        <v>3</v>
      </c>
    </row>
    <row r="66" customFormat="false" ht="12.75" hidden="false" customHeight="false" outlineLevel="0" collapsed="false">
      <c r="C66" s="76" t="s">
        <v>464</v>
      </c>
      <c r="D66" s="76" t="s">
        <v>404</v>
      </c>
      <c r="E66" s="76" t="s">
        <v>405</v>
      </c>
      <c r="F66" s="111" t="n">
        <v>8</v>
      </c>
      <c r="G66" s="78" t="n">
        <v>18</v>
      </c>
    </row>
    <row r="67" customFormat="false" ht="12.75" hidden="false" customHeight="false" outlineLevel="0" collapsed="false">
      <c r="C67" s="76" t="s">
        <v>465</v>
      </c>
      <c r="D67" s="76" t="s">
        <v>404</v>
      </c>
      <c r="E67" s="76" t="s">
        <v>405</v>
      </c>
      <c r="F67" s="76" t="n">
        <v>10</v>
      </c>
      <c r="G67" s="78" t="n">
        <v>10</v>
      </c>
    </row>
    <row r="68" customFormat="false" ht="12.75" hidden="false" customHeight="false" outlineLevel="0" collapsed="false">
      <c r="C68" s="76" t="s">
        <v>466</v>
      </c>
      <c r="D68" s="76" t="s">
        <v>404</v>
      </c>
      <c r="E68" s="76" t="s">
        <v>405</v>
      </c>
      <c r="F68" s="76" t="n">
        <v>1</v>
      </c>
      <c r="G68" s="78" t="n">
        <v>2</v>
      </c>
    </row>
    <row r="69" customFormat="false" ht="12.75" hidden="false" customHeight="false" outlineLevel="0" collapsed="false">
      <c r="C69" s="76" t="s">
        <v>467</v>
      </c>
      <c r="D69" s="76" t="s">
        <v>404</v>
      </c>
      <c r="E69" s="76" t="s">
        <v>405</v>
      </c>
      <c r="F69" s="76" t="n">
        <v>8</v>
      </c>
      <c r="G69" s="78" t="n">
        <v>8</v>
      </c>
    </row>
    <row r="70" customFormat="false" ht="12.75" hidden="false" customHeight="false" outlineLevel="0" collapsed="false">
      <c r="C70" s="76" t="s">
        <v>374</v>
      </c>
      <c r="D70" s="76" t="s">
        <v>404</v>
      </c>
      <c r="E70" s="76" t="s">
        <v>405</v>
      </c>
      <c r="F70" s="76" t="n">
        <v>4</v>
      </c>
      <c r="G70" s="78" t="n">
        <v>4</v>
      </c>
    </row>
    <row r="71" customFormat="false" ht="12.75" hidden="false" customHeight="false" outlineLevel="0" collapsed="false">
      <c r="C71" s="76" t="s">
        <v>468</v>
      </c>
      <c r="D71" s="76" t="s">
        <v>404</v>
      </c>
      <c r="E71" s="76" t="s">
        <v>405</v>
      </c>
      <c r="F71" s="76" t="n">
        <v>2</v>
      </c>
      <c r="G71" s="78" t="n">
        <v>2</v>
      </c>
    </row>
    <row r="72" customFormat="false" ht="12.75" hidden="false" customHeight="false" outlineLevel="0" collapsed="false">
      <c r="C72" s="76" t="s">
        <v>469</v>
      </c>
      <c r="D72" s="76" t="s">
        <v>404</v>
      </c>
      <c r="E72" s="76" t="s">
        <v>405</v>
      </c>
      <c r="F72" s="76" t="n">
        <v>8</v>
      </c>
      <c r="G72" s="78" t="n">
        <v>4</v>
      </c>
    </row>
    <row r="73" customFormat="false" ht="12.75" hidden="false" customHeight="false" outlineLevel="0" collapsed="false">
      <c r="C73" s="76" t="s">
        <v>470</v>
      </c>
      <c r="D73" s="76" t="s">
        <v>404</v>
      </c>
      <c r="E73" s="76" t="s">
        <v>405</v>
      </c>
      <c r="F73" s="76" t="n">
        <v>2</v>
      </c>
      <c r="G73" s="78" t="n">
        <v>2</v>
      </c>
    </row>
    <row r="74" customFormat="false" ht="12.75" hidden="false" customHeight="false" outlineLevel="0" collapsed="false">
      <c r="C74" s="75" t="s">
        <v>471</v>
      </c>
      <c r="D74" s="76" t="s">
        <v>404</v>
      </c>
      <c r="E74" s="75" t="s">
        <v>405</v>
      </c>
      <c r="F74" s="75" t="n">
        <v>1</v>
      </c>
      <c r="G74" s="77" t="n">
        <v>2</v>
      </c>
    </row>
    <row r="75" customFormat="false" ht="12.75" hidden="false" customHeight="false" outlineLevel="0" collapsed="false">
      <c r="C75" s="76" t="s">
        <v>472</v>
      </c>
      <c r="D75" s="76" t="s">
        <v>404</v>
      </c>
      <c r="E75" s="76" t="s">
        <v>405</v>
      </c>
      <c r="F75" s="76" t="n">
        <v>4</v>
      </c>
      <c r="G75" s="78" t="n">
        <v>4</v>
      </c>
    </row>
    <row r="76" customFormat="false" ht="12.75" hidden="false" customHeight="false" outlineLevel="0" collapsed="false">
      <c r="C76" s="76" t="s">
        <v>473</v>
      </c>
      <c r="D76" s="76" t="s">
        <v>404</v>
      </c>
      <c r="E76" s="76" t="s">
        <v>405</v>
      </c>
      <c r="F76" s="76" t="n">
        <v>7</v>
      </c>
      <c r="G76" s="78" t="n">
        <v>5</v>
      </c>
    </row>
    <row r="77" customFormat="false" ht="12.75" hidden="false" customHeight="false" outlineLevel="0" collapsed="false">
      <c r="C77" s="76" t="s">
        <v>474</v>
      </c>
      <c r="D77" s="76" t="s">
        <v>404</v>
      </c>
      <c r="E77" s="76" t="s">
        <v>405</v>
      </c>
      <c r="F77" s="76" t="n">
        <v>8</v>
      </c>
      <c r="G77" s="78" t="n">
        <v>8</v>
      </c>
    </row>
    <row r="78" customFormat="false" ht="12.75" hidden="false" customHeight="false" outlineLevel="0" collapsed="false">
      <c r="C78" s="75" t="s">
        <v>475</v>
      </c>
      <c r="D78" s="76" t="s">
        <v>404</v>
      </c>
      <c r="E78" s="75" t="s">
        <v>405</v>
      </c>
      <c r="F78" s="75" t="n">
        <v>1</v>
      </c>
      <c r="G78" s="77" t="n">
        <v>2</v>
      </c>
    </row>
    <row r="79" customFormat="false" ht="12.75" hidden="false" customHeight="false" outlineLevel="0" collapsed="false">
      <c r="C79" s="76" t="s">
        <v>476</v>
      </c>
      <c r="D79" s="76" t="s">
        <v>404</v>
      </c>
      <c r="E79" s="76" t="s">
        <v>477</v>
      </c>
      <c r="F79" s="76" t="n">
        <v>8</v>
      </c>
      <c r="G79" s="78" t="n">
        <v>8</v>
      </c>
    </row>
    <row r="80" customFormat="false" ht="12.75" hidden="false" customHeight="false" outlineLevel="0" collapsed="false">
      <c r="C80" s="76" t="s">
        <v>478</v>
      </c>
      <c r="D80" s="76" t="s">
        <v>404</v>
      </c>
      <c r="E80" s="76" t="s">
        <v>407</v>
      </c>
      <c r="F80" s="76" t="n">
        <v>4</v>
      </c>
      <c r="G80" s="78" t="n">
        <v>4</v>
      </c>
    </row>
    <row r="81" customFormat="false" ht="12.75" hidden="false" customHeight="false" outlineLevel="0" collapsed="false">
      <c r="C81" s="76" t="s">
        <v>479</v>
      </c>
      <c r="D81" s="76" t="s">
        <v>404</v>
      </c>
      <c r="E81" s="76" t="s">
        <v>407</v>
      </c>
      <c r="F81" s="76" t="n">
        <v>1</v>
      </c>
      <c r="G81" s="78" t="n">
        <v>2</v>
      </c>
    </row>
    <row r="82" customFormat="false" ht="12.75" hidden="false" customHeight="false" outlineLevel="0" collapsed="false">
      <c r="C82" s="76" t="s">
        <v>480</v>
      </c>
      <c r="D82" s="76" t="s">
        <v>404</v>
      </c>
      <c r="E82" s="76" t="s">
        <v>405</v>
      </c>
      <c r="F82" s="76" t="n">
        <v>2</v>
      </c>
      <c r="G82" s="78" t="n">
        <v>2</v>
      </c>
    </row>
    <row r="83" customFormat="false" ht="12.75" hidden="false" customHeight="false" outlineLevel="0" collapsed="false">
      <c r="C83" s="76" t="s">
        <v>481</v>
      </c>
      <c r="D83" s="76" t="s">
        <v>404</v>
      </c>
      <c r="E83" s="76" t="s">
        <v>407</v>
      </c>
      <c r="F83" s="76" t="n">
        <v>2</v>
      </c>
      <c r="G83" s="78" t="n">
        <v>2</v>
      </c>
    </row>
    <row r="84" customFormat="false" ht="12.75" hidden="false" customHeight="false" outlineLevel="0" collapsed="false">
      <c r="C84" s="75" t="s">
        <v>482</v>
      </c>
      <c r="D84" s="76" t="s">
        <v>404</v>
      </c>
      <c r="E84" s="75" t="s">
        <v>405</v>
      </c>
      <c r="F84" s="75" t="n">
        <v>7</v>
      </c>
      <c r="G84" s="77" t="n">
        <v>7</v>
      </c>
    </row>
    <row r="85" customFormat="false" ht="12.75" hidden="false" customHeight="false" outlineLevel="0" collapsed="false">
      <c r="C85" s="76" t="s">
        <v>483</v>
      </c>
      <c r="D85" s="76" t="s">
        <v>404</v>
      </c>
      <c r="E85" s="76" t="s">
        <v>405</v>
      </c>
      <c r="F85" s="76" t="n">
        <v>1</v>
      </c>
      <c r="G85" s="78" t="n">
        <v>1</v>
      </c>
    </row>
    <row r="86" customFormat="false" ht="12.75" hidden="false" customHeight="false" outlineLevel="0" collapsed="false">
      <c r="C86" s="76" t="s">
        <v>484</v>
      </c>
      <c r="D86" s="76" t="s">
        <v>404</v>
      </c>
      <c r="E86" s="76" t="s">
        <v>405</v>
      </c>
      <c r="F86" s="76" t="n">
        <v>2</v>
      </c>
      <c r="G86" s="78" t="n">
        <v>2</v>
      </c>
    </row>
    <row r="87" customFormat="false" ht="12.75" hidden="false" customHeight="false" outlineLevel="0" collapsed="false">
      <c r="C87" s="75" t="s">
        <v>384</v>
      </c>
      <c r="D87" s="76" t="s">
        <v>404</v>
      </c>
      <c r="E87" s="75" t="s">
        <v>405</v>
      </c>
      <c r="F87" s="75" t="n">
        <v>3</v>
      </c>
      <c r="G87" s="77" t="n">
        <v>3</v>
      </c>
    </row>
    <row r="88" customFormat="false" ht="12.75" hidden="false" customHeight="false" outlineLevel="0" collapsed="false">
      <c r="C88" s="76" t="s">
        <v>485</v>
      </c>
      <c r="D88" s="76" t="s">
        <v>404</v>
      </c>
      <c r="E88" s="76" t="s">
        <v>405</v>
      </c>
      <c r="F88" s="76" t="n">
        <v>7</v>
      </c>
      <c r="G88" s="78" t="n">
        <v>7</v>
      </c>
    </row>
    <row r="89" customFormat="false" ht="12.75" hidden="false" customHeight="false" outlineLevel="0" collapsed="false">
      <c r="C89" s="75" t="s">
        <v>486</v>
      </c>
      <c r="D89" s="76" t="s">
        <v>404</v>
      </c>
      <c r="E89" s="75" t="s">
        <v>405</v>
      </c>
      <c r="F89" s="75" t="n">
        <v>4</v>
      </c>
      <c r="G89" s="77" t="n">
        <v>3</v>
      </c>
    </row>
    <row r="90" customFormat="false" ht="12.75" hidden="false" customHeight="false" outlineLevel="0" collapsed="false">
      <c r="C90" s="76" t="s">
        <v>487</v>
      </c>
      <c r="D90" s="76" t="s">
        <v>488</v>
      </c>
      <c r="E90" s="76" t="s">
        <v>407</v>
      </c>
      <c r="F90" s="76" t="n">
        <v>6</v>
      </c>
      <c r="G90" s="78" t="n">
        <v>6</v>
      </c>
    </row>
    <row r="91" customFormat="false" ht="12.75" hidden="false" customHeight="false" outlineLevel="0" collapsed="false">
      <c r="C91" s="76" t="s">
        <v>489</v>
      </c>
      <c r="D91" s="76" t="s">
        <v>404</v>
      </c>
      <c r="E91" s="76" t="s">
        <v>405</v>
      </c>
      <c r="F91" s="76" t="n">
        <v>4</v>
      </c>
      <c r="G91" s="78" t="n">
        <v>4</v>
      </c>
    </row>
    <row r="92" customFormat="false" ht="12.75" hidden="false" customHeight="false" outlineLevel="0" collapsed="false">
      <c r="C92" s="76" t="s">
        <v>490</v>
      </c>
      <c r="D92" s="76" t="s">
        <v>404</v>
      </c>
      <c r="E92" s="76" t="s">
        <v>405</v>
      </c>
      <c r="F92" s="76" t="n">
        <v>8</v>
      </c>
      <c r="G92" s="78" t="n">
        <v>5</v>
      </c>
    </row>
    <row r="93" customFormat="false" ht="12.75" hidden="false" customHeight="false" outlineLevel="0" collapsed="false">
      <c r="C93" s="76" t="s">
        <v>491</v>
      </c>
      <c r="D93" s="76" t="s">
        <v>404</v>
      </c>
      <c r="E93" s="76" t="s">
        <v>405</v>
      </c>
      <c r="F93" s="76" t="n">
        <v>6</v>
      </c>
      <c r="G93" s="78" t="n">
        <v>6</v>
      </c>
    </row>
    <row r="94" customFormat="false" ht="12.75" hidden="false" customHeight="false" outlineLevel="0" collapsed="false">
      <c r="C94" s="76" t="s">
        <v>389</v>
      </c>
      <c r="D94" s="76" t="s">
        <v>404</v>
      </c>
      <c r="E94" s="75" t="s">
        <v>407</v>
      </c>
      <c r="F94" s="76" t="n">
        <v>4</v>
      </c>
      <c r="G94" s="78" t="n">
        <v>4</v>
      </c>
    </row>
    <row r="95" customFormat="false" ht="12.75" hidden="false" customHeight="false" outlineLevel="0" collapsed="false">
      <c r="C95" s="76" t="s">
        <v>390</v>
      </c>
      <c r="D95" s="76" t="s">
        <v>404</v>
      </c>
      <c r="E95" s="75" t="s">
        <v>407</v>
      </c>
      <c r="F95" s="76" t="n">
        <v>4</v>
      </c>
      <c r="G95" s="78" t="n">
        <v>4</v>
      </c>
    </row>
    <row r="96" customFormat="false" ht="12.75" hidden="false" customHeight="false" outlineLevel="0" collapsed="false">
      <c r="C96" s="76" t="s">
        <v>492</v>
      </c>
      <c r="D96" s="76" t="s">
        <v>404</v>
      </c>
      <c r="E96" s="75" t="s">
        <v>407</v>
      </c>
      <c r="F96" s="76" t="n">
        <v>1</v>
      </c>
      <c r="G96" s="78" t="n">
        <v>1</v>
      </c>
    </row>
    <row r="97" customFormat="false" ht="12.75" hidden="false" customHeight="false" outlineLevel="0" collapsed="false">
      <c r="C97" s="76" t="s">
        <v>493</v>
      </c>
      <c r="D97" s="76" t="s">
        <v>404</v>
      </c>
      <c r="E97" s="75" t="s">
        <v>407</v>
      </c>
      <c r="F97" s="76" t="n">
        <v>4</v>
      </c>
      <c r="G97" s="78" t="n">
        <v>4</v>
      </c>
    </row>
    <row r="98" customFormat="false" ht="12.75" hidden="false" customHeight="false" outlineLevel="0" collapsed="false">
      <c r="C98" s="76" t="s">
        <v>494</v>
      </c>
      <c r="D98" s="76" t="s">
        <v>404</v>
      </c>
      <c r="E98" s="76" t="s">
        <v>495</v>
      </c>
      <c r="F98" s="76" t="n">
        <v>4</v>
      </c>
      <c r="G98" s="78" t="n">
        <v>4</v>
      </c>
    </row>
    <row r="99" customFormat="false" ht="12.75" hidden="false" customHeight="false" outlineLevel="0" collapsed="false">
      <c r="C99" s="75" t="s">
        <v>496</v>
      </c>
      <c r="D99" s="76" t="s">
        <v>404</v>
      </c>
      <c r="E99" s="75" t="s">
        <v>407</v>
      </c>
      <c r="F99" s="75" t="n">
        <v>4</v>
      </c>
      <c r="G99" s="77" t="n">
        <v>2</v>
      </c>
    </row>
    <row r="100" customFormat="false" ht="12.75" hidden="false" customHeight="false" outlineLevel="0" collapsed="false">
      <c r="C100" s="75" t="s">
        <v>497</v>
      </c>
      <c r="D100" s="76" t="s">
        <v>404</v>
      </c>
      <c r="E100" s="75" t="s">
        <v>498</v>
      </c>
      <c r="F100" s="75" t="n">
        <v>15</v>
      </c>
      <c r="G100" s="77" t="n">
        <v>33</v>
      </c>
    </row>
    <row r="101" customFormat="false" ht="12.75" hidden="false" customHeight="false" outlineLevel="0" collapsed="false">
      <c r="C101" s="76" t="s">
        <v>499</v>
      </c>
      <c r="D101" s="76" t="s">
        <v>404</v>
      </c>
      <c r="E101" s="76" t="s">
        <v>498</v>
      </c>
      <c r="F101" s="76" t="n">
        <v>5</v>
      </c>
      <c r="G101" s="78" t="n">
        <v>10</v>
      </c>
    </row>
    <row r="102" customFormat="false" ht="12.75" hidden="false" customHeight="false" outlineLevel="0" collapsed="false">
      <c r="C102" s="76" t="s">
        <v>500</v>
      </c>
      <c r="D102" s="76" t="s">
        <v>404</v>
      </c>
      <c r="E102" s="76" t="s">
        <v>405</v>
      </c>
      <c r="F102" s="76" t="n">
        <v>4</v>
      </c>
      <c r="G102" s="78" t="n">
        <v>4</v>
      </c>
    </row>
    <row r="103" customFormat="false" ht="12.75" hidden="false" customHeight="false" outlineLevel="0" collapsed="false">
      <c r="C103" s="76" t="s">
        <v>501</v>
      </c>
      <c r="D103" s="76" t="s">
        <v>404</v>
      </c>
      <c r="E103" s="76" t="s">
        <v>405</v>
      </c>
      <c r="F103" s="76" t="n">
        <v>11</v>
      </c>
      <c r="G103" s="78" t="n">
        <v>8</v>
      </c>
    </row>
    <row r="104" customFormat="false" ht="12.75" hidden="false" customHeight="false" outlineLevel="0" collapsed="false">
      <c r="C104" s="76" t="s">
        <v>502</v>
      </c>
      <c r="D104" s="76" t="s">
        <v>404</v>
      </c>
      <c r="E104" s="76" t="s">
        <v>405</v>
      </c>
      <c r="F104" s="76" t="n">
        <v>3</v>
      </c>
      <c r="G104" s="78" t="n">
        <v>4</v>
      </c>
    </row>
    <row r="105" customFormat="false" ht="12.75" hidden="false" customHeight="false" outlineLevel="0" collapsed="false">
      <c r="C105" s="76" t="s">
        <v>503</v>
      </c>
      <c r="D105" s="76" t="s">
        <v>404</v>
      </c>
      <c r="E105" s="76" t="s">
        <v>405</v>
      </c>
      <c r="F105" s="76" t="n">
        <v>6</v>
      </c>
      <c r="G105" s="78" t="n">
        <v>6</v>
      </c>
    </row>
    <row r="106" customFormat="false" ht="12.75" hidden="false" customHeight="false" outlineLevel="0" collapsed="false">
      <c r="C106" s="76" t="s">
        <v>504</v>
      </c>
      <c r="D106" s="76" t="s">
        <v>404</v>
      </c>
      <c r="E106" s="76" t="s">
        <v>405</v>
      </c>
      <c r="F106" s="76" t="n">
        <v>4</v>
      </c>
      <c r="G106" s="78" t="n">
        <v>3</v>
      </c>
    </row>
    <row r="107" customFormat="false" ht="12.75" hidden="false" customHeight="false" outlineLevel="0" collapsed="false">
      <c r="C107" s="75" t="s">
        <v>505</v>
      </c>
      <c r="D107" s="76" t="s">
        <v>404</v>
      </c>
      <c r="E107" s="76" t="s">
        <v>405</v>
      </c>
      <c r="F107" s="75" t="n">
        <v>9</v>
      </c>
      <c r="G107" s="77" t="n">
        <v>13</v>
      </c>
    </row>
    <row r="108" customFormat="false" ht="12.75" hidden="false" customHeight="false" outlineLevel="0" collapsed="false">
      <c r="C108" s="76" t="s">
        <v>506</v>
      </c>
      <c r="D108" s="76" t="s">
        <v>404</v>
      </c>
      <c r="E108" s="76" t="s">
        <v>405</v>
      </c>
      <c r="F108" s="76" t="n">
        <v>9</v>
      </c>
      <c r="G108" s="78" t="n">
        <v>9</v>
      </c>
    </row>
    <row r="109" customFormat="false" ht="12.75" hidden="false" customHeight="false" outlineLevel="0" collapsed="false">
      <c r="C109" s="75" t="s">
        <v>507</v>
      </c>
      <c r="D109" s="76" t="s">
        <v>404</v>
      </c>
      <c r="E109" s="75" t="s">
        <v>405</v>
      </c>
      <c r="F109" s="75" t="n">
        <v>5</v>
      </c>
      <c r="G109" s="77" t="n">
        <v>5</v>
      </c>
    </row>
    <row r="110" customFormat="false" ht="12.75" hidden="false" customHeight="false" outlineLevel="0" collapsed="false">
      <c r="C110" s="76" t="s">
        <v>508</v>
      </c>
      <c r="D110" s="76" t="s">
        <v>404</v>
      </c>
      <c r="E110" s="76" t="s">
        <v>405</v>
      </c>
      <c r="F110" s="76" t="n">
        <v>1</v>
      </c>
      <c r="G110" s="78" t="n">
        <v>2</v>
      </c>
    </row>
    <row r="111" customFormat="false" ht="12.75" hidden="false" customHeight="false" outlineLevel="0" collapsed="false">
      <c r="C111" s="76" t="s">
        <v>509</v>
      </c>
      <c r="D111" s="76" t="s">
        <v>404</v>
      </c>
      <c r="E111" s="76" t="s">
        <v>405</v>
      </c>
      <c r="F111" s="76" t="n">
        <v>1</v>
      </c>
      <c r="G111" s="78" t="n">
        <v>2</v>
      </c>
    </row>
    <row r="112" customFormat="false" ht="12.75" hidden="false" customHeight="false" outlineLevel="0" collapsed="false">
      <c r="C112" s="76" t="s">
        <v>510</v>
      </c>
      <c r="D112" s="76" t="s">
        <v>404</v>
      </c>
      <c r="E112" s="76" t="s">
        <v>405</v>
      </c>
      <c r="F112" s="76" t="n">
        <v>2</v>
      </c>
      <c r="G112" s="78" t="n">
        <v>2</v>
      </c>
    </row>
    <row r="113" customFormat="false" ht="12.75" hidden="false" customHeight="false" outlineLevel="0" collapsed="false">
      <c r="C113" s="76" t="s">
        <v>511</v>
      </c>
      <c r="D113" s="76" t="s">
        <v>404</v>
      </c>
      <c r="E113" s="76" t="s">
        <v>405</v>
      </c>
      <c r="F113" s="76" t="n">
        <v>1</v>
      </c>
      <c r="G113" s="78" t="n">
        <v>1</v>
      </c>
    </row>
    <row r="114" customFormat="false" ht="12.75" hidden="false" customHeight="false" outlineLevel="0" collapsed="false">
      <c r="C114" s="76" t="s">
        <v>512</v>
      </c>
      <c r="D114" s="76" t="s">
        <v>404</v>
      </c>
      <c r="E114" s="75" t="s">
        <v>407</v>
      </c>
      <c r="F114" s="76" t="n">
        <v>1</v>
      </c>
      <c r="G114" s="78" t="n">
        <v>1</v>
      </c>
    </row>
    <row r="115" customFormat="false" ht="12.75" hidden="false" customHeight="false" outlineLevel="0" collapsed="false">
      <c r="C115" s="76" t="s">
        <v>513</v>
      </c>
      <c r="D115" s="76" t="s">
        <v>404</v>
      </c>
      <c r="E115" s="75" t="s">
        <v>407</v>
      </c>
      <c r="F115" s="76" t="n">
        <v>1</v>
      </c>
      <c r="G115" s="78" t="n">
        <v>1</v>
      </c>
    </row>
    <row r="116" customFormat="false" ht="12.75" hidden="false" customHeight="false" outlineLevel="0" collapsed="false">
      <c r="C116" s="76" t="s">
        <v>514</v>
      </c>
      <c r="D116" s="76" t="s">
        <v>404</v>
      </c>
      <c r="E116" s="75" t="s">
        <v>407</v>
      </c>
      <c r="F116" s="76" t="n">
        <v>4</v>
      </c>
      <c r="G116" s="78" t="n">
        <v>4</v>
      </c>
    </row>
    <row r="117" customFormat="false" ht="12.75" hidden="false" customHeight="false" outlineLevel="0" collapsed="false">
      <c r="C117" s="76" t="s">
        <v>515</v>
      </c>
      <c r="D117" s="76" t="s">
        <v>404</v>
      </c>
      <c r="E117" s="75" t="s">
        <v>407</v>
      </c>
      <c r="F117" s="76" t="n">
        <v>1</v>
      </c>
      <c r="G117" s="78" t="n">
        <v>1</v>
      </c>
    </row>
    <row r="118" customFormat="false" ht="12.75" hidden="false" customHeight="false" outlineLevel="0" collapsed="false">
      <c r="C118" s="76" t="s">
        <v>516</v>
      </c>
      <c r="D118" s="76" t="s">
        <v>404</v>
      </c>
      <c r="E118" s="75" t="s">
        <v>407</v>
      </c>
      <c r="F118" s="76" t="n">
        <v>1</v>
      </c>
      <c r="G118" s="78" t="n">
        <v>1</v>
      </c>
    </row>
    <row r="119" customFormat="false" ht="12.75" hidden="false" customHeight="false" outlineLevel="0" collapsed="false">
      <c r="C119" s="76" t="s">
        <v>517</v>
      </c>
      <c r="D119" s="76" t="s">
        <v>404</v>
      </c>
      <c r="E119" s="75" t="s">
        <v>407</v>
      </c>
      <c r="F119" s="76" t="n">
        <v>1</v>
      </c>
      <c r="G119" s="78" t="n">
        <v>1</v>
      </c>
    </row>
    <row r="120" customFormat="false" ht="12.75" hidden="false" customHeight="false" outlineLevel="0" collapsed="false">
      <c r="C120" s="75" t="s">
        <v>518</v>
      </c>
      <c r="D120" s="76" t="s">
        <v>404</v>
      </c>
      <c r="E120" s="75" t="s">
        <v>407</v>
      </c>
      <c r="F120" s="75" t="n">
        <v>9</v>
      </c>
      <c r="G120" s="77" t="n">
        <v>6</v>
      </c>
    </row>
    <row r="121" customFormat="false" ht="12.75" hidden="false" customHeight="false" outlineLevel="0" collapsed="false">
      <c r="C121" s="76" t="s">
        <v>519</v>
      </c>
      <c r="D121" s="76" t="s">
        <v>404</v>
      </c>
      <c r="E121" s="75" t="s">
        <v>407</v>
      </c>
      <c r="F121" s="76" t="n">
        <v>1</v>
      </c>
      <c r="G121" s="78" t="n">
        <v>2</v>
      </c>
    </row>
    <row r="122" customFormat="false" ht="12.75" hidden="false" customHeight="false" outlineLevel="0" collapsed="false">
      <c r="C122" s="112" t="s">
        <v>520</v>
      </c>
      <c r="D122" s="112" t="s">
        <v>404</v>
      </c>
      <c r="E122" s="113" t="s">
        <v>407</v>
      </c>
      <c r="F122" s="112" t="n">
        <v>4</v>
      </c>
      <c r="G122" s="114" t="n">
        <v>4</v>
      </c>
    </row>
    <row r="123" customFormat="false" ht="12.75" hidden="false" customHeight="false" outlineLevel="0" collapsed="false">
      <c r="C123" s="76" t="s">
        <v>521</v>
      </c>
      <c r="D123" s="76" t="s">
        <v>404</v>
      </c>
      <c r="E123" s="75" t="s">
        <v>407</v>
      </c>
      <c r="F123" s="75" t="n">
        <v>1</v>
      </c>
      <c r="G123" s="77" t="n">
        <v>2</v>
      </c>
    </row>
  </sheetData>
  <mergeCells count="2">
    <mergeCell ref="C4:G4"/>
    <mergeCell ref="C5:G5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2.85"/>
    <col collapsed="false" customWidth="true" hidden="false" outlineLevel="0" max="4" min="4" style="0" width="22.99"/>
    <col collapsed="false" customWidth="true" hidden="false" outlineLevel="0" max="5" min="5" style="0" width="19.99"/>
  </cols>
  <sheetData>
    <row r="2" customFormat="false" ht="12.75" hidden="false" customHeight="false" outlineLevel="0" collapsed="false">
      <c r="B2" s="40" t="s">
        <v>66</v>
      </c>
    </row>
    <row r="6" customFormat="false" ht="12.75" hidden="false" customHeight="false" outlineLevel="0" collapsed="false">
      <c r="C6" s="115" t="s">
        <v>522</v>
      </c>
      <c r="D6" s="116" t="s">
        <v>523</v>
      </c>
    </row>
    <row r="7" customFormat="false" ht="12.75" hidden="false" customHeight="false" outlineLevel="0" collapsed="false">
      <c r="C7" s="117" t="s">
        <v>524</v>
      </c>
      <c r="D7" s="118" t="n">
        <v>6</v>
      </c>
    </row>
    <row r="8" customFormat="false" ht="12.75" hidden="false" customHeight="false" outlineLevel="0" collapsed="false">
      <c r="C8" s="117" t="s">
        <v>525</v>
      </c>
      <c r="D8" s="119" t="n">
        <v>4</v>
      </c>
    </row>
    <row r="9" customFormat="false" ht="12.75" hidden="false" customHeight="false" outlineLevel="0" collapsed="false">
      <c r="C9" s="117" t="s">
        <v>526</v>
      </c>
      <c r="D9" s="120" t="n">
        <v>1</v>
      </c>
    </row>
    <row r="10" customFormat="false" ht="12.75" hidden="false" customHeight="false" outlineLevel="0" collapsed="false">
      <c r="C10" s="117" t="s">
        <v>527</v>
      </c>
      <c r="D10" s="120" t="n">
        <v>4</v>
      </c>
    </row>
    <row r="11" customFormat="false" ht="12.75" hidden="false" customHeight="false" outlineLevel="0" collapsed="false">
      <c r="C11" s="117" t="s">
        <v>528</v>
      </c>
      <c r="D11" s="120" t="n">
        <v>4</v>
      </c>
    </row>
    <row r="12" customFormat="false" ht="12.75" hidden="false" customHeight="false" outlineLevel="0" collapsed="false">
      <c r="C12" s="117" t="s">
        <v>529</v>
      </c>
      <c r="D12" s="120" t="n">
        <v>11</v>
      </c>
    </row>
    <row r="13" customFormat="false" ht="12.75" hidden="false" customHeight="false" outlineLevel="0" collapsed="false">
      <c r="C13" s="117" t="s">
        <v>530</v>
      </c>
      <c r="D13" s="120" t="n">
        <v>8</v>
      </c>
    </row>
    <row r="14" customFormat="false" ht="12.75" hidden="false" customHeight="false" outlineLevel="0" collapsed="false">
      <c r="C14" s="117" t="s">
        <v>531</v>
      </c>
      <c r="D14" s="120" t="n">
        <v>2</v>
      </c>
    </row>
    <row r="15" customFormat="false" ht="12.75" hidden="false" customHeight="false" outlineLevel="0" collapsed="false">
      <c r="C15" s="117" t="s">
        <v>532</v>
      </c>
      <c r="D15" s="120" t="n">
        <v>4</v>
      </c>
    </row>
    <row r="16" customFormat="false" ht="12.75" hidden="false" customHeight="false" outlineLevel="0" collapsed="false">
      <c r="C16" s="117" t="s">
        <v>533</v>
      </c>
      <c r="D16" s="120" t="n">
        <v>2</v>
      </c>
    </row>
    <row r="17" customFormat="false" ht="12.75" hidden="false" customHeight="false" outlineLevel="0" collapsed="false">
      <c r="C17" s="117" t="s">
        <v>534</v>
      </c>
      <c r="D17" s="120" t="n">
        <v>2</v>
      </c>
    </row>
    <row r="18" customFormat="false" ht="12.75" hidden="false" customHeight="false" outlineLevel="0" collapsed="false">
      <c r="C18" s="117" t="s">
        <v>535</v>
      </c>
      <c r="D18" s="120" t="n">
        <v>2</v>
      </c>
    </row>
    <row r="19" customFormat="false" ht="12.75" hidden="false" customHeight="false" outlineLevel="0" collapsed="false">
      <c r="C19" s="117" t="s">
        <v>536</v>
      </c>
      <c r="D19" s="120" t="n">
        <v>6</v>
      </c>
    </row>
    <row r="20" customFormat="false" ht="12.75" hidden="false" customHeight="false" outlineLevel="0" collapsed="false">
      <c r="C20" s="117" t="s">
        <v>537</v>
      </c>
      <c r="D20" s="120" t="n">
        <v>2</v>
      </c>
    </row>
    <row r="21" customFormat="false" ht="12.75" hidden="false" customHeight="false" outlineLevel="0" collapsed="false">
      <c r="C21" s="117" t="s">
        <v>538</v>
      </c>
      <c r="D21" s="120" t="n">
        <v>5</v>
      </c>
    </row>
    <row r="22" customFormat="false" ht="12.75" hidden="false" customHeight="false" outlineLevel="0" collapsed="false">
      <c r="C22" s="117" t="s">
        <v>539</v>
      </c>
      <c r="D22" s="120" t="n">
        <v>2</v>
      </c>
    </row>
    <row r="23" customFormat="false" ht="12.75" hidden="false" customHeight="false" outlineLevel="0" collapsed="false">
      <c r="C23" s="117" t="s">
        <v>540</v>
      </c>
      <c r="D23" s="120" t="n">
        <v>1</v>
      </c>
    </row>
    <row r="24" customFormat="false" ht="12.75" hidden="false" customHeight="false" outlineLevel="0" collapsed="false">
      <c r="C24" s="121" t="s">
        <v>541</v>
      </c>
      <c r="D24" s="120" t="n">
        <v>3</v>
      </c>
    </row>
    <row r="25" customFormat="false" ht="12.75" hidden="false" customHeight="false" outlineLevel="0" collapsed="false">
      <c r="C25" s="121" t="s">
        <v>542</v>
      </c>
      <c r="D25" s="120" t="n">
        <v>5</v>
      </c>
    </row>
    <row r="26" customFormat="false" ht="12.75" hidden="false" customHeight="false" outlineLevel="0" collapsed="false">
      <c r="C26" s="121" t="s">
        <v>543</v>
      </c>
      <c r="D26" s="120" t="n">
        <v>5</v>
      </c>
    </row>
    <row r="27" customFormat="false" ht="12.75" hidden="false" customHeight="false" outlineLevel="0" collapsed="false">
      <c r="C27" s="121" t="s">
        <v>544</v>
      </c>
      <c r="D27" s="120" t="n">
        <v>2</v>
      </c>
    </row>
    <row r="28" customFormat="false" ht="12.75" hidden="false" customHeight="false" outlineLevel="0" collapsed="false">
      <c r="C28" s="121" t="s">
        <v>545</v>
      </c>
      <c r="D28" s="120" t="n">
        <v>4</v>
      </c>
    </row>
    <row r="29" customFormat="false" ht="12.75" hidden="false" customHeight="false" outlineLevel="0" collapsed="false">
      <c r="C29" s="117" t="s">
        <v>546</v>
      </c>
      <c r="D29" s="120" t="n">
        <v>2</v>
      </c>
    </row>
    <row r="30" customFormat="false" ht="12.75" hidden="false" customHeight="false" outlineLevel="0" collapsed="false">
      <c r="C30" s="117" t="s">
        <v>547</v>
      </c>
      <c r="D30" s="120" t="n">
        <v>2</v>
      </c>
    </row>
    <row r="31" customFormat="false" ht="12.75" hidden="false" customHeight="false" outlineLevel="0" collapsed="false">
      <c r="C31" s="117" t="s">
        <v>548</v>
      </c>
      <c r="D31" s="120" t="n">
        <v>2</v>
      </c>
    </row>
    <row r="32" customFormat="false" ht="12.75" hidden="false" customHeight="false" outlineLevel="0" collapsed="false">
      <c r="C32" s="117" t="s">
        <v>549</v>
      </c>
      <c r="D32" s="120" t="n">
        <v>2</v>
      </c>
    </row>
    <row r="33" customFormat="false" ht="12.75" hidden="false" customHeight="false" outlineLevel="0" collapsed="false">
      <c r="C33" s="117" t="s">
        <v>550</v>
      </c>
      <c r="D33" s="120" t="n">
        <v>9</v>
      </c>
    </row>
    <row r="34" customFormat="false" ht="12.75" hidden="false" customHeight="false" outlineLevel="0" collapsed="false">
      <c r="C34" s="117" t="s">
        <v>551</v>
      </c>
      <c r="D34" s="120" t="n">
        <v>2</v>
      </c>
    </row>
    <row r="35" customFormat="false" ht="12.75" hidden="false" customHeight="false" outlineLevel="0" collapsed="false">
      <c r="C35" s="117" t="s">
        <v>552</v>
      </c>
      <c r="D35" s="120" t="n">
        <v>6</v>
      </c>
    </row>
    <row r="36" customFormat="false" ht="12.75" hidden="false" customHeight="false" outlineLevel="0" collapsed="false">
      <c r="C36" s="117" t="s">
        <v>553</v>
      </c>
      <c r="D36" s="120" t="n">
        <v>2</v>
      </c>
    </row>
    <row r="37" customFormat="false" ht="12.75" hidden="false" customHeight="false" outlineLevel="0" collapsed="false">
      <c r="C37" s="117" t="s">
        <v>554</v>
      </c>
      <c r="D37" s="120" t="n">
        <v>2</v>
      </c>
    </row>
    <row r="38" customFormat="false" ht="12.75" hidden="false" customHeight="false" outlineLevel="0" collapsed="false">
      <c r="C38" s="117" t="s">
        <v>555</v>
      </c>
      <c r="D38" s="122" t="n">
        <v>2</v>
      </c>
    </row>
    <row r="39" customFormat="false" ht="12.75" hidden="false" customHeight="false" outlineLevel="0" collapsed="false">
      <c r="C39" s="117" t="s">
        <v>556</v>
      </c>
      <c r="D39" s="122" t="n">
        <v>2</v>
      </c>
    </row>
    <row r="40" customFormat="false" ht="12.75" hidden="false" customHeight="false" outlineLevel="0" collapsed="false">
      <c r="C40" s="117" t="s">
        <v>557</v>
      </c>
      <c r="D40" s="122" t="n">
        <v>5</v>
      </c>
    </row>
    <row r="41" customFormat="false" ht="12.75" hidden="false" customHeight="false" outlineLevel="0" collapsed="false">
      <c r="C41" s="117" t="s">
        <v>558</v>
      </c>
      <c r="D41" s="122" t="n">
        <v>6</v>
      </c>
    </row>
    <row r="42" customFormat="false" ht="12.75" hidden="false" customHeight="false" outlineLevel="0" collapsed="false">
      <c r="C42" s="117" t="s">
        <v>559</v>
      </c>
      <c r="D42" s="122" t="n">
        <v>17</v>
      </c>
    </row>
    <row r="43" customFormat="false" ht="12.75" hidden="false" customHeight="false" outlineLevel="0" collapsed="false">
      <c r="C43" s="117" t="s">
        <v>560</v>
      </c>
      <c r="D43" s="123" t="n">
        <v>13</v>
      </c>
    </row>
    <row r="44" customFormat="false" ht="12.75" hidden="false" customHeight="false" outlineLevel="0" collapsed="false">
      <c r="C44" s="117" t="s">
        <v>561</v>
      </c>
      <c r="D44" s="123" t="n">
        <v>6</v>
      </c>
    </row>
    <row r="45" customFormat="false" ht="12.75" hidden="false" customHeight="false" outlineLevel="0" collapsed="false">
      <c r="C45" s="121" t="s">
        <v>562</v>
      </c>
      <c r="D45" s="123" t="n">
        <v>6</v>
      </c>
    </row>
    <row r="46" customFormat="false" ht="12.75" hidden="false" customHeight="false" outlineLevel="0" collapsed="false">
      <c r="C46" s="121" t="s">
        <v>563</v>
      </c>
      <c r="D46" s="123" t="n">
        <v>2</v>
      </c>
    </row>
    <row r="47" customFormat="false" ht="12.75" hidden="false" customHeight="false" outlineLevel="0" collapsed="false">
      <c r="C47" s="121" t="s">
        <v>564</v>
      </c>
      <c r="D47" s="123" t="n">
        <v>12</v>
      </c>
    </row>
    <row r="48" customFormat="false" ht="12.75" hidden="false" customHeight="false" outlineLevel="0" collapsed="false">
      <c r="C48" s="124" t="s">
        <v>88</v>
      </c>
      <c r="D48" s="125" t="n">
        <f aca="false">SUM(D7:D47)</f>
        <v>185</v>
      </c>
    </row>
  </sheetData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6" min="6" style="0" width="28.7"/>
    <col collapsed="false" customWidth="true" hidden="false" outlineLevel="0" max="7" min="7" style="0" width="26.7"/>
    <col collapsed="false" customWidth="true" hidden="false" outlineLevel="0" max="8" min="8" style="0" width="14.56"/>
    <col collapsed="false" customWidth="true" hidden="false" outlineLevel="0" max="9" min="9" style="0" width="18.99"/>
  </cols>
  <sheetData>
    <row r="2" customFormat="false" ht="12.75" hidden="false" customHeight="false" outlineLevel="0" collapsed="false">
      <c r="B2" s="40" t="s">
        <v>66</v>
      </c>
    </row>
    <row r="3" customFormat="false" ht="12.75" hidden="false" customHeight="false" outlineLevel="0" collapsed="false">
      <c r="F3" s="126" t="s">
        <v>565</v>
      </c>
    </row>
    <row r="5" customFormat="false" ht="12.75" hidden="false" customHeight="true" outlineLevel="0" collapsed="false">
      <c r="E5" s="92" t="s">
        <v>566</v>
      </c>
      <c r="F5" s="92"/>
      <c r="G5" s="92"/>
      <c r="H5" s="92"/>
      <c r="I5" s="92"/>
    </row>
    <row r="6" customFormat="false" ht="12.75" hidden="false" customHeight="false" outlineLevel="0" collapsed="false">
      <c r="E6" s="72" t="s">
        <v>172</v>
      </c>
      <c r="F6" s="73" t="s">
        <v>4</v>
      </c>
      <c r="G6" s="73" t="s">
        <v>173</v>
      </c>
      <c r="H6" s="73" t="s">
        <v>174</v>
      </c>
      <c r="I6" s="74" t="s">
        <v>175</v>
      </c>
    </row>
    <row r="7" customFormat="false" ht="12.75" hidden="false" customHeight="false" outlineLevel="0" collapsed="false">
      <c r="E7" s="76" t="s">
        <v>567</v>
      </c>
      <c r="F7" s="76" t="s">
        <v>568</v>
      </c>
      <c r="G7" s="76" t="s">
        <v>569</v>
      </c>
      <c r="H7" s="76" t="n">
        <v>6</v>
      </c>
      <c r="I7" s="78" t="n">
        <v>5</v>
      </c>
    </row>
    <row r="8" customFormat="false" ht="12.75" hidden="false" customHeight="false" outlineLevel="0" collapsed="false">
      <c r="E8" s="76" t="s">
        <v>570</v>
      </c>
      <c r="F8" s="76" t="s">
        <v>568</v>
      </c>
      <c r="G8" s="76" t="s">
        <v>569</v>
      </c>
      <c r="H8" s="76" t="n">
        <v>4</v>
      </c>
      <c r="I8" s="78" t="n">
        <v>4</v>
      </c>
    </row>
    <row r="9" customFormat="false" ht="12.75" hidden="false" customHeight="false" outlineLevel="0" collapsed="false">
      <c r="E9" s="76" t="s">
        <v>571</v>
      </c>
      <c r="F9" s="76" t="s">
        <v>568</v>
      </c>
      <c r="G9" s="76" t="s">
        <v>569</v>
      </c>
      <c r="H9" s="76" t="n">
        <v>4</v>
      </c>
      <c r="I9" s="78" t="n">
        <v>2</v>
      </c>
    </row>
    <row r="10" customFormat="false" ht="12.75" hidden="false" customHeight="false" outlineLevel="0" collapsed="false">
      <c r="E10" s="76" t="s">
        <v>572</v>
      </c>
      <c r="F10" s="76" t="s">
        <v>568</v>
      </c>
      <c r="G10" s="76" t="s">
        <v>569</v>
      </c>
      <c r="H10" s="76" t="n">
        <v>5</v>
      </c>
      <c r="I10" s="78" t="n">
        <v>3</v>
      </c>
    </row>
    <row r="11" customFormat="false" ht="12.75" hidden="false" customHeight="false" outlineLevel="0" collapsed="false">
      <c r="E11" s="76" t="s">
        <v>573</v>
      </c>
      <c r="F11" s="76" t="s">
        <v>568</v>
      </c>
      <c r="G11" s="76" t="s">
        <v>569</v>
      </c>
      <c r="H11" s="76" t="n">
        <v>4</v>
      </c>
      <c r="I11" s="78" t="n">
        <v>4</v>
      </c>
    </row>
    <row r="12" customFormat="false" ht="12.75" hidden="false" customHeight="false" outlineLevel="0" collapsed="false">
      <c r="E12" s="76" t="s">
        <v>574</v>
      </c>
      <c r="F12" s="76" t="s">
        <v>568</v>
      </c>
      <c r="G12" s="76" t="s">
        <v>569</v>
      </c>
      <c r="H12" s="76" t="n">
        <v>6</v>
      </c>
      <c r="I12" s="78" t="n">
        <v>5</v>
      </c>
    </row>
    <row r="13" customFormat="false" ht="12.75" hidden="false" customHeight="false" outlineLevel="0" collapsed="false">
      <c r="E13" s="76" t="s">
        <v>575</v>
      </c>
      <c r="F13" s="76" t="s">
        <v>568</v>
      </c>
      <c r="G13" s="76" t="s">
        <v>569</v>
      </c>
      <c r="H13" s="76" t="n">
        <v>1</v>
      </c>
      <c r="I13" s="78" t="n">
        <v>2</v>
      </c>
    </row>
    <row r="14" customFormat="false" ht="12.75" hidden="false" customHeight="false" outlineLevel="0" collapsed="false">
      <c r="E14" s="76" t="s">
        <v>576</v>
      </c>
      <c r="F14" s="76" t="s">
        <v>568</v>
      </c>
      <c r="G14" s="76" t="s">
        <v>569</v>
      </c>
      <c r="H14" s="76" t="n">
        <v>6</v>
      </c>
      <c r="I14" s="78" t="n">
        <v>6</v>
      </c>
    </row>
    <row r="15" customFormat="false" ht="12.75" hidden="false" customHeight="false" outlineLevel="0" collapsed="false">
      <c r="E15" s="76" t="s">
        <v>577</v>
      </c>
      <c r="F15" s="76" t="s">
        <v>568</v>
      </c>
      <c r="G15" s="76" t="s">
        <v>569</v>
      </c>
      <c r="H15" s="76" t="n">
        <v>2</v>
      </c>
      <c r="I15" s="78" t="n">
        <v>2</v>
      </c>
    </row>
    <row r="16" customFormat="false" ht="12.75" hidden="false" customHeight="false" outlineLevel="0" collapsed="false">
      <c r="E16" s="76" t="s">
        <v>578</v>
      </c>
      <c r="F16" s="76" t="s">
        <v>568</v>
      </c>
      <c r="G16" s="76" t="s">
        <v>569</v>
      </c>
      <c r="H16" s="76" t="n">
        <v>6</v>
      </c>
      <c r="I16" s="78" t="n">
        <v>6</v>
      </c>
    </row>
    <row r="17" customFormat="false" ht="12.75" hidden="false" customHeight="false" outlineLevel="0" collapsed="false">
      <c r="E17" s="76" t="s">
        <v>579</v>
      </c>
      <c r="F17" s="76" t="s">
        <v>568</v>
      </c>
      <c r="G17" s="76" t="s">
        <v>569</v>
      </c>
      <c r="H17" s="76" t="n">
        <v>4</v>
      </c>
      <c r="I17" s="78" t="n">
        <v>4</v>
      </c>
    </row>
    <row r="18" customFormat="false" ht="12.75" hidden="false" customHeight="false" outlineLevel="0" collapsed="false">
      <c r="E18" s="76" t="s">
        <v>580</v>
      </c>
      <c r="F18" s="76" t="s">
        <v>568</v>
      </c>
      <c r="G18" s="76" t="s">
        <v>581</v>
      </c>
      <c r="H18" s="76" t="n">
        <v>1</v>
      </c>
      <c r="I18" s="78" t="n">
        <v>2</v>
      </c>
    </row>
    <row r="19" customFormat="false" ht="12.75" hidden="false" customHeight="false" outlineLevel="0" collapsed="false">
      <c r="E19" s="76" t="s">
        <v>582</v>
      </c>
      <c r="F19" s="76" t="s">
        <v>568</v>
      </c>
      <c r="G19" s="76" t="s">
        <v>581</v>
      </c>
      <c r="H19" s="76" t="n">
        <v>6</v>
      </c>
      <c r="I19" s="78" t="n">
        <v>5</v>
      </c>
    </row>
    <row r="20" customFormat="false" ht="12.75" hidden="false" customHeight="false" outlineLevel="0" collapsed="false">
      <c r="E20" s="76" t="s">
        <v>583</v>
      </c>
      <c r="F20" s="76" t="s">
        <v>568</v>
      </c>
      <c r="G20" s="76" t="s">
        <v>581</v>
      </c>
      <c r="H20" s="76" t="n">
        <v>4</v>
      </c>
      <c r="I20" s="78" t="n">
        <v>3</v>
      </c>
    </row>
    <row r="21" customFormat="false" ht="12.75" hidden="false" customHeight="false" outlineLevel="0" collapsed="false">
      <c r="E21" s="76" t="s">
        <v>584</v>
      </c>
      <c r="F21" s="76" t="s">
        <v>568</v>
      </c>
      <c r="G21" s="76" t="s">
        <v>581</v>
      </c>
      <c r="H21" s="76" t="n">
        <v>1</v>
      </c>
      <c r="I21" s="78" t="n">
        <v>2</v>
      </c>
    </row>
    <row r="22" customFormat="false" ht="12.75" hidden="false" customHeight="false" outlineLevel="0" collapsed="false">
      <c r="E22" s="76" t="s">
        <v>585</v>
      </c>
      <c r="F22" s="76" t="s">
        <v>568</v>
      </c>
      <c r="G22" s="76" t="s">
        <v>581</v>
      </c>
      <c r="H22" s="76" t="n">
        <v>7</v>
      </c>
      <c r="I22" s="78" t="n">
        <v>2</v>
      </c>
    </row>
    <row r="23" customFormat="false" ht="12.75" hidden="false" customHeight="false" outlineLevel="0" collapsed="false">
      <c r="E23" s="76" t="s">
        <v>586</v>
      </c>
      <c r="F23" s="76" t="s">
        <v>568</v>
      </c>
      <c r="G23" s="76" t="s">
        <v>581</v>
      </c>
      <c r="H23" s="76" t="n">
        <v>2</v>
      </c>
      <c r="I23" s="78" t="n">
        <v>2</v>
      </c>
    </row>
    <row r="24" customFormat="false" ht="12.75" hidden="false" customHeight="false" outlineLevel="0" collapsed="false">
      <c r="E24" s="76" t="s">
        <v>587</v>
      </c>
      <c r="F24" s="76" t="s">
        <v>568</v>
      </c>
      <c r="G24" s="76" t="s">
        <v>581</v>
      </c>
      <c r="H24" s="76" t="n">
        <v>5</v>
      </c>
      <c r="I24" s="78" t="n">
        <v>6</v>
      </c>
    </row>
    <row r="25" customFormat="false" ht="12.75" hidden="false" customHeight="false" outlineLevel="0" collapsed="false">
      <c r="E25" s="75" t="s">
        <v>588</v>
      </c>
      <c r="F25" s="76" t="s">
        <v>568</v>
      </c>
      <c r="G25" s="75" t="s">
        <v>581</v>
      </c>
      <c r="H25" s="75" t="n">
        <v>4</v>
      </c>
      <c r="I25" s="77" t="n">
        <v>3</v>
      </c>
    </row>
    <row r="26" customFormat="false" ht="12.75" hidden="false" customHeight="false" outlineLevel="0" collapsed="false">
      <c r="E26" s="76" t="s">
        <v>589</v>
      </c>
      <c r="F26" s="76" t="s">
        <v>568</v>
      </c>
      <c r="G26" s="76" t="s">
        <v>581</v>
      </c>
      <c r="H26" s="76" t="n">
        <v>3</v>
      </c>
      <c r="I26" s="78" t="n">
        <v>3</v>
      </c>
    </row>
    <row r="27" customFormat="false" ht="12.75" hidden="false" customHeight="false" outlineLevel="0" collapsed="false">
      <c r="E27" s="76" t="s">
        <v>590</v>
      </c>
      <c r="F27" s="76" t="s">
        <v>568</v>
      </c>
      <c r="G27" s="76" t="s">
        <v>581</v>
      </c>
      <c r="H27" s="76" t="n">
        <v>1</v>
      </c>
      <c r="I27" s="78" t="n">
        <v>2</v>
      </c>
    </row>
    <row r="28" customFormat="false" ht="12.75" hidden="false" customHeight="false" outlineLevel="0" collapsed="false">
      <c r="E28" s="76" t="s">
        <v>591</v>
      </c>
      <c r="F28" s="76" t="s">
        <v>568</v>
      </c>
      <c r="G28" s="76" t="s">
        <v>581</v>
      </c>
      <c r="H28" s="76" t="n">
        <v>11</v>
      </c>
      <c r="I28" s="78" t="n">
        <v>7</v>
      </c>
    </row>
    <row r="29" customFormat="false" ht="12.75" hidden="false" customHeight="false" outlineLevel="0" collapsed="false">
      <c r="E29" s="76" t="s">
        <v>592</v>
      </c>
      <c r="F29" s="76" t="s">
        <v>568</v>
      </c>
      <c r="G29" s="76" t="s">
        <v>581</v>
      </c>
      <c r="H29" s="76" t="n">
        <v>3</v>
      </c>
      <c r="I29" s="78" t="n">
        <v>2</v>
      </c>
    </row>
    <row r="30" customFormat="false" ht="12.75" hidden="false" customHeight="false" outlineLevel="0" collapsed="false">
      <c r="E30" s="76" t="s">
        <v>593</v>
      </c>
      <c r="F30" s="76" t="s">
        <v>568</v>
      </c>
      <c r="G30" s="76" t="s">
        <v>581</v>
      </c>
      <c r="H30" s="76" t="n">
        <v>5</v>
      </c>
      <c r="I30" s="78" t="n">
        <v>5</v>
      </c>
    </row>
    <row r="31" customFormat="false" ht="12.75" hidden="false" customHeight="false" outlineLevel="0" collapsed="false">
      <c r="E31" s="76" t="s">
        <v>594</v>
      </c>
      <c r="F31" s="76" t="s">
        <v>568</v>
      </c>
      <c r="G31" s="76" t="s">
        <v>581</v>
      </c>
      <c r="H31" s="76" t="n">
        <v>1</v>
      </c>
      <c r="I31" s="78" t="n">
        <v>2</v>
      </c>
    </row>
    <row r="32" customFormat="false" ht="12.75" hidden="false" customHeight="false" outlineLevel="0" collapsed="false">
      <c r="E32" s="76" t="s">
        <v>595</v>
      </c>
      <c r="F32" s="76" t="s">
        <v>568</v>
      </c>
      <c r="G32" s="76" t="s">
        <v>581</v>
      </c>
      <c r="H32" s="76" t="n">
        <v>1</v>
      </c>
      <c r="I32" s="78" t="n">
        <v>2</v>
      </c>
    </row>
    <row r="33" customFormat="false" ht="12.75" hidden="false" customHeight="false" outlineLevel="0" collapsed="false">
      <c r="E33" s="76" t="s">
        <v>596</v>
      </c>
      <c r="F33" s="76" t="s">
        <v>568</v>
      </c>
      <c r="G33" s="76" t="s">
        <v>581</v>
      </c>
      <c r="H33" s="76" t="n">
        <v>3</v>
      </c>
      <c r="I33" s="78" t="n">
        <v>3</v>
      </c>
    </row>
    <row r="34" customFormat="false" ht="12.75" hidden="false" customHeight="false" outlineLevel="0" collapsed="false">
      <c r="E34" s="76" t="s">
        <v>597</v>
      </c>
      <c r="F34" s="76" t="s">
        <v>568</v>
      </c>
      <c r="G34" s="76" t="s">
        <v>581</v>
      </c>
      <c r="H34" s="76" t="n">
        <v>2</v>
      </c>
      <c r="I34" s="78" t="n">
        <v>2</v>
      </c>
    </row>
    <row r="35" customFormat="false" ht="12.75" hidden="false" customHeight="false" outlineLevel="0" collapsed="false">
      <c r="E35" s="76" t="s">
        <v>598</v>
      </c>
      <c r="F35" s="76" t="s">
        <v>568</v>
      </c>
      <c r="G35" s="76" t="s">
        <v>581</v>
      </c>
      <c r="H35" s="76" t="n">
        <v>2</v>
      </c>
      <c r="I35" s="78" t="n">
        <v>2</v>
      </c>
    </row>
    <row r="36" customFormat="false" ht="12.75" hidden="false" customHeight="false" outlineLevel="0" collapsed="false">
      <c r="E36" s="76" t="s">
        <v>599</v>
      </c>
      <c r="F36" s="76" t="s">
        <v>568</v>
      </c>
      <c r="G36" s="76" t="s">
        <v>581</v>
      </c>
      <c r="H36" s="76" t="n">
        <v>7</v>
      </c>
      <c r="I36" s="78" t="n">
        <v>7</v>
      </c>
    </row>
    <row r="37" customFormat="false" ht="12.75" hidden="false" customHeight="false" outlineLevel="0" collapsed="false">
      <c r="E37" s="76" t="s">
        <v>600</v>
      </c>
      <c r="F37" s="76" t="s">
        <v>568</v>
      </c>
      <c r="G37" s="76" t="s">
        <v>581</v>
      </c>
      <c r="H37" s="76" t="n">
        <v>1</v>
      </c>
      <c r="I37" s="78" t="n">
        <v>2</v>
      </c>
    </row>
    <row r="38" customFormat="false" ht="12.75" hidden="false" customHeight="false" outlineLevel="0" collapsed="false">
      <c r="E38" s="76" t="s">
        <v>601</v>
      </c>
      <c r="F38" s="76" t="s">
        <v>568</v>
      </c>
      <c r="G38" s="76" t="s">
        <v>581</v>
      </c>
      <c r="H38" s="76" t="n">
        <v>1</v>
      </c>
      <c r="I38" s="78" t="n">
        <v>2</v>
      </c>
    </row>
    <row r="39" customFormat="false" ht="12.75" hidden="false" customHeight="false" outlineLevel="0" collapsed="false">
      <c r="E39" s="76" t="s">
        <v>602</v>
      </c>
      <c r="F39" s="76" t="s">
        <v>568</v>
      </c>
      <c r="G39" s="76" t="s">
        <v>581</v>
      </c>
      <c r="H39" s="76" t="n">
        <v>1</v>
      </c>
      <c r="I39" s="78" t="n">
        <v>2</v>
      </c>
    </row>
    <row r="40" customFormat="false" ht="12.75" hidden="false" customHeight="false" outlineLevel="0" collapsed="false">
      <c r="E40" s="76" t="s">
        <v>603</v>
      </c>
      <c r="F40" s="76" t="s">
        <v>568</v>
      </c>
      <c r="G40" s="76" t="s">
        <v>581</v>
      </c>
      <c r="H40" s="76" t="n">
        <v>1</v>
      </c>
      <c r="I40" s="78" t="n">
        <v>2</v>
      </c>
    </row>
    <row r="41" customFormat="false" ht="12.75" hidden="false" customHeight="false" outlineLevel="0" collapsed="false">
      <c r="E41" s="76" t="s">
        <v>604</v>
      </c>
      <c r="F41" s="76" t="s">
        <v>568</v>
      </c>
      <c r="G41" s="76" t="s">
        <v>581</v>
      </c>
      <c r="H41" s="76" t="n">
        <v>1</v>
      </c>
      <c r="I41" s="78" t="n">
        <v>1</v>
      </c>
    </row>
    <row r="42" customFormat="false" ht="12.75" hidden="false" customHeight="false" outlineLevel="0" collapsed="false">
      <c r="E42" s="76" t="s">
        <v>605</v>
      </c>
      <c r="F42" s="76" t="s">
        <v>568</v>
      </c>
      <c r="G42" s="76" t="s">
        <v>581</v>
      </c>
      <c r="H42" s="76" t="n">
        <v>3</v>
      </c>
      <c r="I42" s="78" t="n">
        <v>3</v>
      </c>
    </row>
    <row r="43" customFormat="false" ht="12.75" hidden="false" customHeight="false" outlineLevel="0" collapsed="false">
      <c r="E43" s="76" t="s">
        <v>606</v>
      </c>
      <c r="F43" s="76" t="s">
        <v>568</v>
      </c>
      <c r="G43" s="76" t="s">
        <v>581</v>
      </c>
      <c r="H43" s="76" t="n">
        <v>4</v>
      </c>
      <c r="I43" s="78" t="n">
        <v>4</v>
      </c>
    </row>
    <row r="44" customFormat="false" ht="12.75" hidden="false" customHeight="false" outlineLevel="0" collapsed="false">
      <c r="E44" s="76" t="s">
        <v>607</v>
      </c>
      <c r="F44" s="76" t="s">
        <v>568</v>
      </c>
      <c r="G44" s="76" t="s">
        <v>581</v>
      </c>
      <c r="H44" s="76" t="n">
        <v>2</v>
      </c>
      <c r="I44" s="78" t="n">
        <v>2</v>
      </c>
    </row>
    <row r="45" customFormat="false" ht="12.75" hidden="false" customHeight="false" outlineLevel="0" collapsed="false">
      <c r="E45" s="76" t="s">
        <v>607</v>
      </c>
      <c r="F45" s="76" t="s">
        <v>568</v>
      </c>
      <c r="G45" s="76" t="s">
        <v>581</v>
      </c>
      <c r="H45" s="76" t="n">
        <v>2</v>
      </c>
      <c r="I45" s="78" t="n">
        <v>2</v>
      </c>
    </row>
    <row r="46" customFormat="false" ht="12.75" hidden="false" customHeight="false" outlineLevel="0" collapsed="false">
      <c r="E46" s="76" t="s">
        <v>608</v>
      </c>
      <c r="F46" s="76" t="s">
        <v>568</v>
      </c>
      <c r="G46" s="76" t="s">
        <v>581</v>
      </c>
      <c r="H46" s="76" t="n">
        <v>4</v>
      </c>
      <c r="I46" s="78" t="n">
        <v>2</v>
      </c>
    </row>
    <row r="47" customFormat="false" ht="12.75" hidden="false" customHeight="false" outlineLevel="0" collapsed="false">
      <c r="E47" s="76" t="s">
        <v>609</v>
      </c>
      <c r="F47" s="76" t="s">
        <v>568</v>
      </c>
      <c r="G47" s="76" t="s">
        <v>581</v>
      </c>
      <c r="H47" s="76" t="n">
        <v>3</v>
      </c>
      <c r="I47" s="78" t="n">
        <v>3</v>
      </c>
    </row>
    <row r="48" customFormat="false" ht="12.75" hidden="false" customHeight="false" outlineLevel="0" collapsed="false">
      <c r="E48" s="76" t="s">
        <v>610</v>
      </c>
      <c r="F48" s="76" t="s">
        <v>568</v>
      </c>
      <c r="G48" s="76" t="s">
        <v>581</v>
      </c>
      <c r="H48" s="76" t="n">
        <v>2</v>
      </c>
      <c r="I48" s="78" t="n">
        <v>2</v>
      </c>
    </row>
    <row r="49" customFormat="false" ht="12.75" hidden="false" customHeight="false" outlineLevel="0" collapsed="false">
      <c r="E49" s="76" t="s">
        <v>611</v>
      </c>
      <c r="F49" s="76" t="s">
        <v>568</v>
      </c>
      <c r="G49" s="76" t="s">
        <v>581</v>
      </c>
      <c r="H49" s="76" t="n">
        <v>2</v>
      </c>
      <c r="I49" s="78" t="n">
        <v>2</v>
      </c>
    </row>
    <row r="50" customFormat="false" ht="12.75" hidden="false" customHeight="false" outlineLevel="0" collapsed="false">
      <c r="E50" s="76" t="s">
        <v>612</v>
      </c>
      <c r="F50" s="76" t="s">
        <v>568</v>
      </c>
      <c r="G50" s="76" t="s">
        <v>581</v>
      </c>
      <c r="H50" s="76" t="n">
        <v>2</v>
      </c>
      <c r="I50" s="78" t="n">
        <v>2</v>
      </c>
    </row>
    <row r="51" customFormat="false" ht="12.75" hidden="false" customHeight="false" outlineLevel="0" collapsed="false">
      <c r="E51" s="76" t="s">
        <v>613</v>
      </c>
      <c r="F51" s="76" t="s">
        <v>568</v>
      </c>
      <c r="G51" s="76" t="s">
        <v>581</v>
      </c>
      <c r="H51" s="76" t="n">
        <v>2</v>
      </c>
      <c r="I51" s="78" t="n">
        <v>2</v>
      </c>
    </row>
    <row r="52" customFormat="false" ht="12.75" hidden="false" customHeight="false" outlineLevel="0" collapsed="false">
      <c r="E52" s="76" t="s">
        <v>614</v>
      </c>
      <c r="F52" s="76" t="s">
        <v>568</v>
      </c>
      <c r="G52" s="76" t="s">
        <v>581</v>
      </c>
      <c r="H52" s="76" t="n">
        <v>3</v>
      </c>
      <c r="I52" s="78" t="n">
        <v>6</v>
      </c>
    </row>
    <row r="53" customFormat="false" ht="12.75" hidden="false" customHeight="false" outlineLevel="0" collapsed="false">
      <c r="E53" s="75" t="s">
        <v>615</v>
      </c>
      <c r="F53" s="76" t="s">
        <v>568</v>
      </c>
      <c r="G53" s="75" t="s">
        <v>581</v>
      </c>
      <c r="H53" s="75" t="n">
        <v>5</v>
      </c>
      <c r="I53" s="77" t="n">
        <v>5</v>
      </c>
    </row>
    <row r="54" customFormat="false" ht="12.75" hidden="false" customHeight="false" outlineLevel="0" collapsed="false">
      <c r="E54" s="76" t="s">
        <v>616</v>
      </c>
      <c r="F54" s="76" t="s">
        <v>568</v>
      </c>
      <c r="G54" s="76" t="s">
        <v>581</v>
      </c>
      <c r="H54" s="76" t="n">
        <v>3</v>
      </c>
      <c r="I54" s="78" t="n">
        <v>3</v>
      </c>
    </row>
    <row r="55" customFormat="false" ht="12.75" hidden="false" customHeight="false" outlineLevel="0" collapsed="false">
      <c r="E55" s="95" t="s">
        <v>617</v>
      </c>
      <c r="F55" s="76" t="s">
        <v>568</v>
      </c>
      <c r="G55" s="76" t="s">
        <v>581</v>
      </c>
      <c r="H55" s="76" t="n">
        <v>5</v>
      </c>
      <c r="I55" s="78" t="n">
        <v>5</v>
      </c>
    </row>
    <row r="56" customFormat="false" ht="12.75" hidden="false" customHeight="false" outlineLevel="0" collapsed="false">
      <c r="E56" s="95" t="s">
        <v>618</v>
      </c>
      <c r="F56" s="76" t="s">
        <v>568</v>
      </c>
      <c r="G56" s="76" t="s">
        <v>581</v>
      </c>
      <c r="H56" s="76" t="n">
        <v>5</v>
      </c>
      <c r="I56" s="78" t="n">
        <v>5</v>
      </c>
    </row>
    <row r="57" customFormat="false" ht="12.75" hidden="false" customHeight="false" outlineLevel="0" collapsed="false">
      <c r="E57" s="95" t="s">
        <v>619</v>
      </c>
      <c r="F57" s="76" t="s">
        <v>568</v>
      </c>
      <c r="G57" s="76" t="s">
        <v>581</v>
      </c>
      <c r="H57" s="76" t="n">
        <v>1</v>
      </c>
      <c r="I57" s="78" t="n">
        <v>1</v>
      </c>
    </row>
    <row r="58" customFormat="false" ht="12.75" hidden="false" customHeight="false" outlineLevel="0" collapsed="false">
      <c r="E58" s="76" t="s">
        <v>620</v>
      </c>
      <c r="F58" s="76" t="s">
        <v>568</v>
      </c>
      <c r="G58" s="76" t="s">
        <v>581</v>
      </c>
      <c r="H58" s="76" t="n">
        <v>1</v>
      </c>
      <c r="I58" s="78" t="n">
        <v>1</v>
      </c>
    </row>
    <row r="59" customFormat="false" ht="12.75" hidden="false" customHeight="false" outlineLevel="0" collapsed="false">
      <c r="E59" s="76" t="s">
        <v>621</v>
      </c>
      <c r="F59" s="76" t="s">
        <v>568</v>
      </c>
      <c r="G59" s="76" t="s">
        <v>569</v>
      </c>
      <c r="H59" s="76" t="n">
        <v>3</v>
      </c>
      <c r="I59" s="78" t="n">
        <v>3</v>
      </c>
    </row>
    <row r="60" customFormat="false" ht="12.75" hidden="false" customHeight="false" outlineLevel="0" collapsed="false">
      <c r="E60" s="76" t="s">
        <v>622</v>
      </c>
      <c r="F60" s="76" t="s">
        <v>568</v>
      </c>
      <c r="G60" s="76" t="s">
        <v>623</v>
      </c>
      <c r="H60" s="76" t="n">
        <v>1</v>
      </c>
      <c r="I60" s="78" t="n">
        <v>1</v>
      </c>
    </row>
    <row r="61" customFormat="false" ht="12.75" hidden="false" customHeight="false" outlineLevel="0" collapsed="false">
      <c r="E61" s="76" t="s">
        <v>624</v>
      </c>
      <c r="F61" s="76" t="s">
        <v>568</v>
      </c>
      <c r="G61" s="76" t="s">
        <v>581</v>
      </c>
      <c r="H61" s="76" t="n">
        <v>5</v>
      </c>
      <c r="I61" s="78" t="n">
        <v>5</v>
      </c>
    </row>
    <row r="62" customFormat="false" ht="12.75" hidden="false" customHeight="false" outlineLevel="0" collapsed="false">
      <c r="E62" s="76" t="s">
        <v>625</v>
      </c>
      <c r="F62" s="76" t="s">
        <v>568</v>
      </c>
      <c r="G62" s="76" t="s">
        <v>581</v>
      </c>
      <c r="H62" s="76" t="n">
        <v>6</v>
      </c>
      <c r="I62" s="78" t="n">
        <v>6</v>
      </c>
    </row>
    <row r="63" customFormat="false" ht="12.75" hidden="false" customHeight="false" outlineLevel="0" collapsed="false">
      <c r="E63" s="76" t="s">
        <v>626</v>
      </c>
      <c r="F63" s="76" t="s">
        <v>568</v>
      </c>
      <c r="G63" s="76" t="s">
        <v>581</v>
      </c>
      <c r="H63" s="76" t="n">
        <v>3</v>
      </c>
      <c r="I63" s="78" t="n">
        <v>2</v>
      </c>
    </row>
    <row r="64" customFormat="false" ht="12.75" hidden="false" customHeight="false" outlineLevel="0" collapsed="false">
      <c r="E64" s="76" t="s">
        <v>627</v>
      </c>
      <c r="F64" s="76" t="s">
        <v>568</v>
      </c>
      <c r="G64" s="76" t="s">
        <v>581</v>
      </c>
      <c r="H64" s="76" t="n">
        <v>4</v>
      </c>
      <c r="I64" s="78" t="n">
        <v>4</v>
      </c>
    </row>
    <row r="65" customFormat="false" ht="12.75" hidden="false" customHeight="false" outlineLevel="0" collapsed="false">
      <c r="E65" s="76" t="s">
        <v>628</v>
      </c>
      <c r="F65" s="76" t="s">
        <v>568</v>
      </c>
      <c r="G65" s="76" t="s">
        <v>581</v>
      </c>
      <c r="H65" s="76" t="n">
        <v>3</v>
      </c>
      <c r="I65" s="78" t="n">
        <v>3</v>
      </c>
    </row>
    <row r="66" customFormat="false" ht="12.75" hidden="false" customHeight="false" outlineLevel="0" collapsed="false">
      <c r="E66" s="76" t="s">
        <v>629</v>
      </c>
      <c r="F66" s="76" t="s">
        <v>568</v>
      </c>
      <c r="G66" s="76" t="s">
        <v>569</v>
      </c>
      <c r="H66" s="76" t="n">
        <v>6</v>
      </c>
      <c r="I66" s="78" t="n">
        <v>6</v>
      </c>
    </row>
    <row r="67" customFormat="false" ht="12.75" hidden="false" customHeight="false" outlineLevel="0" collapsed="false">
      <c r="E67" s="76" t="s">
        <v>630</v>
      </c>
      <c r="F67" s="76" t="s">
        <v>568</v>
      </c>
      <c r="G67" s="76" t="s">
        <v>581</v>
      </c>
      <c r="H67" s="76" t="n">
        <v>4</v>
      </c>
      <c r="I67" s="78" t="n">
        <v>4</v>
      </c>
    </row>
    <row r="68" customFormat="false" ht="12.75" hidden="false" customHeight="false" outlineLevel="0" collapsed="false">
      <c r="E68" s="76" t="s">
        <v>631</v>
      </c>
      <c r="F68" s="76" t="s">
        <v>568</v>
      </c>
      <c r="G68" s="76" t="s">
        <v>581</v>
      </c>
      <c r="H68" s="76" t="n">
        <v>9</v>
      </c>
      <c r="I68" s="78" t="n">
        <v>1</v>
      </c>
    </row>
    <row r="69" customFormat="false" ht="12.75" hidden="false" customHeight="false" outlineLevel="0" collapsed="false">
      <c r="E69" s="76" t="s">
        <v>632</v>
      </c>
      <c r="F69" s="76" t="s">
        <v>568</v>
      </c>
      <c r="G69" s="76" t="s">
        <v>581</v>
      </c>
      <c r="H69" s="76" t="n">
        <v>2</v>
      </c>
      <c r="I69" s="78" t="n">
        <v>2</v>
      </c>
    </row>
    <row r="70" customFormat="false" ht="12.75" hidden="false" customHeight="false" outlineLevel="0" collapsed="false">
      <c r="E70" s="76" t="s">
        <v>633</v>
      </c>
      <c r="F70" s="76" t="s">
        <v>568</v>
      </c>
      <c r="G70" s="76" t="s">
        <v>581</v>
      </c>
      <c r="H70" s="76" t="n">
        <v>5</v>
      </c>
      <c r="I70" s="78" t="n">
        <v>1</v>
      </c>
    </row>
    <row r="71" customFormat="false" ht="12.75" hidden="false" customHeight="false" outlineLevel="0" collapsed="false">
      <c r="E71" s="76" t="s">
        <v>634</v>
      </c>
      <c r="F71" s="76" t="s">
        <v>568</v>
      </c>
      <c r="G71" s="76" t="s">
        <v>581</v>
      </c>
      <c r="H71" s="76" t="n">
        <v>1</v>
      </c>
      <c r="I71" s="78" t="n">
        <v>2</v>
      </c>
    </row>
    <row r="72" customFormat="false" ht="12.75" hidden="false" customHeight="false" outlineLevel="0" collapsed="false">
      <c r="E72" s="76" t="s">
        <v>635</v>
      </c>
      <c r="F72" s="76" t="s">
        <v>568</v>
      </c>
      <c r="G72" s="76" t="s">
        <v>581</v>
      </c>
      <c r="H72" s="76" t="n">
        <v>2</v>
      </c>
      <c r="I72" s="78" t="n">
        <v>2</v>
      </c>
    </row>
    <row r="73" customFormat="false" ht="12.75" hidden="false" customHeight="false" outlineLevel="0" collapsed="false">
      <c r="E73" s="76" t="s">
        <v>636</v>
      </c>
      <c r="F73" s="76" t="s">
        <v>568</v>
      </c>
      <c r="G73" s="76" t="s">
        <v>581</v>
      </c>
      <c r="H73" s="76" t="n">
        <v>1</v>
      </c>
      <c r="I73" s="78" t="n">
        <v>2</v>
      </c>
    </row>
    <row r="74" customFormat="false" ht="12.75" hidden="false" customHeight="false" outlineLevel="0" collapsed="false">
      <c r="E74" s="76" t="s">
        <v>637</v>
      </c>
      <c r="F74" s="76" t="s">
        <v>568</v>
      </c>
      <c r="G74" s="76" t="s">
        <v>581</v>
      </c>
      <c r="H74" s="76" t="n">
        <v>2</v>
      </c>
      <c r="I74" s="78" t="n">
        <v>2</v>
      </c>
    </row>
    <row r="75" customFormat="false" ht="12.75" hidden="false" customHeight="false" outlineLevel="0" collapsed="false">
      <c r="E75" s="75" t="s">
        <v>638</v>
      </c>
      <c r="F75" s="76" t="s">
        <v>568</v>
      </c>
      <c r="G75" s="75" t="s">
        <v>581</v>
      </c>
      <c r="H75" s="75" t="n">
        <v>5</v>
      </c>
      <c r="I75" s="77" t="n">
        <v>5</v>
      </c>
    </row>
    <row r="76" customFormat="false" ht="12.75" hidden="false" customHeight="false" outlineLevel="0" collapsed="false">
      <c r="E76" s="76" t="s">
        <v>639</v>
      </c>
      <c r="F76" s="76" t="s">
        <v>568</v>
      </c>
      <c r="G76" s="76" t="s">
        <v>581</v>
      </c>
      <c r="H76" s="76" t="n">
        <v>4</v>
      </c>
      <c r="I76" s="78" t="n">
        <v>4</v>
      </c>
    </row>
    <row r="77" customFormat="false" ht="12.75" hidden="false" customHeight="false" outlineLevel="0" collapsed="false">
      <c r="E77" s="76" t="s">
        <v>640</v>
      </c>
      <c r="F77" s="76" t="s">
        <v>568</v>
      </c>
      <c r="G77" s="76" t="s">
        <v>581</v>
      </c>
      <c r="H77" s="76" t="n">
        <v>2</v>
      </c>
      <c r="I77" s="78" t="n">
        <v>2</v>
      </c>
    </row>
    <row r="78" customFormat="false" ht="12.75" hidden="false" customHeight="false" outlineLevel="0" collapsed="false">
      <c r="E78" s="75" t="s">
        <v>641</v>
      </c>
      <c r="F78" s="76" t="s">
        <v>568</v>
      </c>
      <c r="G78" s="75" t="s">
        <v>581</v>
      </c>
      <c r="H78" s="75" t="n">
        <v>2</v>
      </c>
      <c r="I78" s="77" t="n">
        <v>2</v>
      </c>
    </row>
    <row r="79" customFormat="false" ht="12.75" hidden="false" customHeight="false" outlineLevel="0" collapsed="false">
      <c r="E79" s="76" t="s">
        <v>642</v>
      </c>
      <c r="F79" s="76" t="s">
        <v>568</v>
      </c>
      <c r="G79" s="76" t="s">
        <v>581</v>
      </c>
      <c r="H79" s="76" t="n">
        <v>3</v>
      </c>
      <c r="I79" s="78" t="n">
        <v>3</v>
      </c>
    </row>
    <row r="80" customFormat="false" ht="12.75" hidden="false" customHeight="false" outlineLevel="0" collapsed="false">
      <c r="E80" s="76" t="s">
        <v>643</v>
      </c>
      <c r="F80" s="76" t="s">
        <v>568</v>
      </c>
      <c r="G80" s="76" t="s">
        <v>581</v>
      </c>
      <c r="H80" s="76" t="n">
        <v>4</v>
      </c>
      <c r="I80" s="78" t="n">
        <v>4</v>
      </c>
    </row>
    <row r="81" customFormat="false" ht="12.75" hidden="false" customHeight="false" outlineLevel="0" collapsed="false">
      <c r="E81" s="76" t="s">
        <v>644</v>
      </c>
      <c r="F81" s="76" t="s">
        <v>568</v>
      </c>
      <c r="G81" s="76" t="s">
        <v>581</v>
      </c>
      <c r="H81" s="76" t="n">
        <v>4</v>
      </c>
      <c r="I81" s="78" t="n">
        <v>4</v>
      </c>
    </row>
    <row r="82" customFormat="false" ht="12.75" hidden="false" customHeight="false" outlineLevel="0" collapsed="false">
      <c r="E82" s="75" t="s">
        <v>645</v>
      </c>
      <c r="F82" s="76" t="s">
        <v>568</v>
      </c>
      <c r="G82" s="75" t="s">
        <v>568</v>
      </c>
      <c r="H82" s="75" t="n">
        <v>8</v>
      </c>
      <c r="I82" s="77" t="n">
        <v>8</v>
      </c>
    </row>
    <row r="83" customFormat="false" ht="12.75" hidden="false" customHeight="false" outlineLevel="0" collapsed="false">
      <c r="E83" s="76" t="s">
        <v>646</v>
      </c>
      <c r="F83" s="76" t="s">
        <v>568</v>
      </c>
      <c r="G83" s="76" t="s">
        <v>581</v>
      </c>
      <c r="H83" s="76" t="n">
        <v>2</v>
      </c>
      <c r="I83" s="78" t="n">
        <v>2</v>
      </c>
    </row>
    <row r="84" customFormat="false" ht="12.75" hidden="false" customHeight="false" outlineLevel="0" collapsed="false">
      <c r="E84" s="76" t="s">
        <v>647</v>
      </c>
      <c r="F84" s="76" t="s">
        <v>568</v>
      </c>
      <c r="G84" s="76" t="s">
        <v>581</v>
      </c>
      <c r="H84" s="76" t="n">
        <v>4</v>
      </c>
      <c r="I84" s="78" t="n">
        <v>4</v>
      </c>
    </row>
    <row r="85" customFormat="false" ht="12.75" hidden="false" customHeight="false" outlineLevel="0" collapsed="false">
      <c r="E85" s="76" t="s">
        <v>648</v>
      </c>
      <c r="F85" s="76" t="s">
        <v>568</v>
      </c>
      <c r="G85" s="76" t="s">
        <v>581</v>
      </c>
      <c r="H85" s="76" t="n">
        <v>2</v>
      </c>
      <c r="I85" s="78" t="n">
        <v>4</v>
      </c>
    </row>
    <row r="86" customFormat="false" ht="12.75" hidden="false" customHeight="false" outlineLevel="0" collapsed="false">
      <c r="E86" s="76" t="s">
        <v>649</v>
      </c>
      <c r="F86" s="76" t="s">
        <v>568</v>
      </c>
      <c r="G86" s="76" t="s">
        <v>581</v>
      </c>
      <c r="H86" s="76" t="n">
        <v>5</v>
      </c>
      <c r="I86" s="78" t="n">
        <v>5</v>
      </c>
    </row>
    <row r="87" customFormat="false" ht="12.75" hidden="false" customHeight="false" outlineLevel="0" collapsed="false">
      <c r="E87" s="76" t="s">
        <v>650</v>
      </c>
      <c r="F87" s="76" t="s">
        <v>568</v>
      </c>
      <c r="G87" s="76" t="s">
        <v>569</v>
      </c>
      <c r="H87" s="76" t="n">
        <v>3</v>
      </c>
      <c r="I87" s="78" t="n">
        <v>3</v>
      </c>
    </row>
    <row r="88" customFormat="false" ht="12.75" hidden="false" customHeight="false" outlineLevel="0" collapsed="false">
      <c r="E88" s="76" t="s">
        <v>651</v>
      </c>
      <c r="F88" s="76" t="s">
        <v>568</v>
      </c>
      <c r="G88" s="76" t="s">
        <v>581</v>
      </c>
      <c r="H88" s="76" t="n">
        <v>4</v>
      </c>
      <c r="I88" s="78" t="n">
        <v>5</v>
      </c>
    </row>
    <row r="89" customFormat="false" ht="12.75" hidden="false" customHeight="false" outlineLevel="0" collapsed="false">
      <c r="E89" s="76" t="s">
        <v>652</v>
      </c>
      <c r="F89" s="76" t="s">
        <v>568</v>
      </c>
      <c r="G89" s="76" t="s">
        <v>569</v>
      </c>
      <c r="H89" s="76" t="n">
        <v>6</v>
      </c>
      <c r="I89" s="78" t="n">
        <v>6</v>
      </c>
    </row>
    <row r="90" customFormat="false" ht="12.75" hidden="false" customHeight="false" outlineLevel="0" collapsed="false">
      <c r="E90" s="76" t="s">
        <v>653</v>
      </c>
      <c r="F90" s="76" t="s">
        <v>568</v>
      </c>
      <c r="G90" s="76" t="s">
        <v>581</v>
      </c>
      <c r="H90" s="75" t="n">
        <v>2</v>
      </c>
      <c r="I90" s="77" t="n">
        <v>2</v>
      </c>
    </row>
    <row r="91" customFormat="false" ht="12.75" hidden="false" customHeight="false" outlineLevel="0" collapsed="false">
      <c r="E91" s="76" t="s">
        <v>654</v>
      </c>
      <c r="F91" s="76" t="s">
        <v>568</v>
      </c>
      <c r="G91" s="76" t="s">
        <v>581</v>
      </c>
      <c r="H91" s="76" t="n">
        <v>4</v>
      </c>
      <c r="I91" s="78" t="n">
        <v>1</v>
      </c>
    </row>
    <row r="92" customFormat="false" ht="12.75" hidden="false" customHeight="false" outlineLevel="0" collapsed="false">
      <c r="E92" s="76" t="s">
        <v>655</v>
      </c>
      <c r="F92" s="76" t="s">
        <v>568</v>
      </c>
      <c r="G92" s="76" t="s">
        <v>569</v>
      </c>
      <c r="H92" s="76" t="n">
        <v>4</v>
      </c>
      <c r="I92" s="78" t="n">
        <v>3</v>
      </c>
    </row>
    <row r="93" customFormat="false" ht="12.75" hidden="false" customHeight="false" outlineLevel="0" collapsed="false">
      <c r="E93" s="76" t="s">
        <v>656</v>
      </c>
      <c r="F93" s="76" t="s">
        <v>568</v>
      </c>
      <c r="G93" s="76" t="s">
        <v>569</v>
      </c>
      <c r="H93" s="76" t="n">
        <v>1</v>
      </c>
      <c r="I93" s="78" t="n">
        <v>2</v>
      </c>
    </row>
    <row r="94" customFormat="false" ht="12.75" hidden="false" customHeight="false" outlineLevel="0" collapsed="false">
      <c r="E94" s="76" t="s">
        <v>657</v>
      </c>
      <c r="F94" s="76" t="s">
        <v>568</v>
      </c>
      <c r="G94" s="76" t="s">
        <v>569</v>
      </c>
      <c r="H94" s="76" t="n">
        <v>4</v>
      </c>
      <c r="I94" s="78" t="n">
        <v>4</v>
      </c>
    </row>
    <row r="95" customFormat="false" ht="12.75" hidden="false" customHeight="false" outlineLevel="0" collapsed="false">
      <c r="E95" s="76" t="s">
        <v>658</v>
      </c>
      <c r="F95" s="76" t="s">
        <v>568</v>
      </c>
      <c r="G95" s="76" t="s">
        <v>569</v>
      </c>
      <c r="H95" s="76" t="n">
        <v>1</v>
      </c>
      <c r="I95" s="78" t="n">
        <v>2</v>
      </c>
    </row>
    <row r="96" customFormat="false" ht="12.75" hidden="false" customHeight="false" outlineLevel="0" collapsed="false">
      <c r="E96" s="76" t="s">
        <v>659</v>
      </c>
      <c r="F96" s="76" t="s">
        <v>568</v>
      </c>
      <c r="G96" s="76" t="s">
        <v>569</v>
      </c>
      <c r="H96" s="76" t="n">
        <v>8</v>
      </c>
      <c r="I96" s="78" t="n">
        <v>2</v>
      </c>
    </row>
    <row r="97" customFormat="false" ht="12.75" hidden="false" customHeight="false" outlineLevel="0" collapsed="false">
      <c r="E97" s="76" t="s">
        <v>660</v>
      </c>
      <c r="F97" s="76" t="s">
        <v>568</v>
      </c>
      <c r="G97" s="76" t="s">
        <v>569</v>
      </c>
      <c r="H97" s="76" t="n">
        <v>4</v>
      </c>
      <c r="I97" s="78" t="n">
        <v>4</v>
      </c>
    </row>
    <row r="98" customFormat="false" ht="12.75" hidden="false" customHeight="false" outlineLevel="0" collapsed="false">
      <c r="E98" s="76" t="s">
        <v>661</v>
      </c>
      <c r="F98" s="76" t="s">
        <v>568</v>
      </c>
      <c r="G98" s="76" t="s">
        <v>623</v>
      </c>
      <c r="H98" s="76" t="n">
        <v>1</v>
      </c>
      <c r="I98" s="78" t="n">
        <v>1</v>
      </c>
    </row>
    <row r="99" customFormat="false" ht="12.75" hidden="false" customHeight="false" outlineLevel="0" collapsed="false">
      <c r="E99" s="76" t="s">
        <v>662</v>
      </c>
      <c r="F99" s="76" t="s">
        <v>568</v>
      </c>
      <c r="G99" s="76" t="s">
        <v>623</v>
      </c>
      <c r="H99" s="76" t="n">
        <v>11</v>
      </c>
      <c r="I99" s="78" t="n">
        <v>2</v>
      </c>
    </row>
    <row r="100" customFormat="false" ht="12.75" hidden="false" customHeight="false" outlineLevel="0" collapsed="false">
      <c r="E100" s="76" t="s">
        <v>662</v>
      </c>
      <c r="F100" s="76" t="s">
        <v>568</v>
      </c>
      <c r="G100" s="76" t="s">
        <v>623</v>
      </c>
      <c r="H100" s="76" t="n">
        <v>11</v>
      </c>
      <c r="I100" s="78" t="n">
        <v>9</v>
      </c>
    </row>
    <row r="101" customFormat="false" ht="12.75" hidden="false" customHeight="false" outlineLevel="0" collapsed="false">
      <c r="E101" s="76" t="s">
        <v>663</v>
      </c>
      <c r="F101" s="76" t="s">
        <v>568</v>
      </c>
      <c r="G101" s="76" t="s">
        <v>623</v>
      </c>
      <c r="H101" s="76" t="n">
        <v>23</v>
      </c>
      <c r="I101" s="78" t="n">
        <v>2</v>
      </c>
    </row>
    <row r="102" customFormat="false" ht="12.75" hidden="false" customHeight="false" outlineLevel="0" collapsed="false">
      <c r="E102" s="76" t="s">
        <v>664</v>
      </c>
      <c r="F102" s="76" t="s">
        <v>568</v>
      </c>
      <c r="G102" s="76" t="s">
        <v>623</v>
      </c>
      <c r="H102" s="76" t="n">
        <v>1</v>
      </c>
      <c r="I102" s="78" t="n">
        <v>1</v>
      </c>
    </row>
    <row r="103" customFormat="false" ht="12.75" hidden="false" customHeight="false" outlineLevel="0" collapsed="false">
      <c r="E103" s="75" t="s">
        <v>665</v>
      </c>
      <c r="F103" s="76" t="s">
        <v>568</v>
      </c>
      <c r="G103" s="75" t="s">
        <v>581</v>
      </c>
      <c r="H103" s="75" t="n">
        <v>7</v>
      </c>
      <c r="I103" s="77" t="n">
        <v>7</v>
      </c>
    </row>
    <row r="104" customFormat="false" ht="12.75" hidden="false" customHeight="false" outlineLevel="0" collapsed="false">
      <c r="E104" s="75" t="s">
        <v>666</v>
      </c>
      <c r="F104" s="76" t="s">
        <v>568</v>
      </c>
      <c r="G104" s="75" t="s">
        <v>581</v>
      </c>
      <c r="H104" s="75" t="n">
        <v>2</v>
      </c>
      <c r="I104" s="77" t="n">
        <v>2</v>
      </c>
    </row>
    <row r="105" customFormat="false" ht="12.75" hidden="false" customHeight="false" outlineLevel="0" collapsed="false">
      <c r="E105" s="76" t="s">
        <v>667</v>
      </c>
      <c r="F105" s="76" t="s">
        <v>568</v>
      </c>
      <c r="G105" s="76" t="s">
        <v>568</v>
      </c>
      <c r="H105" s="76" t="n">
        <v>6</v>
      </c>
      <c r="I105" s="78" t="n">
        <v>5</v>
      </c>
    </row>
  </sheetData>
  <mergeCells count="1">
    <mergeCell ref="E5:I5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21.28"/>
    <col collapsed="false" customWidth="true" hidden="false" outlineLevel="0" max="5" min="5" style="0" width="22.42"/>
  </cols>
  <sheetData>
    <row r="2" customFormat="false" ht="12.75" hidden="false" customHeight="false" outlineLevel="0" collapsed="false">
      <c r="B2" s="40" t="s">
        <v>66</v>
      </c>
    </row>
    <row r="5" customFormat="false" ht="12.75" hidden="false" customHeight="false" outlineLevel="0" collapsed="false">
      <c r="C5" s="127" t="s">
        <v>668</v>
      </c>
      <c r="D5" s="128" t="s">
        <v>669</v>
      </c>
    </row>
    <row r="6" customFormat="false" ht="12.75" hidden="false" customHeight="false" outlineLevel="0" collapsed="false">
      <c r="C6" s="129" t="s">
        <v>670</v>
      </c>
      <c r="D6" s="130" t="n">
        <v>2</v>
      </c>
    </row>
    <row r="7" customFormat="false" ht="12.75" hidden="false" customHeight="false" outlineLevel="0" collapsed="false">
      <c r="C7" s="129" t="s">
        <v>671</v>
      </c>
      <c r="D7" s="131" t="n">
        <v>6</v>
      </c>
    </row>
    <row r="8" customFormat="false" ht="12.75" hidden="false" customHeight="false" outlineLevel="0" collapsed="false">
      <c r="C8" s="129" t="s">
        <v>672</v>
      </c>
      <c r="D8" s="132" t="n">
        <v>6</v>
      </c>
    </row>
    <row r="9" customFormat="false" ht="12.75" hidden="false" customHeight="false" outlineLevel="0" collapsed="false">
      <c r="C9" s="129" t="s">
        <v>673</v>
      </c>
      <c r="D9" s="132" t="n">
        <v>2</v>
      </c>
    </row>
    <row r="10" customFormat="false" ht="12.75" hidden="false" customHeight="false" outlineLevel="0" collapsed="false">
      <c r="C10" s="129" t="s">
        <v>674</v>
      </c>
      <c r="D10" s="132" t="n">
        <v>2</v>
      </c>
    </row>
    <row r="11" customFormat="false" ht="12.75" hidden="false" customHeight="false" outlineLevel="0" collapsed="false">
      <c r="C11" s="129" t="s">
        <v>675</v>
      </c>
      <c r="D11" s="132" t="n">
        <v>5</v>
      </c>
    </row>
    <row r="12" customFormat="false" ht="12.75" hidden="false" customHeight="false" outlineLevel="0" collapsed="false">
      <c r="C12" s="129" t="s">
        <v>676</v>
      </c>
      <c r="D12" s="132" t="n">
        <v>2</v>
      </c>
    </row>
    <row r="13" customFormat="false" ht="12.75" hidden="false" customHeight="false" outlineLevel="0" collapsed="false">
      <c r="C13" s="129" t="s">
        <v>677</v>
      </c>
      <c r="D13" s="132" t="n">
        <v>4</v>
      </c>
    </row>
    <row r="14" customFormat="false" ht="12.75" hidden="false" customHeight="false" outlineLevel="0" collapsed="false">
      <c r="C14" s="129" t="s">
        <v>678</v>
      </c>
      <c r="D14" s="132" t="n">
        <v>9</v>
      </c>
    </row>
    <row r="15" customFormat="false" ht="12.75" hidden="false" customHeight="false" outlineLevel="0" collapsed="false">
      <c r="C15" s="129" t="s">
        <v>679</v>
      </c>
      <c r="D15" s="133" t="n">
        <v>2</v>
      </c>
    </row>
    <row r="16" customFormat="false" ht="12.75" hidden="false" customHeight="false" outlineLevel="0" collapsed="false">
      <c r="C16" s="129" t="s">
        <v>680</v>
      </c>
      <c r="D16" s="132" t="n">
        <v>1</v>
      </c>
    </row>
    <row r="17" customFormat="false" ht="12.75" hidden="false" customHeight="false" outlineLevel="0" collapsed="false">
      <c r="C17" s="129" t="s">
        <v>681</v>
      </c>
      <c r="D17" s="132" t="n">
        <v>1</v>
      </c>
    </row>
    <row r="18" customFormat="false" ht="12.75" hidden="false" customHeight="false" outlineLevel="0" collapsed="false">
      <c r="C18" s="129" t="s">
        <v>682</v>
      </c>
      <c r="D18" s="132" t="n">
        <v>2</v>
      </c>
    </row>
    <row r="19" customFormat="false" ht="12.75" hidden="false" customHeight="false" outlineLevel="0" collapsed="false">
      <c r="C19" s="129" t="s">
        <v>683</v>
      </c>
      <c r="D19" s="132" t="n">
        <v>4</v>
      </c>
    </row>
    <row r="20" customFormat="false" ht="12.75" hidden="false" customHeight="false" outlineLevel="0" collapsed="false">
      <c r="C20" s="129" t="s">
        <v>684</v>
      </c>
      <c r="D20" s="132" t="n">
        <v>2</v>
      </c>
    </row>
    <row r="21" customFormat="false" ht="12.75" hidden="false" customHeight="false" outlineLevel="0" collapsed="false">
      <c r="C21" s="129" t="s">
        <v>685</v>
      </c>
      <c r="D21" s="132" t="n">
        <v>2</v>
      </c>
    </row>
    <row r="22" customFormat="false" ht="12.75" hidden="false" customHeight="false" outlineLevel="0" collapsed="false">
      <c r="C22" s="129" t="s">
        <v>686</v>
      </c>
      <c r="D22" s="133" t="n">
        <v>2</v>
      </c>
    </row>
    <row r="23" customFormat="false" ht="12.75" hidden="false" customHeight="false" outlineLevel="0" collapsed="false">
      <c r="C23" s="129" t="s">
        <v>687</v>
      </c>
      <c r="D23" s="133" t="n">
        <v>2</v>
      </c>
    </row>
    <row r="24" customFormat="false" ht="12.75" hidden="false" customHeight="false" outlineLevel="0" collapsed="false">
      <c r="C24" s="129" t="s">
        <v>688</v>
      </c>
      <c r="D24" s="132" t="n">
        <v>14</v>
      </c>
    </row>
    <row r="25" customFormat="false" ht="12.75" hidden="false" customHeight="false" outlineLevel="0" collapsed="false">
      <c r="C25" s="129" t="s">
        <v>689</v>
      </c>
      <c r="D25" s="132" t="n">
        <v>3</v>
      </c>
    </row>
    <row r="26" customFormat="false" ht="12.75" hidden="false" customHeight="false" outlineLevel="0" collapsed="false">
      <c r="C26" s="129" t="s">
        <v>690</v>
      </c>
      <c r="D26" s="132" t="n">
        <v>4</v>
      </c>
    </row>
    <row r="27" customFormat="false" ht="12.75" hidden="false" customHeight="false" outlineLevel="0" collapsed="false">
      <c r="C27" s="129" t="s">
        <v>691</v>
      </c>
      <c r="D27" s="132" t="n">
        <v>4</v>
      </c>
    </row>
    <row r="28" customFormat="false" ht="12.75" hidden="false" customHeight="false" outlineLevel="0" collapsed="false">
      <c r="C28" s="129" t="s">
        <v>692</v>
      </c>
      <c r="D28" s="132" t="n">
        <v>4</v>
      </c>
    </row>
    <row r="29" customFormat="false" ht="12.75" hidden="false" customHeight="false" outlineLevel="0" collapsed="false">
      <c r="C29" s="129" t="s">
        <v>693</v>
      </c>
      <c r="D29" s="132" t="n">
        <v>5</v>
      </c>
    </row>
    <row r="30" customFormat="false" ht="12.75" hidden="false" customHeight="false" outlineLevel="0" collapsed="false">
      <c r="C30" s="129" t="s">
        <v>694</v>
      </c>
      <c r="D30" s="132" t="n">
        <v>2</v>
      </c>
    </row>
    <row r="31" customFormat="false" ht="12.75" hidden="false" customHeight="false" outlineLevel="0" collapsed="false">
      <c r="C31" s="134" t="s">
        <v>695</v>
      </c>
      <c r="D31" s="133" t="n">
        <v>2</v>
      </c>
    </row>
    <row r="32" customFormat="false" ht="12.75" hidden="false" customHeight="false" outlineLevel="0" collapsed="false">
      <c r="C32" s="129" t="s">
        <v>696</v>
      </c>
      <c r="D32" s="132" t="n">
        <v>3</v>
      </c>
    </row>
    <row r="33" customFormat="false" ht="12.75" hidden="false" customHeight="false" outlineLevel="0" collapsed="false">
      <c r="C33" s="129" t="s">
        <v>697</v>
      </c>
      <c r="D33" s="132" t="n">
        <v>2</v>
      </c>
    </row>
    <row r="34" customFormat="false" ht="12.75" hidden="false" customHeight="false" outlineLevel="0" collapsed="false">
      <c r="C34" s="129" t="s">
        <v>698</v>
      </c>
      <c r="D34" s="132" t="n">
        <v>5</v>
      </c>
    </row>
    <row r="35" customFormat="false" ht="12.75" hidden="false" customHeight="false" outlineLevel="0" collapsed="false">
      <c r="C35" s="129" t="s">
        <v>699</v>
      </c>
      <c r="D35" s="132" t="n">
        <v>2</v>
      </c>
    </row>
    <row r="36" customFormat="false" ht="12.75" hidden="false" customHeight="false" outlineLevel="0" collapsed="false">
      <c r="C36" s="135" t="s">
        <v>700</v>
      </c>
      <c r="D36" s="136" t="n">
        <v>2</v>
      </c>
    </row>
    <row r="37" customFormat="false" ht="12.75" hidden="false" customHeight="false" outlineLevel="0" collapsed="false">
      <c r="C37" s="137" t="s">
        <v>701</v>
      </c>
      <c r="D37" s="138" t="n">
        <v>1</v>
      </c>
    </row>
    <row r="38" customFormat="false" ht="12.75" hidden="false" customHeight="false" outlineLevel="0" collapsed="false">
      <c r="C38" s="137" t="s">
        <v>702</v>
      </c>
      <c r="D38" s="138" t="n">
        <v>6</v>
      </c>
    </row>
    <row r="39" customFormat="false" ht="12.75" hidden="false" customHeight="false" outlineLevel="0" collapsed="false">
      <c r="C39" s="137" t="s">
        <v>703</v>
      </c>
      <c r="D39" s="138" t="n">
        <v>6</v>
      </c>
    </row>
    <row r="40" customFormat="false" ht="12.75" hidden="false" customHeight="false" outlineLevel="0" collapsed="false">
      <c r="C40" s="137" t="s">
        <v>704</v>
      </c>
      <c r="D40" s="138" t="n">
        <v>2</v>
      </c>
    </row>
    <row r="41" customFormat="false" ht="12.75" hidden="false" customHeight="false" outlineLevel="0" collapsed="false">
      <c r="C41" s="137" t="s">
        <v>705</v>
      </c>
      <c r="D41" s="138" t="n">
        <v>2</v>
      </c>
    </row>
    <row r="42" customFormat="false" ht="12.75" hidden="false" customHeight="false" outlineLevel="0" collapsed="false">
      <c r="C42" s="137" t="s">
        <v>706</v>
      </c>
      <c r="D42" s="138" t="n">
        <v>2</v>
      </c>
    </row>
    <row r="43" customFormat="false" ht="12.75" hidden="false" customHeight="false" outlineLevel="0" collapsed="false">
      <c r="C43" s="137" t="s">
        <v>707</v>
      </c>
      <c r="D43" s="138" t="n">
        <v>6</v>
      </c>
    </row>
    <row r="44" customFormat="false" ht="12.75" hidden="false" customHeight="false" outlineLevel="0" collapsed="false">
      <c r="C44" s="129" t="s">
        <v>708</v>
      </c>
      <c r="D44" s="132" t="n">
        <v>3</v>
      </c>
    </row>
    <row r="45" customFormat="false" ht="12.75" hidden="false" customHeight="false" outlineLevel="0" collapsed="false">
      <c r="C45" s="129" t="s">
        <v>709</v>
      </c>
      <c r="D45" s="132" t="n">
        <v>4</v>
      </c>
    </row>
    <row r="46" customFormat="false" ht="12.75" hidden="false" customHeight="false" outlineLevel="0" collapsed="false">
      <c r="C46" s="129" t="s">
        <v>710</v>
      </c>
      <c r="D46" s="132" t="n">
        <v>1</v>
      </c>
    </row>
    <row r="47" customFormat="false" ht="12.75" hidden="false" customHeight="false" outlineLevel="0" collapsed="false">
      <c r="C47" s="137" t="s">
        <v>711</v>
      </c>
      <c r="D47" s="132" t="n">
        <v>2</v>
      </c>
    </row>
    <row r="48" customFormat="false" ht="12.75" hidden="false" customHeight="false" outlineLevel="0" collapsed="false">
      <c r="C48" s="137" t="s">
        <v>712</v>
      </c>
      <c r="D48" s="138" t="n">
        <v>2</v>
      </c>
    </row>
    <row r="49" customFormat="false" ht="12.75" hidden="false" customHeight="false" outlineLevel="0" collapsed="false">
      <c r="C49" s="137" t="s">
        <v>713</v>
      </c>
      <c r="D49" s="138" t="n">
        <v>2</v>
      </c>
    </row>
    <row r="50" customFormat="false" ht="12.75" hidden="false" customHeight="false" outlineLevel="0" collapsed="false">
      <c r="C50" s="137" t="s">
        <v>714</v>
      </c>
      <c r="D50" s="138" t="n">
        <v>2</v>
      </c>
    </row>
    <row r="51" customFormat="false" ht="12.75" hidden="false" customHeight="false" outlineLevel="0" collapsed="false">
      <c r="C51" s="129" t="s">
        <v>715</v>
      </c>
      <c r="D51" s="132" t="n">
        <v>2</v>
      </c>
    </row>
    <row r="52" customFormat="false" ht="12.75" hidden="false" customHeight="false" outlineLevel="0" collapsed="false">
      <c r="C52" s="129" t="s">
        <v>716</v>
      </c>
      <c r="D52" s="132" t="n">
        <v>7</v>
      </c>
    </row>
    <row r="53" customFormat="false" ht="12.75" hidden="false" customHeight="false" outlineLevel="0" collapsed="false">
      <c r="C53" s="129" t="s">
        <v>717</v>
      </c>
      <c r="D53" s="132" t="n">
        <v>2</v>
      </c>
    </row>
    <row r="54" customFormat="false" ht="12.75" hidden="false" customHeight="false" outlineLevel="0" collapsed="false">
      <c r="C54" s="137" t="s">
        <v>718</v>
      </c>
      <c r="D54" s="138" t="n">
        <v>4</v>
      </c>
    </row>
    <row r="55" customFormat="false" ht="12.75" hidden="false" customHeight="false" outlineLevel="0" collapsed="false">
      <c r="C55" s="137" t="s">
        <v>719</v>
      </c>
      <c r="D55" s="138" t="n">
        <v>1</v>
      </c>
    </row>
    <row r="56" customFormat="false" ht="12.75" hidden="false" customHeight="false" outlineLevel="0" collapsed="false">
      <c r="C56" s="137" t="s">
        <v>720</v>
      </c>
      <c r="D56" s="138" t="n">
        <v>1</v>
      </c>
    </row>
    <row r="57" customFormat="false" ht="12.75" hidden="false" customHeight="false" outlineLevel="0" collapsed="false">
      <c r="C57" s="137" t="s">
        <v>721</v>
      </c>
      <c r="D57" s="138" t="n">
        <v>4</v>
      </c>
    </row>
    <row r="58" customFormat="false" ht="12.75" hidden="false" customHeight="false" outlineLevel="0" collapsed="false">
      <c r="C58" s="129" t="s">
        <v>722</v>
      </c>
      <c r="D58" s="132" t="n">
        <v>3</v>
      </c>
    </row>
    <row r="59" customFormat="false" ht="12.75" hidden="false" customHeight="false" outlineLevel="0" collapsed="false">
      <c r="C59" s="137" t="s">
        <v>723</v>
      </c>
      <c r="D59" s="138" t="n">
        <v>5</v>
      </c>
    </row>
    <row r="60" customFormat="false" ht="12.75" hidden="false" customHeight="false" outlineLevel="0" collapsed="false">
      <c r="C60" s="129" t="s">
        <v>724</v>
      </c>
      <c r="D60" s="132" t="n">
        <v>2</v>
      </c>
    </row>
    <row r="61" customFormat="false" ht="12.75" hidden="false" customHeight="false" outlineLevel="0" collapsed="false">
      <c r="C61" s="129" t="s">
        <v>725</v>
      </c>
      <c r="D61" s="132" t="n">
        <v>2</v>
      </c>
    </row>
    <row r="62" customFormat="false" ht="12.75" hidden="false" customHeight="false" outlineLevel="0" collapsed="false">
      <c r="C62" s="137" t="s">
        <v>726</v>
      </c>
      <c r="D62" s="138" t="n">
        <v>6</v>
      </c>
    </row>
    <row r="63" customFormat="false" ht="12.75" hidden="false" customHeight="false" outlineLevel="0" collapsed="false">
      <c r="C63" s="137" t="s">
        <v>727</v>
      </c>
      <c r="D63" s="138" t="n">
        <v>1</v>
      </c>
    </row>
    <row r="64" customFormat="false" ht="12.75" hidden="false" customHeight="false" outlineLevel="0" collapsed="false">
      <c r="C64" s="137" t="s">
        <v>728</v>
      </c>
      <c r="D64" s="138" t="n">
        <v>4</v>
      </c>
    </row>
    <row r="65" customFormat="false" ht="12.75" hidden="false" customHeight="false" outlineLevel="0" collapsed="false">
      <c r="C65" s="137" t="s">
        <v>729</v>
      </c>
      <c r="D65" s="138" t="n">
        <v>4</v>
      </c>
    </row>
    <row r="66" customFormat="false" ht="12.75" hidden="false" customHeight="false" outlineLevel="0" collapsed="false">
      <c r="C66" s="137" t="s">
        <v>730</v>
      </c>
      <c r="D66" s="138" t="n">
        <v>1</v>
      </c>
    </row>
    <row r="67" customFormat="false" ht="12.75" hidden="false" customHeight="false" outlineLevel="0" collapsed="false">
      <c r="C67" s="137" t="s">
        <v>731</v>
      </c>
      <c r="D67" s="138" t="n">
        <v>1</v>
      </c>
    </row>
    <row r="68" customFormat="false" ht="12.75" hidden="false" customHeight="false" outlineLevel="0" collapsed="false">
      <c r="C68" s="137" t="s">
        <v>732</v>
      </c>
      <c r="D68" s="138" t="n">
        <v>1</v>
      </c>
    </row>
    <row r="69" customFormat="false" ht="12.75" hidden="false" customHeight="false" outlineLevel="0" collapsed="false">
      <c r="C69" s="137" t="s">
        <v>733</v>
      </c>
      <c r="D69" s="138" t="n">
        <v>3</v>
      </c>
    </row>
    <row r="70" customFormat="false" ht="12.75" hidden="false" customHeight="false" outlineLevel="0" collapsed="false">
      <c r="C70" s="129" t="s">
        <v>734</v>
      </c>
      <c r="D70" s="132" t="n">
        <v>6</v>
      </c>
    </row>
    <row r="71" customFormat="false" ht="12.75" hidden="false" customHeight="false" outlineLevel="0" collapsed="false">
      <c r="C71" s="129" t="s">
        <v>735</v>
      </c>
      <c r="D71" s="132" t="n">
        <v>3</v>
      </c>
    </row>
    <row r="72" customFormat="false" ht="12.75" hidden="false" customHeight="false" outlineLevel="0" collapsed="false">
      <c r="C72" s="129" t="s">
        <v>736</v>
      </c>
      <c r="D72" s="132" t="n">
        <v>5</v>
      </c>
    </row>
    <row r="73" customFormat="false" ht="12.75" hidden="false" customHeight="false" outlineLevel="0" collapsed="false">
      <c r="C73" s="129" t="s">
        <v>737</v>
      </c>
      <c r="D73" s="132" t="n">
        <v>1</v>
      </c>
    </row>
    <row r="74" customFormat="false" ht="12.75" hidden="false" customHeight="false" outlineLevel="0" collapsed="false">
      <c r="C74" s="129" t="s">
        <v>738</v>
      </c>
      <c r="D74" s="132" t="n">
        <v>2</v>
      </c>
    </row>
    <row r="75" customFormat="false" ht="12.75" hidden="false" customHeight="false" outlineLevel="0" collapsed="false">
      <c r="C75" s="137" t="s">
        <v>739</v>
      </c>
      <c r="D75" s="138" t="n">
        <v>2</v>
      </c>
    </row>
    <row r="76" customFormat="false" ht="12.75" hidden="false" customHeight="false" outlineLevel="0" collapsed="false">
      <c r="C76" s="129" t="s">
        <v>740</v>
      </c>
      <c r="D76" s="132" t="n">
        <v>2</v>
      </c>
    </row>
    <row r="77" customFormat="false" ht="12.75" hidden="false" customHeight="false" outlineLevel="0" collapsed="false">
      <c r="C77" s="129" t="s">
        <v>741</v>
      </c>
      <c r="D77" s="132" t="n">
        <v>2</v>
      </c>
    </row>
    <row r="78" customFormat="false" ht="12.75" hidden="false" customHeight="false" outlineLevel="0" collapsed="false">
      <c r="C78" s="129" t="s">
        <v>742</v>
      </c>
      <c r="D78" s="132" t="n">
        <v>1</v>
      </c>
    </row>
    <row r="79" customFormat="false" ht="12.75" hidden="false" customHeight="false" outlineLevel="0" collapsed="false">
      <c r="C79" s="129" t="s">
        <v>743</v>
      </c>
      <c r="D79" s="132" t="n">
        <v>1</v>
      </c>
    </row>
    <row r="80" customFormat="false" ht="12.75" hidden="false" customHeight="false" outlineLevel="0" collapsed="false">
      <c r="C80" s="129" t="s">
        <v>744</v>
      </c>
      <c r="D80" s="132" t="n">
        <v>1</v>
      </c>
    </row>
    <row r="81" customFormat="false" ht="12.75" hidden="false" customHeight="false" outlineLevel="0" collapsed="false">
      <c r="C81" s="137" t="s">
        <v>745</v>
      </c>
      <c r="D81" s="138" t="n">
        <v>4</v>
      </c>
    </row>
    <row r="82" customFormat="false" ht="12.75" hidden="false" customHeight="false" outlineLevel="0" collapsed="false">
      <c r="C82" s="137" t="s">
        <v>746</v>
      </c>
      <c r="D82" s="138" t="n">
        <v>6</v>
      </c>
    </row>
    <row r="83" customFormat="false" ht="12.75" hidden="false" customHeight="false" outlineLevel="0" collapsed="false">
      <c r="C83" s="137" t="s">
        <v>747</v>
      </c>
      <c r="D83" s="138" t="n">
        <v>2</v>
      </c>
    </row>
    <row r="84" customFormat="false" ht="12.75" hidden="false" customHeight="false" outlineLevel="0" collapsed="false">
      <c r="C84" s="137" t="s">
        <v>748</v>
      </c>
      <c r="D84" s="138" t="n">
        <v>3</v>
      </c>
    </row>
    <row r="85" customFormat="false" ht="12.75" hidden="false" customHeight="false" outlineLevel="0" collapsed="false">
      <c r="C85" s="137" t="s">
        <v>749</v>
      </c>
      <c r="D85" s="138" t="n">
        <v>1</v>
      </c>
    </row>
    <row r="86" customFormat="false" ht="12.75" hidden="false" customHeight="false" outlineLevel="0" collapsed="false">
      <c r="C86" s="137" t="s">
        <v>750</v>
      </c>
      <c r="D86" s="138" t="n">
        <v>1</v>
      </c>
    </row>
    <row r="87" customFormat="false" ht="12.75" hidden="false" customHeight="false" outlineLevel="0" collapsed="false">
      <c r="C87" s="139" t="s">
        <v>751</v>
      </c>
      <c r="D87" s="140" t="n">
        <v>4</v>
      </c>
    </row>
    <row r="88" customFormat="false" ht="12.75" hidden="false" customHeight="false" outlineLevel="0" collapsed="false">
      <c r="C88" s="129" t="s">
        <v>752</v>
      </c>
      <c r="D88" s="132" t="n">
        <v>2</v>
      </c>
    </row>
    <row r="89" customFormat="false" ht="12.75" hidden="false" customHeight="false" outlineLevel="0" collapsed="false">
      <c r="C89" s="141" t="s">
        <v>753</v>
      </c>
      <c r="D89" s="142" t="n">
        <v>2</v>
      </c>
    </row>
    <row r="90" customFormat="false" ht="12.75" hidden="false" customHeight="false" outlineLevel="0" collapsed="false">
      <c r="C90" s="141" t="s">
        <v>754</v>
      </c>
      <c r="D90" s="143" t="n">
        <v>1</v>
      </c>
    </row>
    <row r="91" customFormat="false" ht="12.75" hidden="false" customHeight="false" outlineLevel="0" collapsed="false">
      <c r="C91" s="144" t="s">
        <v>88</v>
      </c>
      <c r="D91" s="145" t="n">
        <f aca="false">SUM(D6:D90)</f>
        <v>255</v>
      </c>
    </row>
  </sheetData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5" min="5" style="0" width="38.7"/>
    <col collapsed="false" customWidth="true" hidden="false" outlineLevel="0" max="6" min="6" style="0" width="30.7"/>
    <col collapsed="false" customWidth="true" hidden="false" outlineLevel="0" max="7" min="7" style="0" width="23.41"/>
    <col collapsed="false" customWidth="true" hidden="false" outlineLevel="0" max="8" min="8" style="0" width="18.99"/>
    <col collapsed="false" customWidth="true" hidden="false" outlineLevel="0" max="9" min="9" style="0" width="23.7"/>
  </cols>
  <sheetData>
    <row r="2" customFormat="false" ht="12.75" hidden="false" customHeight="false" outlineLevel="0" collapsed="false">
      <c r="A2" s="40" t="s">
        <v>66</v>
      </c>
      <c r="B2" s="40"/>
      <c r="F2" s="126" t="s">
        <v>23</v>
      </c>
    </row>
    <row r="4" customFormat="false" ht="12.75" hidden="false" customHeight="true" outlineLevel="0" collapsed="false">
      <c r="E4" s="92" t="s">
        <v>755</v>
      </c>
      <c r="F4" s="92"/>
      <c r="G4" s="92"/>
      <c r="H4" s="92"/>
      <c r="I4" s="92"/>
    </row>
    <row r="5" customFormat="false" ht="12.75" hidden="false" customHeight="false" outlineLevel="0" collapsed="false">
      <c r="E5" s="72" t="s">
        <v>172</v>
      </c>
      <c r="F5" s="73" t="s">
        <v>4</v>
      </c>
      <c r="G5" s="73" t="s">
        <v>173</v>
      </c>
      <c r="H5" s="73" t="s">
        <v>174</v>
      </c>
      <c r="I5" s="74" t="s">
        <v>175</v>
      </c>
    </row>
    <row r="6" customFormat="false" ht="12.75" hidden="false" customHeight="false" outlineLevel="0" collapsed="false">
      <c r="E6" s="76" t="s">
        <v>756</v>
      </c>
      <c r="F6" s="76" t="s">
        <v>177</v>
      </c>
      <c r="G6" s="76" t="s">
        <v>757</v>
      </c>
      <c r="H6" s="76" t="n">
        <v>1</v>
      </c>
      <c r="I6" s="78" t="n">
        <v>2</v>
      </c>
    </row>
    <row r="7" customFormat="false" ht="12.75" hidden="false" customHeight="false" outlineLevel="0" collapsed="false">
      <c r="E7" s="76" t="s">
        <v>758</v>
      </c>
      <c r="F7" s="76" t="s">
        <v>177</v>
      </c>
      <c r="G7" s="76" t="s">
        <v>757</v>
      </c>
      <c r="H7" s="76" t="n">
        <v>1</v>
      </c>
      <c r="I7" s="78" t="n">
        <v>2</v>
      </c>
    </row>
    <row r="8" customFormat="false" ht="12.75" hidden="false" customHeight="false" outlineLevel="0" collapsed="false">
      <c r="E8" s="76" t="s">
        <v>671</v>
      </c>
      <c r="F8" s="76" t="s">
        <v>177</v>
      </c>
      <c r="G8" s="76" t="s">
        <v>757</v>
      </c>
      <c r="H8" s="76" t="n">
        <v>6</v>
      </c>
      <c r="I8" s="78" t="n">
        <v>6</v>
      </c>
    </row>
    <row r="9" customFormat="false" ht="12.75" hidden="false" customHeight="false" outlineLevel="0" collapsed="false">
      <c r="E9" s="76" t="s">
        <v>759</v>
      </c>
      <c r="F9" s="76" t="s">
        <v>177</v>
      </c>
      <c r="G9" s="76" t="s">
        <v>757</v>
      </c>
      <c r="H9" s="76" t="n">
        <v>6</v>
      </c>
      <c r="I9" s="78" t="n">
        <v>6</v>
      </c>
    </row>
    <row r="10" customFormat="false" ht="12.75" hidden="false" customHeight="false" outlineLevel="0" collapsed="false">
      <c r="E10" s="76" t="s">
        <v>672</v>
      </c>
      <c r="F10" s="76" t="s">
        <v>177</v>
      </c>
      <c r="G10" s="76" t="s">
        <v>757</v>
      </c>
      <c r="H10" s="76" t="n">
        <v>6</v>
      </c>
      <c r="I10" s="78" t="n">
        <v>4</v>
      </c>
    </row>
    <row r="11" customFormat="false" ht="12.75" hidden="false" customHeight="false" outlineLevel="0" collapsed="false">
      <c r="E11" s="76" t="s">
        <v>760</v>
      </c>
      <c r="F11" s="76" t="s">
        <v>177</v>
      </c>
      <c r="G11" s="76" t="s">
        <v>757</v>
      </c>
      <c r="H11" s="76" t="n">
        <v>8</v>
      </c>
      <c r="I11" s="78" t="n">
        <v>7</v>
      </c>
    </row>
    <row r="12" customFormat="false" ht="12.75" hidden="false" customHeight="false" outlineLevel="0" collapsed="false">
      <c r="E12" s="76" t="s">
        <v>761</v>
      </c>
      <c r="F12" s="76" t="s">
        <v>177</v>
      </c>
      <c r="G12" s="76" t="s">
        <v>757</v>
      </c>
      <c r="H12" s="76" t="n">
        <v>3</v>
      </c>
      <c r="I12" s="78" t="n">
        <v>6</v>
      </c>
    </row>
    <row r="13" customFormat="false" ht="12.75" hidden="false" customHeight="false" outlineLevel="0" collapsed="false">
      <c r="E13" s="76" t="s">
        <v>762</v>
      </c>
      <c r="F13" s="76" t="s">
        <v>177</v>
      </c>
      <c r="G13" s="76" t="s">
        <v>757</v>
      </c>
      <c r="H13" s="76" t="n">
        <v>2</v>
      </c>
      <c r="I13" s="78" t="n">
        <v>2</v>
      </c>
    </row>
    <row r="14" customFormat="false" ht="12.75" hidden="false" customHeight="false" outlineLevel="0" collapsed="false">
      <c r="E14" s="76" t="s">
        <v>763</v>
      </c>
      <c r="F14" s="76" t="s">
        <v>177</v>
      </c>
      <c r="G14" s="76" t="s">
        <v>764</v>
      </c>
      <c r="H14" s="76" t="n">
        <v>3</v>
      </c>
      <c r="I14" s="78" t="n">
        <v>3</v>
      </c>
    </row>
    <row r="15" customFormat="false" ht="12.75" hidden="false" customHeight="false" outlineLevel="0" collapsed="false">
      <c r="E15" s="76" t="s">
        <v>765</v>
      </c>
      <c r="F15" s="76" t="s">
        <v>177</v>
      </c>
      <c r="G15" s="76" t="s">
        <v>764</v>
      </c>
      <c r="H15" s="76" t="n">
        <v>3</v>
      </c>
      <c r="I15" s="78" t="n">
        <v>3</v>
      </c>
    </row>
    <row r="16" customFormat="false" ht="12.75" hidden="false" customHeight="false" outlineLevel="0" collapsed="false">
      <c r="E16" s="76" t="s">
        <v>766</v>
      </c>
      <c r="F16" s="76" t="s">
        <v>177</v>
      </c>
      <c r="G16" s="76" t="s">
        <v>764</v>
      </c>
      <c r="H16" s="76" t="n">
        <v>3</v>
      </c>
      <c r="I16" s="77" t="n">
        <v>3</v>
      </c>
    </row>
    <row r="17" customFormat="false" ht="12.75" hidden="false" customHeight="false" outlineLevel="0" collapsed="false">
      <c r="E17" s="76" t="s">
        <v>767</v>
      </c>
      <c r="F17" s="76" t="s">
        <v>177</v>
      </c>
      <c r="G17" s="76" t="s">
        <v>764</v>
      </c>
      <c r="H17" s="76" t="n">
        <v>1</v>
      </c>
      <c r="I17" s="78" t="n">
        <v>2</v>
      </c>
    </row>
    <row r="18" customFormat="false" ht="12.75" hidden="false" customHeight="false" outlineLevel="0" collapsed="false">
      <c r="E18" s="76" t="s">
        <v>768</v>
      </c>
      <c r="F18" s="76" t="s">
        <v>177</v>
      </c>
      <c r="G18" s="76" t="s">
        <v>764</v>
      </c>
      <c r="H18" s="76" t="n">
        <v>3</v>
      </c>
      <c r="I18" s="78" t="n">
        <v>3</v>
      </c>
    </row>
    <row r="19" customFormat="false" ht="12.75" hidden="false" customHeight="false" outlineLevel="0" collapsed="false">
      <c r="E19" s="76" t="s">
        <v>769</v>
      </c>
      <c r="F19" s="76" t="s">
        <v>177</v>
      </c>
      <c r="G19" s="76" t="s">
        <v>764</v>
      </c>
      <c r="H19" s="76" t="n">
        <v>4</v>
      </c>
      <c r="I19" s="78" t="n">
        <v>5</v>
      </c>
    </row>
    <row r="20" customFormat="false" ht="12.75" hidden="false" customHeight="false" outlineLevel="0" collapsed="false">
      <c r="E20" s="76" t="s">
        <v>770</v>
      </c>
      <c r="F20" s="76" t="s">
        <v>177</v>
      </c>
      <c r="G20" s="76" t="s">
        <v>757</v>
      </c>
      <c r="H20" s="76" t="n">
        <v>1</v>
      </c>
      <c r="I20" s="78" t="n">
        <v>2</v>
      </c>
    </row>
    <row r="21" customFormat="false" ht="12.75" hidden="false" customHeight="false" outlineLevel="0" collapsed="false">
      <c r="E21" s="75" t="s">
        <v>771</v>
      </c>
      <c r="F21" s="76" t="s">
        <v>177</v>
      </c>
      <c r="G21" s="75" t="s">
        <v>757</v>
      </c>
      <c r="H21" s="75" t="n">
        <v>15</v>
      </c>
      <c r="I21" s="77" t="n">
        <v>3</v>
      </c>
    </row>
    <row r="22" customFormat="false" ht="12.75" hidden="false" customHeight="false" outlineLevel="0" collapsed="false">
      <c r="E22" s="75" t="s">
        <v>771</v>
      </c>
      <c r="F22" s="76" t="s">
        <v>177</v>
      </c>
      <c r="G22" s="75" t="s">
        <v>757</v>
      </c>
      <c r="H22" s="75" t="n">
        <v>15</v>
      </c>
      <c r="I22" s="77" t="n">
        <v>10</v>
      </c>
    </row>
    <row r="23" customFormat="false" ht="12.75" hidden="false" customHeight="false" outlineLevel="0" collapsed="false">
      <c r="E23" s="76" t="s">
        <v>772</v>
      </c>
      <c r="F23" s="76" t="s">
        <v>177</v>
      </c>
      <c r="G23" s="76" t="s">
        <v>757</v>
      </c>
      <c r="H23" s="76" t="n">
        <v>1</v>
      </c>
      <c r="I23" s="78" t="n">
        <v>2</v>
      </c>
    </row>
    <row r="24" customFormat="false" ht="12.75" hidden="false" customHeight="false" outlineLevel="0" collapsed="false">
      <c r="E24" s="76" t="s">
        <v>773</v>
      </c>
      <c r="F24" s="76" t="s">
        <v>177</v>
      </c>
      <c r="G24" s="76" t="s">
        <v>757</v>
      </c>
      <c r="H24" s="76" t="n">
        <v>10</v>
      </c>
      <c r="I24" s="78" t="n">
        <v>7</v>
      </c>
    </row>
    <row r="25" customFormat="false" ht="12.75" hidden="false" customHeight="false" outlineLevel="0" collapsed="false">
      <c r="E25" s="76" t="s">
        <v>774</v>
      </c>
      <c r="F25" s="76" t="s">
        <v>177</v>
      </c>
      <c r="G25" s="76" t="s">
        <v>757</v>
      </c>
      <c r="H25" s="76" t="n">
        <v>12</v>
      </c>
      <c r="I25" s="78" t="n">
        <v>5</v>
      </c>
    </row>
    <row r="26" customFormat="false" ht="12.75" hidden="false" customHeight="false" outlineLevel="0" collapsed="false">
      <c r="E26" s="75" t="s">
        <v>775</v>
      </c>
      <c r="F26" s="76" t="s">
        <v>177</v>
      </c>
      <c r="G26" s="75" t="s">
        <v>757</v>
      </c>
      <c r="H26" s="75" t="n">
        <v>5</v>
      </c>
      <c r="I26" s="77" t="n">
        <v>3</v>
      </c>
    </row>
    <row r="27" customFormat="false" ht="12.75" hidden="false" customHeight="false" outlineLevel="0" collapsed="false">
      <c r="E27" s="76" t="s">
        <v>776</v>
      </c>
      <c r="F27" s="76" t="s">
        <v>177</v>
      </c>
      <c r="G27" s="76" t="s">
        <v>757</v>
      </c>
      <c r="H27" s="76" t="n">
        <v>2</v>
      </c>
      <c r="I27" s="78" t="n">
        <v>4</v>
      </c>
    </row>
    <row r="28" customFormat="false" ht="12.75" hidden="false" customHeight="false" outlineLevel="0" collapsed="false">
      <c r="E28" s="76" t="s">
        <v>777</v>
      </c>
      <c r="F28" s="76" t="s">
        <v>177</v>
      </c>
      <c r="G28" s="76" t="s">
        <v>764</v>
      </c>
      <c r="H28" s="76" t="n">
        <v>2</v>
      </c>
      <c r="I28" s="78" t="n">
        <v>2</v>
      </c>
    </row>
    <row r="29" customFormat="false" ht="12.75" hidden="false" customHeight="false" outlineLevel="0" collapsed="false">
      <c r="E29" s="76" t="s">
        <v>716</v>
      </c>
      <c r="F29" s="76" t="s">
        <v>177</v>
      </c>
      <c r="G29" s="76" t="s">
        <v>764</v>
      </c>
      <c r="H29" s="76" t="n">
        <v>7</v>
      </c>
      <c r="I29" s="78" t="n">
        <v>6</v>
      </c>
    </row>
    <row r="30" customFormat="false" ht="12.75" hidden="false" customHeight="false" outlineLevel="0" collapsed="false">
      <c r="E30" s="76" t="s">
        <v>778</v>
      </c>
      <c r="F30" s="76" t="s">
        <v>177</v>
      </c>
      <c r="G30" s="76" t="s">
        <v>764</v>
      </c>
      <c r="H30" s="76" t="n">
        <v>2</v>
      </c>
      <c r="I30" s="78" t="n">
        <v>2</v>
      </c>
    </row>
    <row r="31" customFormat="false" ht="12.75" hidden="false" customHeight="false" outlineLevel="0" collapsed="false">
      <c r="E31" s="76" t="s">
        <v>779</v>
      </c>
      <c r="F31" s="76" t="s">
        <v>177</v>
      </c>
      <c r="G31" s="76" t="s">
        <v>764</v>
      </c>
      <c r="H31" s="76" t="n">
        <v>1</v>
      </c>
      <c r="I31" s="78" t="n">
        <v>2</v>
      </c>
    </row>
    <row r="32" customFormat="false" ht="12.75" hidden="false" customHeight="false" outlineLevel="0" collapsed="false">
      <c r="E32" s="76" t="s">
        <v>780</v>
      </c>
      <c r="F32" s="76" t="s">
        <v>177</v>
      </c>
      <c r="G32" s="76" t="s">
        <v>764</v>
      </c>
      <c r="H32" s="76" t="n">
        <v>6</v>
      </c>
      <c r="I32" s="78" t="n">
        <v>5</v>
      </c>
    </row>
    <row r="33" customFormat="false" ht="12.75" hidden="false" customHeight="false" outlineLevel="0" collapsed="false">
      <c r="E33" s="76" t="s">
        <v>781</v>
      </c>
      <c r="F33" s="76" t="s">
        <v>177</v>
      </c>
      <c r="G33" s="76" t="s">
        <v>764</v>
      </c>
      <c r="H33" s="76" t="n">
        <v>1</v>
      </c>
      <c r="I33" s="78" t="n">
        <v>1</v>
      </c>
    </row>
    <row r="34" customFormat="false" ht="12.75" hidden="false" customHeight="false" outlineLevel="0" collapsed="false">
      <c r="E34" s="76" t="s">
        <v>782</v>
      </c>
      <c r="F34" s="76" t="s">
        <v>177</v>
      </c>
      <c r="G34" s="76" t="s">
        <v>764</v>
      </c>
      <c r="H34" s="76" t="n">
        <v>2</v>
      </c>
      <c r="I34" s="78" t="n">
        <v>1</v>
      </c>
    </row>
    <row r="35" customFormat="false" ht="12.75" hidden="false" customHeight="false" outlineLevel="0" collapsed="false">
      <c r="E35" s="76" t="s">
        <v>783</v>
      </c>
      <c r="F35" s="76" t="s">
        <v>177</v>
      </c>
      <c r="G35" s="76" t="s">
        <v>764</v>
      </c>
      <c r="H35" s="76" t="n">
        <v>3</v>
      </c>
      <c r="I35" s="78" t="n">
        <v>3</v>
      </c>
    </row>
    <row r="36" customFormat="false" ht="12.75" hidden="false" customHeight="false" outlineLevel="0" collapsed="false">
      <c r="E36" s="76" t="s">
        <v>784</v>
      </c>
      <c r="F36" s="76" t="s">
        <v>177</v>
      </c>
      <c r="G36" s="76" t="s">
        <v>757</v>
      </c>
      <c r="H36" s="76" t="n">
        <v>1</v>
      </c>
      <c r="I36" s="78" t="n">
        <v>2</v>
      </c>
    </row>
    <row r="37" customFormat="false" ht="12.75" hidden="false" customHeight="false" outlineLevel="0" collapsed="false">
      <c r="E37" s="75" t="s">
        <v>785</v>
      </c>
      <c r="F37" s="76" t="s">
        <v>177</v>
      </c>
      <c r="G37" s="76" t="s">
        <v>757</v>
      </c>
      <c r="H37" s="76" t="n">
        <v>4</v>
      </c>
      <c r="I37" s="78" t="n">
        <v>4</v>
      </c>
    </row>
    <row r="38" customFormat="false" ht="12.75" hidden="false" customHeight="false" outlineLevel="0" collapsed="false">
      <c r="E38" s="75" t="s">
        <v>786</v>
      </c>
      <c r="F38" s="76" t="s">
        <v>177</v>
      </c>
      <c r="G38" s="75" t="s">
        <v>757</v>
      </c>
      <c r="H38" s="75" t="n">
        <v>1</v>
      </c>
      <c r="I38" s="77" t="n">
        <v>2</v>
      </c>
    </row>
    <row r="39" customFormat="false" ht="12.75" hidden="false" customHeight="false" outlineLevel="0" collapsed="false">
      <c r="E39" s="76" t="s">
        <v>685</v>
      </c>
      <c r="F39" s="76" t="s">
        <v>177</v>
      </c>
      <c r="G39" s="76" t="s">
        <v>757</v>
      </c>
      <c r="H39" s="76" t="n">
        <v>1</v>
      </c>
      <c r="I39" s="78" t="n">
        <v>2</v>
      </c>
    </row>
    <row r="40" customFormat="false" ht="12.75" hidden="false" customHeight="false" outlineLevel="0" collapsed="false">
      <c r="E40" s="76" t="s">
        <v>787</v>
      </c>
      <c r="F40" s="76" t="s">
        <v>177</v>
      </c>
      <c r="G40" s="76" t="s">
        <v>757</v>
      </c>
      <c r="H40" s="76" t="n">
        <v>2</v>
      </c>
      <c r="I40" s="78" t="n">
        <v>2</v>
      </c>
    </row>
    <row r="41" customFormat="false" ht="12.75" hidden="false" customHeight="false" outlineLevel="0" collapsed="false">
      <c r="E41" s="76" t="s">
        <v>788</v>
      </c>
      <c r="F41" s="76" t="s">
        <v>177</v>
      </c>
      <c r="G41" s="76" t="s">
        <v>757</v>
      </c>
      <c r="H41" s="76" t="n">
        <v>1</v>
      </c>
      <c r="I41" s="78" t="n">
        <v>2</v>
      </c>
    </row>
    <row r="42" customFormat="false" ht="12.75" hidden="false" customHeight="false" outlineLevel="0" collapsed="false">
      <c r="E42" s="76" t="s">
        <v>789</v>
      </c>
      <c r="F42" s="76" t="s">
        <v>177</v>
      </c>
      <c r="G42" s="76" t="s">
        <v>757</v>
      </c>
      <c r="H42" s="76" t="n">
        <v>1</v>
      </c>
      <c r="I42" s="78" t="n">
        <v>2</v>
      </c>
    </row>
    <row r="43" customFormat="false" ht="12.75" hidden="false" customHeight="false" outlineLevel="0" collapsed="false">
      <c r="E43" s="76" t="s">
        <v>790</v>
      </c>
      <c r="F43" s="76" t="s">
        <v>177</v>
      </c>
      <c r="G43" s="76" t="s">
        <v>757</v>
      </c>
      <c r="H43" s="76" t="n">
        <v>1</v>
      </c>
      <c r="I43" s="78" t="n">
        <v>2</v>
      </c>
    </row>
    <row r="44" customFormat="false" ht="12.75" hidden="false" customHeight="false" outlineLevel="0" collapsed="false">
      <c r="E44" s="76" t="s">
        <v>791</v>
      </c>
      <c r="F44" s="76" t="s">
        <v>177</v>
      </c>
      <c r="G44" s="76" t="s">
        <v>757</v>
      </c>
      <c r="H44" s="76" t="n">
        <v>1</v>
      </c>
      <c r="I44" s="78" t="n">
        <v>2</v>
      </c>
    </row>
    <row r="45" customFormat="false" ht="12.75" hidden="false" customHeight="false" outlineLevel="0" collapsed="false">
      <c r="E45" s="76" t="s">
        <v>792</v>
      </c>
      <c r="F45" s="76" t="s">
        <v>177</v>
      </c>
      <c r="G45" s="76" t="s">
        <v>757</v>
      </c>
      <c r="H45" s="76" t="n">
        <v>9</v>
      </c>
      <c r="I45" s="78" t="n">
        <v>9</v>
      </c>
    </row>
    <row r="46" customFormat="false" ht="12.75" hidden="false" customHeight="false" outlineLevel="0" collapsed="false">
      <c r="E46" s="76" t="s">
        <v>686</v>
      </c>
      <c r="F46" s="76" t="s">
        <v>177</v>
      </c>
      <c r="G46" s="76" t="s">
        <v>757</v>
      </c>
      <c r="H46" s="76" t="n">
        <v>1</v>
      </c>
      <c r="I46" s="78" t="n">
        <v>2</v>
      </c>
    </row>
    <row r="47" customFormat="false" ht="12.75" hidden="false" customHeight="false" outlineLevel="0" collapsed="false">
      <c r="E47" s="76" t="s">
        <v>793</v>
      </c>
      <c r="F47" s="76" t="s">
        <v>177</v>
      </c>
      <c r="G47" s="76" t="s">
        <v>757</v>
      </c>
      <c r="H47" s="76" t="n">
        <v>1</v>
      </c>
      <c r="I47" s="78" t="n">
        <v>2</v>
      </c>
    </row>
    <row r="48" customFormat="false" ht="12.75" hidden="false" customHeight="false" outlineLevel="0" collapsed="false">
      <c r="E48" s="76" t="s">
        <v>794</v>
      </c>
      <c r="F48" s="76" t="s">
        <v>177</v>
      </c>
      <c r="G48" s="76" t="s">
        <v>757</v>
      </c>
      <c r="H48" s="76" t="n">
        <v>1</v>
      </c>
      <c r="I48" s="78" t="n">
        <v>2</v>
      </c>
    </row>
    <row r="49" customFormat="false" ht="12.75" hidden="false" customHeight="false" outlineLevel="0" collapsed="false">
      <c r="E49" s="76" t="s">
        <v>795</v>
      </c>
      <c r="F49" s="76" t="s">
        <v>177</v>
      </c>
      <c r="G49" s="76" t="s">
        <v>757</v>
      </c>
      <c r="H49" s="76" t="n">
        <v>1</v>
      </c>
      <c r="I49" s="78" t="n">
        <v>2</v>
      </c>
    </row>
    <row r="50" customFormat="false" ht="12.75" hidden="false" customHeight="false" outlineLevel="0" collapsed="false">
      <c r="E50" s="76" t="s">
        <v>796</v>
      </c>
      <c r="F50" s="76" t="s">
        <v>177</v>
      </c>
      <c r="G50" s="76" t="s">
        <v>764</v>
      </c>
      <c r="H50" s="76" t="n">
        <v>2</v>
      </c>
      <c r="I50" s="78" t="n">
        <v>1</v>
      </c>
    </row>
    <row r="51" customFormat="false" ht="12.75" hidden="false" customHeight="false" outlineLevel="0" collapsed="false">
      <c r="E51" s="76" t="s">
        <v>722</v>
      </c>
      <c r="F51" s="76" t="s">
        <v>177</v>
      </c>
      <c r="G51" s="76" t="s">
        <v>764</v>
      </c>
      <c r="H51" s="76" t="n">
        <v>3</v>
      </c>
      <c r="I51" s="78" t="n">
        <v>3</v>
      </c>
    </row>
    <row r="52" customFormat="false" ht="12.75" hidden="false" customHeight="false" outlineLevel="0" collapsed="false">
      <c r="E52" s="76" t="s">
        <v>797</v>
      </c>
      <c r="F52" s="76" t="s">
        <v>177</v>
      </c>
      <c r="G52" s="76" t="s">
        <v>757</v>
      </c>
      <c r="H52" s="76" t="n">
        <v>8</v>
      </c>
      <c r="I52" s="78" t="n">
        <v>7</v>
      </c>
    </row>
    <row r="53" customFormat="false" ht="12.75" hidden="false" customHeight="false" outlineLevel="0" collapsed="false">
      <c r="E53" s="76" t="s">
        <v>724</v>
      </c>
      <c r="F53" s="76" t="s">
        <v>177</v>
      </c>
      <c r="G53" s="76" t="s">
        <v>757</v>
      </c>
      <c r="H53" s="76" t="n">
        <v>8</v>
      </c>
      <c r="I53" s="78" t="n">
        <v>6</v>
      </c>
    </row>
    <row r="54" customFormat="false" ht="12.75" hidden="false" customHeight="false" outlineLevel="0" collapsed="false">
      <c r="E54" s="76" t="s">
        <v>798</v>
      </c>
      <c r="F54" s="76" t="s">
        <v>177</v>
      </c>
      <c r="G54" s="76" t="s">
        <v>757</v>
      </c>
      <c r="H54" s="76" t="n">
        <v>6</v>
      </c>
      <c r="I54" s="78" t="n">
        <v>6</v>
      </c>
    </row>
    <row r="55" customFormat="false" ht="12.75" hidden="false" customHeight="false" outlineLevel="0" collapsed="false">
      <c r="E55" s="76" t="s">
        <v>799</v>
      </c>
      <c r="F55" s="76" t="s">
        <v>177</v>
      </c>
      <c r="G55" s="76" t="s">
        <v>757</v>
      </c>
      <c r="H55" s="76" t="n">
        <v>2</v>
      </c>
      <c r="I55" s="78" t="n">
        <v>2</v>
      </c>
    </row>
    <row r="56" customFormat="false" ht="12.75" hidden="false" customHeight="false" outlineLevel="0" collapsed="false">
      <c r="E56" s="76" t="s">
        <v>800</v>
      </c>
      <c r="F56" s="76" t="s">
        <v>177</v>
      </c>
      <c r="G56" s="76" t="s">
        <v>757</v>
      </c>
      <c r="H56" s="76" t="n">
        <v>4</v>
      </c>
      <c r="I56" s="78" t="n">
        <v>4</v>
      </c>
    </row>
    <row r="57" customFormat="false" ht="12.75" hidden="false" customHeight="false" outlineLevel="0" collapsed="false">
      <c r="E57" s="76" t="s">
        <v>801</v>
      </c>
      <c r="F57" s="76" t="s">
        <v>177</v>
      </c>
      <c r="G57" s="76" t="s">
        <v>757</v>
      </c>
      <c r="H57" s="76" t="n">
        <v>2</v>
      </c>
      <c r="I57" s="78" t="n">
        <v>2</v>
      </c>
    </row>
    <row r="58" customFormat="false" ht="12.75" hidden="false" customHeight="false" outlineLevel="0" collapsed="false">
      <c r="E58" s="76" t="s">
        <v>802</v>
      </c>
      <c r="F58" s="76" t="s">
        <v>177</v>
      </c>
      <c r="G58" s="76" t="s">
        <v>757</v>
      </c>
      <c r="H58" s="76" t="n">
        <v>9</v>
      </c>
      <c r="I58" s="78" t="n">
        <v>2</v>
      </c>
    </row>
    <row r="59" customFormat="false" ht="12.75" hidden="false" customHeight="false" outlineLevel="0" collapsed="false">
      <c r="E59" s="76" t="s">
        <v>802</v>
      </c>
      <c r="F59" s="76" t="s">
        <v>177</v>
      </c>
      <c r="G59" s="76" t="s">
        <v>757</v>
      </c>
      <c r="H59" s="76" t="n">
        <v>9</v>
      </c>
      <c r="I59" s="78" t="n">
        <v>7</v>
      </c>
    </row>
    <row r="60" customFormat="false" ht="12.75" hidden="false" customHeight="false" outlineLevel="0" collapsed="false">
      <c r="E60" s="76" t="s">
        <v>803</v>
      </c>
      <c r="F60" s="76" t="s">
        <v>177</v>
      </c>
      <c r="G60" s="76" t="s">
        <v>757</v>
      </c>
      <c r="H60" s="76" t="n">
        <v>2</v>
      </c>
      <c r="I60" s="78" t="n">
        <v>2</v>
      </c>
    </row>
    <row r="61" customFormat="false" ht="12.75" hidden="false" customHeight="false" outlineLevel="0" collapsed="false">
      <c r="E61" s="76" t="s">
        <v>804</v>
      </c>
      <c r="F61" s="76" t="s">
        <v>177</v>
      </c>
      <c r="G61" s="76" t="s">
        <v>757</v>
      </c>
      <c r="H61" s="75" t="n">
        <v>12</v>
      </c>
      <c r="I61" s="77" t="n">
        <v>12</v>
      </c>
    </row>
    <row r="62" customFormat="false" ht="12.75" hidden="false" customHeight="false" outlineLevel="0" collapsed="false">
      <c r="E62" s="76" t="s">
        <v>725</v>
      </c>
      <c r="F62" s="76" t="s">
        <v>177</v>
      </c>
      <c r="G62" s="76" t="s">
        <v>757</v>
      </c>
      <c r="H62" s="76" t="n">
        <v>8</v>
      </c>
      <c r="I62" s="78" t="n">
        <v>2</v>
      </c>
    </row>
    <row r="63" customFormat="false" ht="12.75" hidden="false" customHeight="false" outlineLevel="0" collapsed="false">
      <c r="E63" s="76" t="s">
        <v>805</v>
      </c>
      <c r="F63" s="76" t="s">
        <v>177</v>
      </c>
      <c r="G63" s="76" t="s">
        <v>757</v>
      </c>
      <c r="H63" s="76" t="n">
        <v>6</v>
      </c>
      <c r="I63" s="78" t="n">
        <v>3</v>
      </c>
    </row>
    <row r="64" customFormat="false" ht="12.75" hidden="false" customHeight="false" outlineLevel="0" collapsed="false">
      <c r="E64" s="76" t="s">
        <v>806</v>
      </c>
      <c r="F64" s="76" t="s">
        <v>177</v>
      </c>
      <c r="G64" s="76" t="s">
        <v>757</v>
      </c>
      <c r="H64" s="76" t="n">
        <v>8</v>
      </c>
      <c r="I64" s="78" t="n">
        <v>8</v>
      </c>
    </row>
    <row r="65" customFormat="false" ht="12.75" hidden="false" customHeight="false" outlineLevel="0" collapsed="false">
      <c r="E65" s="76" t="s">
        <v>807</v>
      </c>
      <c r="F65" s="76" t="s">
        <v>177</v>
      </c>
      <c r="G65" s="76" t="s">
        <v>757</v>
      </c>
      <c r="H65" s="76" t="n">
        <v>2</v>
      </c>
      <c r="I65" s="78" t="n">
        <v>4</v>
      </c>
    </row>
    <row r="66" customFormat="false" ht="12.75" hidden="false" customHeight="false" outlineLevel="0" collapsed="false">
      <c r="E66" s="76" t="s">
        <v>808</v>
      </c>
      <c r="F66" s="76" t="s">
        <v>177</v>
      </c>
      <c r="G66" s="76" t="s">
        <v>757</v>
      </c>
      <c r="H66" s="76" t="n">
        <v>9</v>
      </c>
      <c r="I66" s="78" t="n">
        <v>9</v>
      </c>
    </row>
    <row r="67" customFormat="false" ht="12.75" hidden="false" customHeight="false" outlineLevel="0" collapsed="false">
      <c r="E67" s="76" t="s">
        <v>809</v>
      </c>
      <c r="F67" s="76" t="s">
        <v>177</v>
      </c>
      <c r="G67" s="76" t="s">
        <v>757</v>
      </c>
      <c r="H67" s="76" t="n">
        <v>4</v>
      </c>
      <c r="I67" s="78" t="n">
        <v>4</v>
      </c>
    </row>
    <row r="68" customFormat="false" ht="12.75" hidden="false" customHeight="false" outlineLevel="0" collapsed="false">
      <c r="E68" s="76" t="s">
        <v>810</v>
      </c>
      <c r="F68" s="76" t="s">
        <v>177</v>
      </c>
      <c r="G68" s="76" t="s">
        <v>764</v>
      </c>
      <c r="H68" s="76" t="n">
        <v>4</v>
      </c>
      <c r="I68" s="78" t="n">
        <v>4</v>
      </c>
    </row>
    <row r="69" customFormat="false" ht="12.75" hidden="false" customHeight="false" outlineLevel="0" collapsed="false">
      <c r="E69" s="75" t="s">
        <v>738</v>
      </c>
      <c r="F69" s="76" t="s">
        <v>177</v>
      </c>
      <c r="G69" s="75" t="s">
        <v>764</v>
      </c>
      <c r="H69" s="75" t="n">
        <v>1</v>
      </c>
      <c r="I69" s="146" t="n">
        <v>2</v>
      </c>
    </row>
    <row r="70" customFormat="false" ht="12.75" hidden="false" customHeight="false" outlineLevel="0" collapsed="false">
      <c r="E70" s="75" t="s">
        <v>811</v>
      </c>
      <c r="F70" s="76" t="s">
        <v>177</v>
      </c>
      <c r="G70" s="75" t="s">
        <v>757</v>
      </c>
      <c r="H70" s="75" t="n">
        <v>1</v>
      </c>
      <c r="I70" s="77" t="n">
        <v>2</v>
      </c>
    </row>
    <row r="71" customFormat="false" ht="12.75" hidden="false" customHeight="false" outlineLevel="0" collapsed="false">
      <c r="E71" s="76" t="s">
        <v>812</v>
      </c>
      <c r="F71" s="76" t="s">
        <v>177</v>
      </c>
      <c r="G71" s="76" t="s">
        <v>757</v>
      </c>
      <c r="H71" s="76" t="n">
        <v>2</v>
      </c>
      <c r="I71" s="78" t="n">
        <v>1</v>
      </c>
    </row>
    <row r="72" customFormat="false" ht="12.75" hidden="false" customHeight="false" outlineLevel="0" collapsed="false">
      <c r="E72" s="75" t="s">
        <v>813</v>
      </c>
      <c r="F72" s="76" t="s">
        <v>177</v>
      </c>
      <c r="G72" s="75" t="s">
        <v>757</v>
      </c>
      <c r="H72" s="75" t="n">
        <v>4</v>
      </c>
      <c r="I72" s="77" t="n">
        <v>3</v>
      </c>
    </row>
    <row r="73" customFormat="false" ht="12.75" hidden="false" customHeight="false" outlineLevel="0" collapsed="false">
      <c r="E73" s="75" t="s">
        <v>691</v>
      </c>
      <c r="F73" s="76" t="s">
        <v>177</v>
      </c>
      <c r="G73" s="75" t="s">
        <v>757</v>
      </c>
      <c r="H73" s="75" t="n">
        <v>4</v>
      </c>
      <c r="I73" s="77" t="n">
        <v>4</v>
      </c>
    </row>
    <row r="74" customFormat="false" ht="12.75" hidden="false" customHeight="false" outlineLevel="0" collapsed="false">
      <c r="E74" s="76" t="s">
        <v>692</v>
      </c>
      <c r="F74" s="76" t="s">
        <v>177</v>
      </c>
      <c r="G74" s="76" t="s">
        <v>757</v>
      </c>
      <c r="H74" s="76" t="n">
        <v>17</v>
      </c>
      <c r="I74" s="78" t="n">
        <v>4</v>
      </c>
    </row>
    <row r="75" customFormat="false" ht="12.75" hidden="false" customHeight="false" outlineLevel="0" collapsed="false">
      <c r="E75" s="76" t="s">
        <v>692</v>
      </c>
      <c r="F75" s="76" t="s">
        <v>177</v>
      </c>
      <c r="G75" s="76" t="s">
        <v>757</v>
      </c>
      <c r="H75" s="76" t="n">
        <v>17</v>
      </c>
      <c r="I75" s="78" t="n">
        <v>4</v>
      </c>
    </row>
    <row r="76" customFormat="false" ht="12.75" hidden="false" customHeight="false" outlineLevel="0" collapsed="false">
      <c r="E76" s="76" t="s">
        <v>814</v>
      </c>
      <c r="F76" s="76" t="s">
        <v>177</v>
      </c>
      <c r="G76" s="76" t="s">
        <v>757</v>
      </c>
      <c r="H76" s="76" t="n">
        <v>16</v>
      </c>
      <c r="I76" s="78" t="n">
        <v>14</v>
      </c>
    </row>
    <row r="77" customFormat="false" ht="12.75" hidden="false" customHeight="false" outlineLevel="0" collapsed="false">
      <c r="E77" s="76" t="s">
        <v>815</v>
      </c>
      <c r="F77" s="76" t="s">
        <v>177</v>
      </c>
      <c r="G77" s="76" t="s">
        <v>757</v>
      </c>
      <c r="H77" s="76" t="n">
        <v>4</v>
      </c>
      <c r="I77" s="78" t="n">
        <v>3</v>
      </c>
    </row>
    <row r="78" customFormat="false" ht="12.75" hidden="false" customHeight="false" outlineLevel="0" collapsed="false">
      <c r="E78" s="76" t="s">
        <v>816</v>
      </c>
      <c r="F78" s="76" t="s">
        <v>177</v>
      </c>
      <c r="G78" s="76" t="s">
        <v>757</v>
      </c>
      <c r="H78" s="76" t="n">
        <v>1</v>
      </c>
      <c r="I78" s="78" t="n">
        <v>2</v>
      </c>
    </row>
    <row r="79" customFormat="false" ht="12.75" hidden="false" customHeight="false" outlineLevel="0" collapsed="false">
      <c r="E79" s="76" t="s">
        <v>817</v>
      </c>
      <c r="F79" s="76" t="s">
        <v>177</v>
      </c>
      <c r="G79" s="76" t="s">
        <v>757</v>
      </c>
      <c r="H79" s="76" t="n">
        <v>1</v>
      </c>
      <c r="I79" s="78" t="n">
        <v>2</v>
      </c>
    </row>
    <row r="80" customFormat="false" ht="12.75" hidden="false" customHeight="false" outlineLevel="0" collapsed="false">
      <c r="E80" s="75" t="s">
        <v>699</v>
      </c>
      <c r="F80" s="76" t="s">
        <v>177</v>
      </c>
      <c r="G80" s="75" t="s">
        <v>757</v>
      </c>
      <c r="H80" s="75" t="n">
        <v>2</v>
      </c>
      <c r="I80" s="77" t="n">
        <v>2</v>
      </c>
    </row>
    <row r="81" customFormat="false" ht="12.75" hidden="false" customHeight="false" outlineLevel="0" collapsed="false">
      <c r="E81" s="76" t="s">
        <v>688</v>
      </c>
      <c r="F81" s="76" t="s">
        <v>177</v>
      </c>
      <c r="G81" s="76" t="s">
        <v>757</v>
      </c>
      <c r="H81" s="76" t="n">
        <v>19</v>
      </c>
      <c r="I81" s="78" t="n">
        <v>6</v>
      </c>
    </row>
    <row r="82" customFormat="false" ht="12.75" hidden="false" customHeight="false" outlineLevel="0" collapsed="false">
      <c r="E82" s="76" t="s">
        <v>818</v>
      </c>
      <c r="F82" s="76" t="s">
        <v>177</v>
      </c>
      <c r="G82" s="76" t="s">
        <v>757</v>
      </c>
      <c r="H82" s="76" t="n">
        <v>4</v>
      </c>
      <c r="I82" s="78" t="n">
        <v>2</v>
      </c>
    </row>
    <row r="83" customFormat="false" ht="12.75" hidden="false" customHeight="false" outlineLevel="0" collapsed="false">
      <c r="E83" s="76" t="s">
        <v>819</v>
      </c>
      <c r="F83" s="76" t="s">
        <v>177</v>
      </c>
      <c r="G83" s="76" t="s">
        <v>764</v>
      </c>
      <c r="H83" s="76" t="n">
        <v>5</v>
      </c>
      <c r="I83" s="78" t="n">
        <v>5</v>
      </c>
    </row>
  </sheetData>
  <mergeCells count="1">
    <mergeCell ref="E4:I4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23.41"/>
    <col collapsed="false" customWidth="true" hidden="false" outlineLevel="0" max="6" min="6" style="0" width="14.41"/>
    <col collapsed="false" customWidth="true" hidden="false" outlineLevel="0" max="7" min="7" style="0" width="27.56"/>
  </cols>
  <sheetData>
    <row r="2" customFormat="false" ht="12.75" hidden="false" customHeight="false" outlineLevel="0" collapsed="false">
      <c r="B2" s="40" t="s">
        <v>66</v>
      </c>
    </row>
    <row r="4" customFormat="false" ht="12.75" hidden="false" customHeight="false" outlineLevel="0" collapsed="false">
      <c r="C4" s="147" t="s">
        <v>820</v>
      </c>
      <c r="D4" s="147"/>
      <c r="E4" s="147"/>
      <c r="F4" s="147"/>
      <c r="G4" s="147"/>
    </row>
    <row r="5" customFormat="false" ht="12.75" hidden="false" customHeight="true" outlineLevel="0" collapsed="false">
      <c r="C5" s="92" t="s">
        <v>821</v>
      </c>
      <c r="D5" s="92"/>
      <c r="E5" s="92"/>
      <c r="F5" s="92"/>
      <c r="G5" s="92"/>
    </row>
    <row r="6" customFormat="false" ht="12.75" hidden="false" customHeight="false" outlineLevel="0" collapsed="false">
      <c r="C6" s="72" t="s">
        <v>172</v>
      </c>
      <c r="D6" s="73" t="s">
        <v>4</v>
      </c>
      <c r="E6" s="73" t="s">
        <v>173</v>
      </c>
      <c r="F6" s="73" t="s">
        <v>174</v>
      </c>
      <c r="G6" s="74" t="s">
        <v>175</v>
      </c>
    </row>
    <row r="7" customFormat="false" ht="12.75" hidden="false" customHeight="false" outlineLevel="0" collapsed="false">
      <c r="C7" s="75" t="s">
        <v>822</v>
      </c>
      <c r="D7" s="76" t="s">
        <v>177</v>
      </c>
      <c r="E7" s="75" t="s">
        <v>24</v>
      </c>
      <c r="F7" s="75" t="n">
        <v>3</v>
      </c>
      <c r="G7" s="77" t="n">
        <v>1</v>
      </c>
    </row>
    <row r="8" customFormat="false" ht="12.75" hidden="false" customHeight="false" outlineLevel="0" collapsed="false">
      <c r="C8" s="76" t="s">
        <v>823</v>
      </c>
      <c r="D8" s="76" t="s">
        <v>177</v>
      </c>
      <c r="E8" s="76" t="s">
        <v>24</v>
      </c>
      <c r="F8" s="76" t="n">
        <v>2</v>
      </c>
      <c r="G8" s="78" t="n">
        <v>2</v>
      </c>
    </row>
    <row r="9" customFormat="false" ht="12.75" hidden="false" customHeight="false" outlineLevel="0" collapsed="false">
      <c r="C9" s="75" t="s">
        <v>824</v>
      </c>
      <c r="D9" s="76" t="s">
        <v>177</v>
      </c>
      <c r="E9" s="75" t="s">
        <v>24</v>
      </c>
      <c r="F9" s="75" t="n">
        <v>3</v>
      </c>
      <c r="G9" s="77" t="n">
        <v>3</v>
      </c>
    </row>
    <row r="10" customFormat="false" ht="12.75" hidden="false" customHeight="false" outlineLevel="0" collapsed="false">
      <c r="C10" s="76" t="s">
        <v>825</v>
      </c>
      <c r="D10" s="76" t="s">
        <v>177</v>
      </c>
      <c r="E10" s="76" t="s">
        <v>24</v>
      </c>
      <c r="F10" s="76" t="n">
        <v>6</v>
      </c>
      <c r="G10" s="78" t="n">
        <v>3</v>
      </c>
    </row>
    <row r="11" customFormat="false" ht="12.75" hidden="false" customHeight="false" outlineLevel="0" collapsed="false">
      <c r="C11" s="76" t="s">
        <v>826</v>
      </c>
      <c r="D11" s="76" t="s">
        <v>177</v>
      </c>
      <c r="E11" s="76" t="s">
        <v>24</v>
      </c>
      <c r="F11" s="76" t="n">
        <v>4</v>
      </c>
      <c r="G11" s="78" t="n">
        <v>4</v>
      </c>
    </row>
    <row r="12" customFormat="false" ht="12.75" hidden="false" customHeight="false" outlineLevel="0" collapsed="false">
      <c r="C12" s="76" t="s">
        <v>827</v>
      </c>
      <c r="D12" s="76" t="s">
        <v>177</v>
      </c>
      <c r="E12" s="76" t="s">
        <v>24</v>
      </c>
      <c r="F12" s="76" t="n">
        <v>15</v>
      </c>
      <c r="G12" s="78" t="n">
        <v>3</v>
      </c>
    </row>
    <row r="13" customFormat="false" ht="12.75" hidden="false" customHeight="false" outlineLevel="0" collapsed="false">
      <c r="C13" s="75" t="s">
        <v>828</v>
      </c>
      <c r="D13" s="76" t="s">
        <v>177</v>
      </c>
      <c r="E13" s="76" t="s">
        <v>24</v>
      </c>
      <c r="F13" s="75" t="n">
        <v>6</v>
      </c>
      <c r="G13" s="77" t="n">
        <v>6</v>
      </c>
    </row>
    <row r="14" customFormat="false" ht="12.75" hidden="false" customHeight="false" outlineLevel="0" collapsed="false">
      <c r="C14" s="76" t="s">
        <v>705</v>
      </c>
      <c r="D14" s="76" t="s">
        <v>177</v>
      </c>
      <c r="E14" s="76" t="s">
        <v>24</v>
      </c>
      <c r="F14" s="76" t="n">
        <v>1</v>
      </c>
      <c r="G14" s="78" t="n">
        <v>2</v>
      </c>
    </row>
    <row r="15" customFormat="false" ht="12.75" hidden="false" customHeight="false" outlineLevel="0" collapsed="false">
      <c r="C15" s="76" t="s">
        <v>829</v>
      </c>
      <c r="D15" s="76" t="s">
        <v>177</v>
      </c>
      <c r="E15" s="76" t="s">
        <v>24</v>
      </c>
      <c r="F15" s="76" t="n">
        <v>6</v>
      </c>
      <c r="G15" s="78" t="n">
        <v>6</v>
      </c>
    </row>
    <row r="16" customFormat="false" ht="12.75" hidden="false" customHeight="false" outlineLevel="0" collapsed="false">
      <c r="C16" s="76" t="s">
        <v>706</v>
      </c>
      <c r="D16" s="76" t="s">
        <v>177</v>
      </c>
      <c r="E16" s="76" t="s">
        <v>24</v>
      </c>
      <c r="F16" s="76" t="n">
        <v>1</v>
      </c>
      <c r="G16" s="78" t="n">
        <v>2</v>
      </c>
    </row>
    <row r="17" customFormat="false" ht="12.75" hidden="false" customHeight="false" outlineLevel="0" collapsed="false">
      <c r="C17" s="76" t="s">
        <v>830</v>
      </c>
      <c r="D17" s="76" t="s">
        <v>177</v>
      </c>
      <c r="E17" s="76" t="s">
        <v>24</v>
      </c>
      <c r="F17" s="76" t="n">
        <v>6</v>
      </c>
      <c r="G17" s="78" t="n">
        <v>6</v>
      </c>
    </row>
    <row r="18" customFormat="false" ht="12.75" hidden="false" customHeight="false" outlineLevel="0" collapsed="false">
      <c r="C18" s="76" t="s">
        <v>831</v>
      </c>
      <c r="D18" s="76" t="s">
        <v>177</v>
      </c>
      <c r="E18" s="76" t="s">
        <v>24</v>
      </c>
      <c r="F18" s="76" t="n">
        <v>6</v>
      </c>
      <c r="G18" s="78" t="n">
        <v>6</v>
      </c>
    </row>
    <row r="19" customFormat="false" ht="12.75" hidden="false" customHeight="false" outlineLevel="0" collapsed="false">
      <c r="C19" s="148" t="s">
        <v>832</v>
      </c>
      <c r="D19" s="109" t="s">
        <v>177</v>
      </c>
      <c r="E19" s="148" t="s">
        <v>24</v>
      </c>
      <c r="F19" s="109" t="n">
        <v>1</v>
      </c>
      <c r="G19" s="110" t="n">
        <v>2</v>
      </c>
    </row>
    <row r="20" customFormat="false" ht="12.75" hidden="false" customHeight="false" outlineLevel="0" collapsed="false">
      <c r="C20" s="76" t="s">
        <v>833</v>
      </c>
      <c r="D20" s="76" t="s">
        <v>177</v>
      </c>
      <c r="E20" s="76" t="s">
        <v>24</v>
      </c>
      <c r="F20" s="76" t="n">
        <v>5</v>
      </c>
      <c r="G20" s="78" t="n">
        <v>5</v>
      </c>
    </row>
    <row r="21" customFormat="false" ht="12.75" hidden="false" customHeight="false" outlineLevel="0" collapsed="false">
      <c r="C21" s="76" t="s">
        <v>834</v>
      </c>
      <c r="D21" s="76" t="s">
        <v>177</v>
      </c>
      <c r="E21" s="76" t="s">
        <v>24</v>
      </c>
      <c r="F21" s="76" t="n">
        <v>1</v>
      </c>
      <c r="G21" s="78" t="n">
        <v>2</v>
      </c>
    </row>
    <row r="22" customFormat="false" ht="12.75" hidden="false" customHeight="false" outlineLevel="0" collapsed="false">
      <c r="C22" s="76" t="s">
        <v>702</v>
      </c>
      <c r="D22" s="76" t="s">
        <v>177</v>
      </c>
      <c r="E22" s="76" t="s">
        <v>24</v>
      </c>
      <c r="F22" s="76" t="n">
        <v>6</v>
      </c>
      <c r="G22" s="78" t="n">
        <v>3</v>
      </c>
    </row>
    <row r="23" customFormat="false" ht="12.75" hidden="false" customHeight="false" outlineLevel="0" collapsed="false">
      <c r="C23" s="76" t="s">
        <v>835</v>
      </c>
      <c r="D23" s="76" t="s">
        <v>177</v>
      </c>
      <c r="E23" s="76" t="s">
        <v>24</v>
      </c>
      <c r="F23" s="76" t="n">
        <v>7</v>
      </c>
      <c r="G23" s="78" t="n">
        <v>7</v>
      </c>
    </row>
    <row r="24" customFormat="false" ht="12.75" hidden="false" customHeight="false" outlineLevel="0" collapsed="false">
      <c r="C24" s="75" t="s">
        <v>836</v>
      </c>
      <c r="D24" s="76" t="s">
        <v>177</v>
      </c>
      <c r="E24" s="75" t="s">
        <v>24</v>
      </c>
      <c r="F24" s="75" t="n">
        <v>4</v>
      </c>
      <c r="G24" s="77" t="n">
        <v>3</v>
      </c>
    </row>
    <row r="25" customFormat="false" ht="12.75" hidden="false" customHeight="false" outlineLevel="0" collapsed="false">
      <c r="C25" s="76" t="s">
        <v>837</v>
      </c>
      <c r="D25" s="76" t="s">
        <v>177</v>
      </c>
      <c r="E25" s="76" t="s">
        <v>24</v>
      </c>
      <c r="F25" s="76" t="n">
        <v>4</v>
      </c>
      <c r="G25" s="78" t="n">
        <v>4</v>
      </c>
    </row>
    <row r="26" customFormat="false" ht="12.75" hidden="false" customHeight="false" outlineLevel="0" collapsed="false">
      <c r="C26" s="75" t="s">
        <v>703</v>
      </c>
      <c r="D26" s="76" t="s">
        <v>177</v>
      </c>
      <c r="E26" s="75" t="s">
        <v>24</v>
      </c>
      <c r="F26" s="75" t="n">
        <v>6</v>
      </c>
      <c r="G26" s="77" t="n">
        <v>6</v>
      </c>
    </row>
    <row r="27" customFormat="false" ht="12.75" hidden="false" customHeight="false" outlineLevel="0" collapsed="false">
      <c r="C27" s="75" t="s">
        <v>838</v>
      </c>
      <c r="D27" s="76" t="s">
        <v>177</v>
      </c>
      <c r="E27" s="76" t="s">
        <v>24</v>
      </c>
      <c r="F27" s="75" t="n">
        <v>7</v>
      </c>
      <c r="G27" s="77" t="n">
        <v>10</v>
      </c>
    </row>
    <row r="28" customFormat="false" ht="12.75" hidden="false" customHeight="false" outlineLevel="0" collapsed="false">
      <c r="C28" s="76" t="s">
        <v>839</v>
      </c>
      <c r="D28" s="76" t="s">
        <v>177</v>
      </c>
      <c r="E28" s="76" t="s">
        <v>24</v>
      </c>
      <c r="F28" s="76" t="n">
        <v>3</v>
      </c>
      <c r="G28" s="78" t="n">
        <v>3</v>
      </c>
    </row>
    <row r="29" customFormat="false" ht="12.75" hidden="false" customHeight="false" outlineLevel="0" collapsed="false">
      <c r="C29" s="75" t="s">
        <v>840</v>
      </c>
      <c r="D29" s="76" t="s">
        <v>177</v>
      </c>
      <c r="E29" s="76" t="s">
        <v>24</v>
      </c>
      <c r="F29" s="75" t="n">
        <v>7</v>
      </c>
      <c r="G29" s="77" t="n">
        <v>10</v>
      </c>
    </row>
    <row r="30" customFormat="false" ht="12.75" hidden="false" customHeight="false" outlineLevel="0" collapsed="false">
      <c r="C30" s="76" t="s">
        <v>841</v>
      </c>
      <c r="D30" s="76" t="s">
        <v>177</v>
      </c>
      <c r="E30" s="76" t="s">
        <v>24</v>
      </c>
      <c r="F30" s="76" t="n">
        <v>3</v>
      </c>
      <c r="G30" s="78" t="n">
        <v>2</v>
      </c>
    </row>
    <row r="31" customFormat="false" ht="12.75" hidden="false" customHeight="false" outlineLevel="0" collapsed="false">
      <c r="C31" s="76" t="s">
        <v>842</v>
      </c>
      <c r="D31" s="76" t="s">
        <v>177</v>
      </c>
      <c r="E31" s="76" t="s">
        <v>24</v>
      </c>
      <c r="F31" s="76" t="n">
        <v>2</v>
      </c>
      <c r="G31" s="108" t="n">
        <v>2</v>
      </c>
    </row>
    <row r="32" customFormat="false" ht="12.75" hidden="false" customHeight="false" outlineLevel="0" collapsed="false">
      <c r="C32" s="76" t="s">
        <v>708</v>
      </c>
      <c r="D32" s="76" t="s">
        <v>177</v>
      </c>
      <c r="E32" s="76" t="s">
        <v>24</v>
      </c>
      <c r="F32" s="76" t="n">
        <v>7</v>
      </c>
      <c r="G32" s="78" t="n">
        <v>7</v>
      </c>
    </row>
    <row r="33" customFormat="false" ht="12.75" hidden="false" customHeight="false" outlineLevel="0" collapsed="false">
      <c r="C33" s="75" t="s">
        <v>843</v>
      </c>
      <c r="D33" s="76" t="s">
        <v>177</v>
      </c>
      <c r="E33" s="75" t="s">
        <v>24</v>
      </c>
      <c r="F33" s="75" t="n">
        <v>4</v>
      </c>
      <c r="G33" s="77" t="n">
        <v>4</v>
      </c>
    </row>
    <row r="34" customFormat="false" ht="12.75" hidden="false" customHeight="false" outlineLevel="0" collapsed="false">
      <c r="C34" s="76" t="s">
        <v>844</v>
      </c>
      <c r="D34" s="76" t="s">
        <v>177</v>
      </c>
      <c r="E34" s="76" t="s">
        <v>24</v>
      </c>
      <c r="F34" s="76" t="n">
        <v>4</v>
      </c>
      <c r="G34" s="78" t="n">
        <v>4</v>
      </c>
    </row>
    <row r="35" customFormat="false" ht="12.75" hidden="false" customHeight="false" outlineLevel="0" collapsed="false">
      <c r="C35" s="76" t="s">
        <v>710</v>
      </c>
      <c r="D35" s="76" t="s">
        <v>177</v>
      </c>
      <c r="E35" s="76" t="s">
        <v>24</v>
      </c>
      <c r="F35" s="76" t="n">
        <v>2</v>
      </c>
      <c r="G35" s="108" t="n">
        <v>2</v>
      </c>
    </row>
    <row r="36" customFormat="false" ht="12.75" hidden="false" customHeight="false" outlineLevel="0" collapsed="false">
      <c r="C36" s="75" t="s">
        <v>845</v>
      </c>
      <c r="D36" s="76" t="s">
        <v>177</v>
      </c>
      <c r="E36" s="75" t="s">
        <v>24</v>
      </c>
      <c r="F36" s="75" t="n">
        <v>1</v>
      </c>
      <c r="G36" s="77" t="n">
        <v>1</v>
      </c>
    </row>
    <row r="37" customFormat="false" ht="12.75" hidden="false" customHeight="false" outlineLevel="0" collapsed="false">
      <c r="C37" s="76" t="s">
        <v>711</v>
      </c>
      <c r="D37" s="76" t="s">
        <v>177</v>
      </c>
      <c r="E37" s="76" t="s">
        <v>24</v>
      </c>
      <c r="F37" s="76" t="n">
        <v>2</v>
      </c>
      <c r="G37" s="108" t="n">
        <v>2</v>
      </c>
    </row>
    <row r="38" customFormat="false" ht="12.75" hidden="false" customHeight="false" outlineLevel="0" collapsed="false">
      <c r="C38" s="76" t="s">
        <v>713</v>
      </c>
      <c r="D38" s="76" t="s">
        <v>177</v>
      </c>
      <c r="E38" s="76" t="s">
        <v>24</v>
      </c>
      <c r="F38" s="76" t="n">
        <v>2</v>
      </c>
      <c r="G38" s="78" t="n">
        <v>1</v>
      </c>
    </row>
    <row r="39" customFormat="false" ht="12.75" hidden="false" customHeight="false" outlineLevel="0" collapsed="false">
      <c r="C39" s="76" t="s">
        <v>846</v>
      </c>
      <c r="D39" s="76" t="s">
        <v>177</v>
      </c>
      <c r="E39" s="76" t="s">
        <v>24</v>
      </c>
      <c r="F39" s="76" t="n">
        <v>3</v>
      </c>
      <c r="G39" s="78" t="n">
        <v>3</v>
      </c>
    </row>
    <row r="40" customFormat="false" ht="12.75" hidden="false" customHeight="false" outlineLevel="0" collapsed="false">
      <c r="C40" s="76" t="s">
        <v>714</v>
      </c>
      <c r="D40" s="76" t="s">
        <v>177</v>
      </c>
      <c r="E40" s="76" t="s">
        <v>24</v>
      </c>
      <c r="F40" s="76" t="n">
        <v>3</v>
      </c>
      <c r="G40" s="78" t="n">
        <v>2</v>
      </c>
    </row>
    <row r="41" customFormat="false" ht="12.75" hidden="false" customHeight="false" outlineLevel="0" collapsed="false">
      <c r="C41" s="76" t="s">
        <v>715</v>
      </c>
      <c r="D41" s="76" t="s">
        <v>177</v>
      </c>
      <c r="E41" s="76" t="s">
        <v>24</v>
      </c>
      <c r="F41" s="76" t="n">
        <v>2</v>
      </c>
      <c r="G41" s="108" t="n">
        <v>2</v>
      </c>
    </row>
    <row r="42" customFormat="false" ht="12.75" hidden="false" customHeight="false" outlineLevel="0" collapsed="false">
      <c r="C42" s="76" t="s">
        <v>847</v>
      </c>
      <c r="D42" s="76" t="s">
        <v>177</v>
      </c>
      <c r="E42" s="76" t="s">
        <v>24</v>
      </c>
      <c r="F42" s="76" t="n">
        <v>1</v>
      </c>
      <c r="G42" s="78" t="n">
        <v>2</v>
      </c>
    </row>
    <row r="43" customFormat="false" ht="12.75" hidden="false" customHeight="false" outlineLevel="0" collapsed="false">
      <c r="C43" s="76" t="s">
        <v>848</v>
      </c>
      <c r="D43" s="76" t="s">
        <v>177</v>
      </c>
      <c r="E43" s="76" t="s">
        <v>24</v>
      </c>
      <c r="F43" s="76" t="n">
        <v>8</v>
      </c>
      <c r="G43" s="78" t="n">
        <v>8</v>
      </c>
    </row>
    <row r="44" customFormat="false" ht="12.75" hidden="false" customHeight="false" outlineLevel="0" collapsed="false">
      <c r="C44" s="76" t="s">
        <v>718</v>
      </c>
      <c r="D44" s="76" t="s">
        <v>177</v>
      </c>
      <c r="E44" s="76" t="s">
        <v>24</v>
      </c>
      <c r="F44" s="76" t="n">
        <v>4</v>
      </c>
      <c r="G44" s="78" t="n">
        <v>4</v>
      </c>
    </row>
    <row r="45" customFormat="false" ht="12.75" hidden="false" customHeight="false" outlineLevel="0" collapsed="false">
      <c r="C45" s="76" t="s">
        <v>849</v>
      </c>
      <c r="D45" s="76" t="s">
        <v>177</v>
      </c>
      <c r="E45" s="76" t="s">
        <v>24</v>
      </c>
      <c r="F45" s="76" t="n">
        <v>3</v>
      </c>
      <c r="G45" s="78" t="n">
        <v>3</v>
      </c>
    </row>
    <row r="46" customFormat="false" ht="12.75" hidden="false" customHeight="false" outlineLevel="0" collapsed="false">
      <c r="C46" s="76" t="s">
        <v>850</v>
      </c>
      <c r="D46" s="76" t="s">
        <v>177</v>
      </c>
      <c r="E46" s="76" t="s">
        <v>24</v>
      </c>
      <c r="F46" s="76" t="n">
        <v>1</v>
      </c>
      <c r="G46" s="78" t="n">
        <v>1</v>
      </c>
    </row>
    <row r="47" customFormat="false" ht="12.75" hidden="false" customHeight="false" outlineLevel="0" collapsed="false">
      <c r="C47" s="76" t="s">
        <v>851</v>
      </c>
      <c r="D47" s="76" t="s">
        <v>177</v>
      </c>
      <c r="E47" s="76" t="s">
        <v>24</v>
      </c>
      <c r="F47" s="76" t="n">
        <v>2</v>
      </c>
      <c r="G47" s="78" t="n">
        <v>2</v>
      </c>
    </row>
    <row r="48" customFormat="false" ht="12.75" hidden="false" customHeight="false" outlineLevel="0" collapsed="false">
      <c r="C48" s="76" t="s">
        <v>852</v>
      </c>
      <c r="D48" s="76" t="s">
        <v>177</v>
      </c>
      <c r="E48" s="76" t="s">
        <v>24</v>
      </c>
      <c r="F48" s="76" t="n">
        <v>4</v>
      </c>
      <c r="G48" s="78" t="n">
        <v>3</v>
      </c>
    </row>
    <row r="49" customFormat="false" ht="12.75" hidden="false" customHeight="false" outlineLevel="0" collapsed="false">
      <c r="C49" s="76" t="s">
        <v>853</v>
      </c>
      <c r="D49" s="76" t="s">
        <v>177</v>
      </c>
      <c r="E49" s="76" t="s">
        <v>24</v>
      </c>
      <c r="F49" s="76" t="n">
        <v>4</v>
      </c>
      <c r="G49" s="78" t="n">
        <v>2</v>
      </c>
    </row>
    <row r="50" customFormat="false" ht="12.75" hidden="false" customHeight="false" outlineLevel="0" collapsed="false">
      <c r="C50" s="76" t="s">
        <v>854</v>
      </c>
      <c r="D50" s="76" t="s">
        <v>177</v>
      </c>
      <c r="E50" s="76" t="s">
        <v>24</v>
      </c>
      <c r="F50" s="76" t="n">
        <v>1</v>
      </c>
      <c r="G50" s="78" t="n">
        <v>1</v>
      </c>
    </row>
    <row r="51" customFormat="false" ht="12.75" hidden="false" customHeight="false" outlineLevel="0" collapsed="false">
      <c r="C51" s="75" t="s">
        <v>855</v>
      </c>
      <c r="D51" s="76" t="s">
        <v>177</v>
      </c>
      <c r="E51" s="75" t="s">
        <v>24</v>
      </c>
      <c r="F51" s="75" t="n">
        <v>2</v>
      </c>
      <c r="G51" s="77" t="n">
        <v>2</v>
      </c>
    </row>
    <row r="52" customFormat="false" ht="12.75" hidden="false" customHeight="false" outlineLevel="0" collapsed="false">
      <c r="C52" s="76" t="s">
        <v>856</v>
      </c>
      <c r="D52" s="76" t="s">
        <v>177</v>
      </c>
      <c r="E52" s="76" t="s">
        <v>24</v>
      </c>
      <c r="F52" s="76" t="n">
        <v>5</v>
      </c>
      <c r="G52" s="78" t="n">
        <v>2</v>
      </c>
    </row>
    <row r="53" customFormat="false" ht="12.75" hidden="false" customHeight="false" outlineLevel="0" collapsed="false">
      <c r="C53" s="76" t="s">
        <v>857</v>
      </c>
      <c r="D53" s="76" t="s">
        <v>177</v>
      </c>
      <c r="E53" s="76" t="s">
        <v>24</v>
      </c>
      <c r="F53" s="76" t="n">
        <v>5</v>
      </c>
      <c r="G53" s="78" t="n">
        <v>5</v>
      </c>
    </row>
    <row r="54" customFormat="false" ht="12.75" hidden="false" customHeight="false" outlineLevel="0" collapsed="false">
      <c r="C54" s="76" t="s">
        <v>858</v>
      </c>
      <c r="D54" s="76" t="s">
        <v>177</v>
      </c>
      <c r="E54" s="76" t="s">
        <v>24</v>
      </c>
      <c r="F54" s="76" t="n">
        <v>1</v>
      </c>
      <c r="G54" s="78" t="n">
        <v>1</v>
      </c>
    </row>
    <row r="55" customFormat="false" ht="12.75" hidden="false" customHeight="false" outlineLevel="0" collapsed="false">
      <c r="C55" s="76" t="s">
        <v>727</v>
      </c>
      <c r="D55" s="76" t="s">
        <v>177</v>
      </c>
      <c r="E55" s="76" t="s">
        <v>24</v>
      </c>
      <c r="F55" s="76" t="n">
        <v>1</v>
      </c>
      <c r="G55" s="78" t="n">
        <v>1</v>
      </c>
    </row>
    <row r="56" customFormat="false" ht="12.75" hidden="false" customHeight="false" outlineLevel="0" collapsed="false">
      <c r="C56" s="76" t="s">
        <v>728</v>
      </c>
      <c r="D56" s="76" t="s">
        <v>177</v>
      </c>
      <c r="E56" s="76" t="s">
        <v>24</v>
      </c>
      <c r="F56" s="76" t="n">
        <v>2</v>
      </c>
      <c r="G56" s="78" t="n">
        <v>1</v>
      </c>
    </row>
    <row r="57" customFormat="false" ht="12.75" hidden="false" customHeight="false" outlineLevel="0" collapsed="false">
      <c r="C57" s="76" t="s">
        <v>859</v>
      </c>
      <c r="D57" s="76" t="s">
        <v>177</v>
      </c>
      <c r="E57" s="76" t="s">
        <v>24</v>
      </c>
      <c r="F57" s="76" t="n">
        <v>1</v>
      </c>
      <c r="G57" s="78" t="n">
        <v>1</v>
      </c>
    </row>
    <row r="58" customFormat="false" ht="12.75" hidden="false" customHeight="false" outlineLevel="0" collapsed="false">
      <c r="C58" s="76" t="s">
        <v>860</v>
      </c>
      <c r="D58" s="76" t="s">
        <v>177</v>
      </c>
      <c r="E58" s="76" t="s">
        <v>24</v>
      </c>
      <c r="F58" s="76" t="n">
        <v>5</v>
      </c>
      <c r="G58" s="78" t="n">
        <v>5</v>
      </c>
    </row>
    <row r="59" customFormat="false" ht="12.75" hidden="false" customHeight="false" outlineLevel="0" collapsed="false">
      <c r="C59" s="76" t="s">
        <v>861</v>
      </c>
      <c r="D59" s="76" t="s">
        <v>177</v>
      </c>
      <c r="E59" s="76" t="s">
        <v>24</v>
      </c>
      <c r="F59" s="76" t="n">
        <v>5</v>
      </c>
      <c r="G59" s="78" t="n">
        <v>5</v>
      </c>
    </row>
    <row r="60" customFormat="false" ht="12.75" hidden="false" customHeight="false" outlineLevel="0" collapsed="false">
      <c r="C60" s="76" t="s">
        <v>729</v>
      </c>
      <c r="D60" s="76" t="s">
        <v>177</v>
      </c>
      <c r="E60" s="76" t="s">
        <v>24</v>
      </c>
      <c r="F60" s="76" t="n">
        <v>4</v>
      </c>
      <c r="G60" s="78" t="n">
        <v>4</v>
      </c>
    </row>
    <row r="61" customFormat="false" ht="12.75" hidden="false" customHeight="false" outlineLevel="0" collapsed="false">
      <c r="C61" s="76" t="s">
        <v>862</v>
      </c>
      <c r="D61" s="76" t="s">
        <v>177</v>
      </c>
      <c r="E61" s="76" t="s">
        <v>24</v>
      </c>
      <c r="F61" s="76" t="n">
        <v>8</v>
      </c>
      <c r="G61" s="78" t="n">
        <v>4</v>
      </c>
    </row>
    <row r="62" customFormat="false" ht="12.75" hidden="false" customHeight="false" outlineLevel="0" collapsed="false">
      <c r="C62" s="76" t="s">
        <v>735</v>
      </c>
      <c r="D62" s="76" t="s">
        <v>177</v>
      </c>
      <c r="E62" s="76" t="s">
        <v>24</v>
      </c>
      <c r="F62" s="76" t="n">
        <v>4</v>
      </c>
      <c r="G62" s="78" t="n">
        <v>4</v>
      </c>
    </row>
    <row r="63" customFormat="false" ht="12.75" hidden="false" customHeight="false" outlineLevel="0" collapsed="false">
      <c r="C63" s="76" t="s">
        <v>863</v>
      </c>
      <c r="D63" s="76" t="s">
        <v>177</v>
      </c>
      <c r="E63" s="76" t="s">
        <v>24</v>
      </c>
      <c r="F63" s="76" t="n">
        <v>4</v>
      </c>
      <c r="G63" s="78" t="n">
        <v>4</v>
      </c>
    </row>
    <row r="64" customFormat="false" ht="12.75" hidden="false" customHeight="false" outlineLevel="0" collapsed="false">
      <c r="C64" s="75" t="s">
        <v>737</v>
      </c>
      <c r="D64" s="76" t="s">
        <v>177</v>
      </c>
      <c r="E64" s="75" t="s">
        <v>24</v>
      </c>
      <c r="F64" s="75" t="n">
        <v>8</v>
      </c>
      <c r="G64" s="77" t="n">
        <v>3</v>
      </c>
    </row>
    <row r="65" customFormat="false" ht="12.75" hidden="false" customHeight="false" outlineLevel="0" collapsed="false">
      <c r="C65" s="76" t="s">
        <v>731</v>
      </c>
      <c r="D65" s="76" t="s">
        <v>177</v>
      </c>
      <c r="E65" s="76" t="s">
        <v>24</v>
      </c>
      <c r="F65" s="76" t="n">
        <v>1</v>
      </c>
      <c r="G65" s="78" t="n">
        <v>1</v>
      </c>
    </row>
    <row r="66" customFormat="false" ht="12.75" hidden="false" customHeight="false" outlineLevel="0" collapsed="false">
      <c r="C66" s="76" t="s">
        <v>864</v>
      </c>
      <c r="D66" s="76" t="s">
        <v>177</v>
      </c>
      <c r="E66" s="76" t="s">
        <v>24</v>
      </c>
      <c r="F66" s="76" t="n">
        <v>12</v>
      </c>
      <c r="G66" s="78" t="n">
        <v>12</v>
      </c>
    </row>
    <row r="67" customFormat="false" ht="12.75" hidden="false" customHeight="false" outlineLevel="0" collapsed="false">
      <c r="C67" s="76" t="s">
        <v>732</v>
      </c>
      <c r="D67" s="76" t="s">
        <v>177</v>
      </c>
      <c r="E67" s="76" t="s">
        <v>24</v>
      </c>
      <c r="F67" s="76" t="n">
        <v>1</v>
      </c>
      <c r="G67" s="78" t="n">
        <v>1</v>
      </c>
    </row>
    <row r="68" customFormat="false" ht="12.75" hidden="false" customHeight="false" outlineLevel="0" collapsed="false">
      <c r="C68" s="76" t="s">
        <v>865</v>
      </c>
      <c r="D68" s="76" t="s">
        <v>177</v>
      </c>
      <c r="E68" s="76" t="s">
        <v>24</v>
      </c>
      <c r="F68" s="76" t="n">
        <v>1</v>
      </c>
      <c r="G68" s="78" t="n">
        <v>1</v>
      </c>
    </row>
    <row r="69" customFormat="false" ht="12.75" hidden="false" customHeight="false" outlineLevel="0" collapsed="false">
      <c r="C69" s="76" t="s">
        <v>866</v>
      </c>
      <c r="D69" s="76" t="s">
        <v>177</v>
      </c>
      <c r="E69" s="76" t="s">
        <v>24</v>
      </c>
      <c r="F69" s="76" t="n">
        <v>2</v>
      </c>
      <c r="G69" s="78" t="n">
        <v>2</v>
      </c>
    </row>
    <row r="70" customFormat="false" ht="12.75" hidden="false" customHeight="false" outlineLevel="0" collapsed="false">
      <c r="C70" s="76" t="s">
        <v>740</v>
      </c>
      <c r="D70" s="76" t="s">
        <v>177</v>
      </c>
      <c r="E70" s="76" t="s">
        <v>24</v>
      </c>
      <c r="F70" s="76" t="n">
        <v>2</v>
      </c>
      <c r="G70" s="78" t="n">
        <v>2</v>
      </c>
    </row>
    <row r="71" customFormat="false" ht="12.75" hidden="false" customHeight="false" outlineLevel="0" collapsed="false">
      <c r="C71" s="75" t="s">
        <v>741</v>
      </c>
      <c r="D71" s="76" t="s">
        <v>177</v>
      </c>
      <c r="E71" s="75" t="s">
        <v>24</v>
      </c>
      <c r="F71" s="75" t="n">
        <v>1</v>
      </c>
      <c r="G71" s="77" t="n">
        <v>2</v>
      </c>
    </row>
    <row r="72" customFormat="false" ht="12.75" hidden="false" customHeight="false" outlineLevel="0" collapsed="false">
      <c r="C72" s="76" t="s">
        <v>742</v>
      </c>
      <c r="D72" s="76" t="s">
        <v>177</v>
      </c>
      <c r="E72" s="76" t="s">
        <v>24</v>
      </c>
      <c r="F72" s="76" t="n">
        <v>1</v>
      </c>
      <c r="G72" s="78" t="n">
        <v>1</v>
      </c>
    </row>
    <row r="73" customFormat="false" ht="12.75" hidden="false" customHeight="false" outlineLevel="0" collapsed="false">
      <c r="C73" s="76" t="s">
        <v>867</v>
      </c>
      <c r="D73" s="76" t="s">
        <v>177</v>
      </c>
      <c r="E73" s="76" t="s">
        <v>24</v>
      </c>
      <c r="F73" s="76" t="n">
        <v>2</v>
      </c>
      <c r="G73" s="78" t="n">
        <v>2</v>
      </c>
    </row>
    <row r="74" customFormat="false" ht="12.75" hidden="false" customHeight="false" outlineLevel="0" collapsed="false">
      <c r="C74" s="76" t="s">
        <v>868</v>
      </c>
      <c r="D74" s="76" t="s">
        <v>177</v>
      </c>
      <c r="E74" s="76" t="s">
        <v>24</v>
      </c>
      <c r="F74" s="76" t="n">
        <v>2</v>
      </c>
      <c r="G74" s="78" t="n">
        <v>1</v>
      </c>
    </row>
    <row r="75" customFormat="false" ht="12.75" hidden="false" customHeight="false" outlineLevel="0" collapsed="false">
      <c r="C75" s="75" t="s">
        <v>744</v>
      </c>
      <c r="D75" s="76" t="s">
        <v>177</v>
      </c>
      <c r="E75" s="75" t="s">
        <v>24</v>
      </c>
      <c r="F75" s="75" t="n">
        <v>1</v>
      </c>
      <c r="G75" s="77" t="n">
        <v>1</v>
      </c>
    </row>
    <row r="76" customFormat="false" ht="12.75" hidden="false" customHeight="false" outlineLevel="0" collapsed="false">
      <c r="C76" s="76" t="s">
        <v>869</v>
      </c>
      <c r="D76" s="76" t="s">
        <v>177</v>
      </c>
      <c r="E76" s="76" t="s">
        <v>24</v>
      </c>
      <c r="F76" s="76" t="n">
        <v>1</v>
      </c>
      <c r="G76" s="78" t="n">
        <v>1</v>
      </c>
    </row>
    <row r="77" customFormat="false" ht="12.75" hidden="false" customHeight="false" outlineLevel="0" collapsed="false">
      <c r="C77" s="76" t="s">
        <v>870</v>
      </c>
      <c r="D77" s="76" t="s">
        <v>177</v>
      </c>
      <c r="E77" s="76" t="s">
        <v>24</v>
      </c>
      <c r="F77" s="76" t="n">
        <v>1</v>
      </c>
      <c r="G77" s="78" t="n">
        <v>1</v>
      </c>
    </row>
    <row r="78" customFormat="false" ht="12.75" hidden="false" customHeight="false" outlineLevel="0" collapsed="false">
      <c r="C78" s="76" t="s">
        <v>745</v>
      </c>
      <c r="D78" s="76" t="s">
        <v>177</v>
      </c>
      <c r="E78" s="76" t="s">
        <v>24</v>
      </c>
      <c r="F78" s="76" t="n">
        <v>4</v>
      </c>
      <c r="G78" s="78" t="n">
        <v>4</v>
      </c>
    </row>
    <row r="79" customFormat="false" ht="12.75" hidden="false" customHeight="false" outlineLevel="0" collapsed="false">
      <c r="C79" s="76" t="s">
        <v>871</v>
      </c>
      <c r="D79" s="76" t="s">
        <v>177</v>
      </c>
      <c r="E79" s="76" t="s">
        <v>24</v>
      </c>
      <c r="F79" s="76" t="n">
        <v>4</v>
      </c>
      <c r="G79" s="78" t="n">
        <v>3</v>
      </c>
    </row>
    <row r="80" customFormat="false" ht="12.75" hidden="false" customHeight="false" outlineLevel="0" collapsed="false">
      <c r="C80" s="76" t="s">
        <v>872</v>
      </c>
      <c r="D80" s="76" t="s">
        <v>177</v>
      </c>
      <c r="E80" s="76" t="s">
        <v>24</v>
      </c>
      <c r="F80" s="76" t="n">
        <v>4</v>
      </c>
      <c r="G80" s="78" t="n">
        <v>4</v>
      </c>
    </row>
    <row r="81" customFormat="false" ht="12.75" hidden="false" customHeight="false" outlineLevel="0" collapsed="false">
      <c r="C81" s="76" t="s">
        <v>746</v>
      </c>
      <c r="D81" s="76" t="s">
        <v>177</v>
      </c>
      <c r="E81" s="76" t="s">
        <v>24</v>
      </c>
      <c r="F81" s="76" t="n">
        <v>6</v>
      </c>
      <c r="G81" s="78" t="n">
        <v>4</v>
      </c>
    </row>
    <row r="82" customFormat="false" ht="12.75" hidden="false" customHeight="false" outlineLevel="0" collapsed="false">
      <c r="C82" s="76" t="s">
        <v>873</v>
      </c>
      <c r="D82" s="76" t="s">
        <v>177</v>
      </c>
      <c r="E82" s="76" t="s">
        <v>24</v>
      </c>
      <c r="F82" s="76" t="n">
        <v>3</v>
      </c>
      <c r="G82" s="78" t="n">
        <v>3</v>
      </c>
    </row>
    <row r="83" customFormat="false" ht="12.75" hidden="false" customHeight="false" outlineLevel="0" collapsed="false">
      <c r="C83" s="76" t="s">
        <v>874</v>
      </c>
      <c r="D83" s="76" t="s">
        <v>177</v>
      </c>
      <c r="E83" s="76" t="s">
        <v>24</v>
      </c>
      <c r="F83" s="76" t="n">
        <v>6</v>
      </c>
      <c r="G83" s="78" t="n">
        <v>4</v>
      </c>
    </row>
    <row r="84" customFormat="false" ht="12.75" hidden="false" customHeight="false" outlineLevel="0" collapsed="false">
      <c r="C84" s="76" t="s">
        <v>875</v>
      </c>
      <c r="D84" s="76" t="s">
        <v>177</v>
      </c>
      <c r="E84" s="76" t="s">
        <v>24</v>
      </c>
      <c r="F84" s="76" t="n">
        <v>4</v>
      </c>
      <c r="G84" s="78" t="n">
        <v>8</v>
      </c>
    </row>
    <row r="85" customFormat="false" ht="12.75" hidden="false" customHeight="false" outlineLevel="0" collapsed="false">
      <c r="C85" s="76" t="s">
        <v>748</v>
      </c>
      <c r="D85" s="76" t="s">
        <v>177</v>
      </c>
      <c r="E85" s="76" t="s">
        <v>24</v>
      </c>
      <c r="F85" s="76" t="n">
        <v>7</v>
      </c>
      <c r="G85" s="78" t="n">
        <v>7</v>
      </c>
    </row>
    <row r="86" customFormat="false" ht="12.75" hidden="false" customHeight="false" outlineLevel="0" collapsed="false">
      <c r="C86" s="76" t="s">
        <v>876</v>
      </c>
      <c r="D86" s="76" t="s">
        <v>177</v>
      </c>
      <c r="E86" s="76" t="s">
        <v>24</v>
      </c>
      <c r="F86" s="76" t="n">
        <v>1</v>
      </c>
      <c r="G86" s="78" t="n">
        <v>1</v>
      </c>
    </row>
    <row r="87" customFormat="false" ht="12.75" hidden="false" customHeight="false" outlineLevel="0" collapsed="false">
      <c r="C87" s="76" t="s">
        <v>877</v>
      </c>
      <c r="D87" s="76" t="s">
        <v>177</v>
      </c>
      <c r="E87" s="76" t="s">
        <v>24</v>
      </c>
      <c r="F87" s="76" t="n">
        <v>7</v>
      </c>
      <c r="G87" s="78" t="n">
        <v>7</v>
      </c>
    </row>
    <row r="88" customFormat="false" ht="12.75" hidden="false" customHeight="false" outlineLevel="0" collapsed="false">
      <c r="C88" s="76" t="s">
        <v>878</v>
      </c>
      <c r="D88" s="76" t="s">
        <v>177</v>
      </c>
      <c r="E88" s="76" t="s">
        <v>24</v>
      </c>
      <c r="F88" s="76" t="n">
        <v>3</v>
      </c>
      <c r="G88" s="78" t="n">
        <v>6</v>
      </c>
    </row>
    <row r="89" customFormat="false" ht="12.75" hidden="false" customHeight="false" outlineLevel="0" collapsed="false">
      <c r="C89" s="76" t="s">
        <v>751</v>
      </c>
      <c r="D89" s="76" t="s">
        <v>177</v>
      </c>
      <c r="E89" s="76" t="s">
        <v>24</v>
      </c>
      <c r="F89" s="76" t="n">
        <v>4</v>
      </c>
      <c r="G89" s="78" t="n">
        <v>4</v>
      </c>
    </row>
    <row r="90" customFormat="false" ht="12.75" hidden="false" customHeight="false" outlineLevel="0" collapsed="false">
      <c r="C90" s="76" t="s">
        <v>879</v>
      </c>
      <c r="D90" s="76" t="s">
        <v>177</v>
      </c>
      <c r="E90" s="76" t="s">
        <v>24</v>
      </c>
      <c r="F90" s="76" t="n">
        <v>1</v>
      </c>
      <c r="G90" s="78" t="n">
        <v>1</v>
      </c>
    </row>
    <row r="91" customFormat="false" ht="12.75" hidden="false" customHeight="false" outlineLevel="0" collapsed="false">
      <c r="C91" s="95" t="s">
        <v>880</v>
      </c>
      <c r="D91" s="76" t="s">
        <v>177</v>
      </c>
      <c r="E91" s="76" t="s">
        <v>24</v>
      </c>
      <c r="F91" s="76" t="n">
        <v>3</v>
      </c>
      <c r="G91" s="78" t="n">
        <v>3</v>
      </c>
    </row>
    <row r="92" customFormat="false" ht="12.75" hidden="false" customHeight="false" outlineLevel="0" collapsed="false">
      <c r="C92" s="76" t="s">
        <v>881</v>
      </c>
      <c r="D92" s="76" t="s">
        <v>177</v>
      </c>
      <c r="E92" s="76" t="s">
        <v>24</v>
      </c>
      <c r="F92" s="76" t="n">
        <v>1</v>
      </c>
      <c r="G92" s="78" t="n">
        <v>2</v>
      </c>
    </row>
    <row r="93" customFormat="false" ht="12.75" hidden="false" customHeight="false" outlineLevel="0" collapsed="false">
      <c r="C93" s="75" t="s">
        <v>882</v>
      </c>
      <c r="D93" s="76" t="s">
        <v>177</v>
      </c>
      <c r="E93" s="76" t="s">
        <v>24</v>
      </c>
      <c r="F93" s="75" t="n">
        <v>2</v>
      </c>
      <c r="G93" s="77" t="n">
        <v>2</v>
      </c>
    </row>
    <row r="94" customFormat="false" ht="12.75" hidden="false" customHeight="false" outlineLevel="0" collapsed="false">
      <c r="C94" s="75" t="s">
        <v>883</v>
      </c>
      <c r="D94" s="76" t="s">
        <v>177</v>
      </c>
      <c r="E94" s="76" t="s">
        <v>24</v>
      </c>
      <c r="F94" s="75" t="n">
        <v>2</v>
      </c>
      <c r="G94" s="77" t="n">
        <v>2</v>
      </c>
    </row>
    <row r="95" customFormat="false" ht="12.75" hidden="false" customHeight="false" outlineLevel="0" collapsed="false">
      <c r="C95" s="75" t="s">
        <v>884</v>
      </c>
      <c r="D95" s="76" t="s">
        <v>177</v>
      </c>
      <c r="E95" s="76" t="s">
        <v>24</v>
      </c>
      <c r="F95" s="75" t="n">
        <v>2</v>
      </c>
      <c r="G95" s="77" t="n">
        <v>2</v>
      </c>
    </row>
    <row r="96" customFormat="false" ht="12.75" hidden="false" customHeight="false" outlineLevel="0" collapsed="false">
      <c r="C96" s="75" t="s">
        <v>885</v>
      </c>
      <c r="D96" s="76" t="s">
        <v>177</v>
      </c>
      <c r="E96" s="76" t="s">
        <v>24</v>
      </c>
      <c r="F96" s="75" t="n">
        <v>2</v>
      </c>
      <c r="G96" s="77" t="n">
        <v>2</v>
      </c>
    </row>
    <row r="97" customFormat="false" ht="12.75" hidden="false" customHeight="false" outlineLevel="0" collapsed="false">
      <c r="C97" s="75" t="s">
        <v>886</v>
      </c>
      <c r="D97" s="76" t="s">
        <v>177</v>
      </c>
      <c r="E97" s="76" t="s">
        <v>24</v>
      </c>
      <c r="F97" s="75" t="n">
        <v>2</v>
      </c>
      <c r="G97" s="77" t="n">
        <v>2</v>
      </c>
    </row>
    <row r="98" customFormat="false" ht="12.75" hidden="false" customHeight="false" outlineLevel="0" collapsed="false">
      <c r="C98" s="76" t="s">
        <v>887</v>
      </c>
      <c r="D98" s="76" t="s">
        <v>177</v>
      </c>
      <c r="E98" s="76" t="s">
        <v>24</v>
      </c>
      <c r="F98" s="76" t="n">
        <v>3</v>
      </c>
      <c r="G98" s="78" t="n">
        <v>3</v>
      </c>
    </row>
  </sheetData>
  <mergeCells count="2">
    <mergeCell ref="C4:G4"/>
    <mergeCell ref="C5:G5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46.7"/>
    <col collapsed="false" customWidth="true" hidden="false" outlineLevel="0" max="5" min="5" style="0" width="21.13"/>
    <col collapsed="false" customWidth="true" hidden="false" outlineLevel="0" max="253" min="6" style="0" width="8.7"/>
  </cols>
  <sheetData>
    <row r="2" customFormat="false" ht="12.75" hidden="false" customHeight="false" outlineLevel="0" collapsed="false">
      <c r="B2" s="40" t="s">
        <v>66</v>
      </c>
    </row>
    <row r="4" customFormat="false" ht="58.15" hidden="false" customHeight="true" outlineLevel="0" collapsed="false">
      <c r="D4" s="149" t="s">
        <v>888</v>
      </c>
      <c r="E4" s="150" t="s">
        <v>889</v>
      </c>
    </row>
    <row r="5" customFormat="false" ht="12.75" hidden="false" customHeight="false" outlineLevel="0" collapsed="false">
      <c r="D5" s="151" t="s">
        <v>890</v>
      </c>
      <c r="E5" s="152" t="n">
        <v>8</v>
      </c>
    </row>
    <row r="6" customFormat="false" ht="12.75" hidden="false" customHeight="false" outlineLevel="0" collapsed="false">
      <c r="D6" s="134" t="s">
        <v>891</v>
      </c>
      <c r="E6" s="153" t="n">
        <v>4</v>
      </c>
    </row>
    <row r="7" customFormat="false" ht="12.75" hidden="false" customHeight="false" outlineLevel="0" collapsed="false">
      <c r="D7" s="134" t="s">
        <v>892</v>
      </c>
      <c r="E7" s="153" t="n">
        <v>3</v>
      </c>
    </row>
    <row r="8" customFormat="false" ht="12.75" hidden="false" customHeight="false" outlineLevel="0" collapsed="false">
      <c r="D8" s="134" t="s">
        <v>893</v>
      </c>
      <c r="E8" s="153" t="n">
        <v>6</v>
      </c>
    </row>
    <row r="9" customFormat="false" ht="12.75" hidden="false" customHeight="false" outlineLevel="0" collapsed="false">
      <c r="D9" s="134" t="s">
        <v>894</v>
      </c>
      <c r="E9" s="153" t="n">
        <v>2</v>
      </c>
    </row>
    <row r="10" customFormat="false" ht="12.75" hidden="false" customHeight="false" outlineLevel="0" collapsed="false">
      <c r="D10" s="134" t="s">
        <v>895</v>
      </c>
      <c r="E10" s="153" t="n">
        <v>12</v>
      </c>
    </row>
    <row r="11" customFormat="false" ht="12.75" hidden="false" customHeight="false" outlineLevel="0" collapsed="false">
      <c r="D11" s="134" t="s">
        <v>896</v>
      </c>
      <c r="E11" s="153" t="n">
        <v>11</v>
      </c>
    </row>
    <row r="12" customFormat="false" ht="12.75" hidden="false" customHeight="false" outlineLevel="0" collapsed="false">
      <c r="D12" s="134" t="s">
        <v>897</v>
      </c>
      <c r="E12" s="153" t="n">
        <v>1</v>
      </c>
    </row>
    <row r="13" customFormat="false" ht="12.75" hidden="false" customHeight="false" outlineLevel="0" collapsed="false">
      <c r="D13" s="134" t="s">
        <v>898</v>
      </c>
      <c r="E13" s="153" t="n">
        <v>10</v>
      </c>
    </row>
    <row r="14" customFormat="false" ht="12.75" hidden="false" customHeight="false" outlineLevel="0" collapsed="false">
      <c r="D14" s="134" t="s">
        <v>899</v>
      </c>
      <c r="E14" s="153" t="n">
        <v>2</v>
      </c>
    </row>
    <row r="15" customFormat="false" ht="12.75" hidden="false" customHeight="false" outlineLevel="0" collapsed="false">
      <c r="D15" s="134" t="s">
        <v>900</v>
      </c>
      <c r="E15" s="153" t="n">
        <v>1</v>
      </c>
    </row>
    <row r="16" customFormat="false" ht="12.75" hidden="false" customHeight="false" outlineLevel="0" collapsed="false">
      <c r="D16" s="134" t="s">
        <v>901</v>
      </c>
      <c r="E16" s="153" t="n">
        <v>6</v>
      </c>
    </row>
    <row r="17" customFormat="false" ht="12.75" hidden="false" customHeight="false" outlineLevel="0" collapsed="false">
      <c r="D17" s="134" t="s">
        <v>902</v>
      </c>
      <c r="E17" s="153" t="n">
        <v>2</v>
      </c>
    </row>
    <row r="18" customFormat="false" ht="12.75" hidden="false" customHeight="false" outlineLevel="0" collapsed="false">
      <c r="D18" s="134" t="s">
        <v>903</v>
      </c>
      <c r="E18" s="153" t="n">
        <v>2</v>
      </c>
    </row>
    <row r="19" customFormat="false" ht="12.75" hidden="false" customHeight="false" outlineLevel="0" collapsed="false">
      <c r="D19" s="134" t="s">
        <v>904</v>
      </c>
      <c r="E19" s="153" t="n">
        <v>1</v>
      </c>
    </row>
    <row r="20" customFormat="false" ht="12.75" hidden="false" customHeight="false" outlineLevel="0" collapsed="false">
      <c r="D20" s="134" t="s">
        <v>905</v>
      </c>
      <c r="E20" s="153" t="n">
        <v>2</v>
      </c>
    </row>
    <row r="21" customFormat="false" ht="12.75" hidden="false" customHeight="false" outlineLevel="0" collapsed="false">
      <c r="D21" s="134" t="s">
        <v>906</v>
      </c>
      <c r="E21" s="153" t="n">
        <v>1</v>
      </c>
    </row>
    <row r="22" customFormat="false" ht="12.75" hidden="false" customHeight="false" outlineLevel="0" collapsed="false">
      <c r="D22" s="134" t="s">
        <v>907</v>
      </c>
      <c r="E22" s="153" t="n">
        <v>6</v>
      </c>
    </row>
    <row r="23" customFormat="false" ht="12.75" hidden="false" customHeight="false" outlineLevel="0" collapsed="false">
      <c r="D23" s="134" t="s">
        <v>908</v>
      </c>
      <c r="E23" s="153" t="n">
        <v>1</v>
      </c>
    </row>
    <row r="24" customFormat="false" ht="12.75" hidden="false" customHeight="false" outlineLevel="0" collapsed="false">
      <c r="D24" s="134" t="s">
        <v>909</v>
      </c>
      <c r="E24" s="153" t="n">
        <v>4</v>
      </c>
    </row>
    <row r="25" customFormat="false" ht="12.75" hidden="false" customHeight="false" outlineLevel="0" collapsed="false">
      <c r="D25" s="134" t="s">
        <v>910</v>
      </c>
      <c r="E25" s="153" t="n">
        <v>2</v>
      </c>
    </row>
    <row r="26" customFormat="false" ht="12.75" hidden="false" customHeight="false" outlineLevel="0" collapsed="false">
      <c r="D26" s="134" t="s">
        <v>911</v>
      </c>
      <c r="E26" s="153" t="n">
        <v>9</v>
      </c>
    </row>
    <row r="27" customFormat="false" ht="12.75" hidden="false" customHeight="false" outlineLevel="0" collapsed="false">
      <c r="D27" s="134" t="s">
        <v>912</v>
      </c>
      <c r="E27" s="153" t="n">
        <v>1</v>
      </c>
    </row>
    <row r="28" customFormat="false" ht="12.75" hidden="false" customHeight="false" outlineLevel="0" collapsed="false">
      <c r="D28" s="134" t="s">
        <v>913</v>
      </c>
      <c r="E28" s="153" t="n">
        <v>6</v>
      </c>
    </row>
    <row r="29" customFormat="false" ht="12.75" hidden="false" customHeight="false" outlineLevel="0" collapsed="false">
      <c r="D29" s="134" t="s">
        <v>914</v>
      </c>
      <c r="E29" s="153" t="n">
        <v>2</v>
      </c>
    </row>
    <row r="30" customFormat="false" ht="12.75" hidden="false" customHeight="false" outlineLevel="0" collapsed="false">
      <c r="D30" s="134" t="s">
        <v>915</v>
      </c>
      <c r="E30" s="153" t="n">
        <v>2</v>
      </c>
    </row>
    <row r="31" customFormat="false" ht="12.75" hidden="false" customHeight="false" outlineLevel="0" collapsed="false">
      <c r="D31" s="134" t="s">
        <v>916</v>
      </c>
      <c r="E31" s="153" t="n">
        <v>5</v>
      </c>
    </row>
    <row r="32" customFormat="false" ht="12.75" hidden="false" customHeight="false" outlineLevel="0" collapsed="false">
      <c r="D32" s="134" t="s">
        <v>917</v>
      </c>
      <c r="E32" s="153" t="n">
        <v>2</v>
      </c>
    </row>
    <row r="33" customFormat="false" ht="12.75" hidden="false" customHeight="false" outlineLevel="0" collapsed="false">
      <c r="D33" s="134" t="s">
        <v>918</v>
      </c>
      <c r="E33" s="153" t="n">
        <v>2</v>
      </c>
    </row>
    <row r="34" customFormat="false" ht="12.75" hidden="false" customHeight="false" outlineLevel="0" collapsed="false">
      <c r="D34" s="134" t="s">
        <v>919</v>
      </c>
      <c r="E34" s="153" t="n">
        <v>2</v>
      </c>
    </row>
    <row r="35" customFormat="false" ht="12.75" hidden="false" customHeight="false" outlineLevel="0" collapsed="false">
      <c r="D35" s="134" t="s">
        <v>920</v>
      </c>
      <c r="E35" s="153" t="n">
        <v>2</v>
      </c>
    </row>
    <row r="36" customFormat="false" ht="12.75" hidden="false" customHeight="false" outlineLevel="0" collapsed="false">
      <c r="D36" s="134" t="s">
        <v>921</v>
      </c>
      <c r="E36" s="153" t="n">
        <v>3</v>
      </c>
    </row>
    <row r="37" customFormat="false" ht="12.75" hidden="false" customHeight="false" outlineLevel="0" collapsed="false">
      <c r="D37" s="134" t="s">
        <v>922</v>
      </c>
      <c r="E37" s="153" t="n">
        <v>5</v>
      </c>
    </row>
    <row r="38" customFormat="false" ht="12.75" hidden="false" customHeight="false" outlineLevel="0" collapsed="false">
      <c r="D38" s="134" t="s">
        <v>923</v>
      </c>
      <c r="E38" s="153" t="n">
        <v>6</v>
      </c>
    </row>
    <row r="39" customFormat="false" ht="12.75" hidden="false" customHeight="false" outlineLevel="0" collapsed="false">
      <c r="D39" s="134" t="s">
        <v>924</v>
      </c>
      <c r="E39" s="153" t="n">
        <v>2</v>
      </c>
    </row>
    <row r="40" customFormat="false" ht="12.75" hidden="false" customHeight="false" outlineLevel="0" collapsed="false">
      <c r="D40" s="134" t="s">
        <v>925</v>
      </c>
      <c r="E40" s="153" t="n">
        <v>6</v>
      </c>
    </row>
    <row r="41" customFormat="false" ht="12.75" hidden="false" customHeight="false" outlineLevel="0" collapsed="false">
      <c r="D41" s="134" t="s">
        <v>926</v>
      </c>
      <c r="E41" s="153" t="n">
        <v>2</v>
      </c>
    </row>
    <row r="42" customFormat="false" ht="12.75" hidden="false" customHeight="false" outlineLevel="0" collapsed="false">
      <c r="D42" s="134" t="s">
        <v>927</v>
      </c>
      <c r="E42" s="153" t="n">
        <v>3</v>
      </c>
    </row>
    <row r="43" customFormat="false" ht="12.75" hidden="false" customHeight="false" outlineLevel="0" collapsed="false">
      <c r="D43" s="134" t="s">
        <v>928</v>
      </c>
      <c r="E43" s="153" t="n">
        <v>2</v>
      </c>
    </row>
    <row r="44" customFormat="false" ht="12.75" hidden="false" customHeight="false" outlineLevel="0" collapsed="false">
      <c r="D44" s="134" t="s">
        <v>929</v>
      </c>
      <c r="E44" s="153" t="n">
        <v>5</v>
      </c>
    </row>
    <row r="45" customFormat="false" ht="12.75" hidden="false" customHeight="false" outlineLevel="0" collapsed="false">
      <c r="D45" s="134" t="s">
        <v>930</v>
      </c>
      <c r="E45" s="153" t="n">
        <v>6</v>
      </c>
    </row>
    <row r="46" customFormat="false" ht="12.75" hidden="false" customHeight="false" outlineLevel="0" collapsed="false">
      <c r="D46" s="134" t="s">
        <v>931</v>
      </c>
      <c r="E46" s="153" t="n">
        <v>2</v>
      </c>
    </row>
    <row r="47" customFormat="false" ht="12.75" hidden="false" customHeight="false" outlineLevel="0" collapsed="false">
      <c r="D47" s="134" t="s">
        <v>932</v>
      </c>
      <c r="E47" s="153" t="n">
        <v>6</v>
      </c>
    </row>
    <row r="48" customFormat="false" ht="12.75" hidden="false" customHeight="false" outlineLevel="0" collapsed="false">
      <c r="D48" s="134" t="s">
        <v>933</v>
      </c>
      <c r="E48" s="153" t="n">
        <v>2</v>
      </c>
    </row>
    <row r="49" customFormat="false" ht="12.75" hidden="false" customHeight="false" outlineLevel="0" collapsed="false">
      <c r="D49" s="134" t="s">
        <v>934</v>
      </c>
      <c r="E49" s="153" t="n">
        <v>3</v>
      </c>
    </row>
    <row r="50" customFormat="false" ht="12.75" hidden="false" customHeight="false" outlineLevel="0" collapsed="false">
      <c r="D50" s="134" t="s">
        <v>935</v>
      </c>
      <c r="E50" s="153" t="n">
        <v>7</v>
      </c>
    </row>
    <row r="51" customFormat="false" ht="12.75" hidden="false" customHeight="false" outlineLevel="0" collapsed="false">
      <c r="D51" s="134" t="s">
        <v>936</v>
      </c>
      <c r="E51" s="153" t="n">
        <v>1</v>
      </c>
    </row>
    <row r="52" customFormat="false" ht="12.75" hidden="false" customHeight="false" outlineLevel="0" collapsed="false">
      <c r="D52" s="134" t="s">
        <v>937</v>
      </c>
      <c r="E52" s="153" t="n">
        <v>2</v>
      </c>
    </row>
    <row r="53" customFormat="false" ht="12.75" hidden="false" customHeight="false" outlineLevel="0" collapsed="false">
      <c r="D53" s="134" t="s">
        <v>938</v>
      </c>
      <c r="E53" s="153" t="n">
        <v>2</v>
      </c>
    </row>
    <row r="54" customFormat="false" ht="12.75" hidden="false" customHeight="false" outlineLevel="0" collapsed="false">
      <c r="D54" s="134" t="s">
        <v>939</v>
      </c>
      <c r="E54" s="153" t="n">
        <v>2</v>
      </c>
    </row>
    <row r="55" customFormat="false" ht="12.75" hidden="false" customHeight="false" outlineLevel="0" collapsed="false">
      <c r="D55" s="134" t="s">
        <v>940</v>
      </c>
      <c r="E55" s="153" t="n">
        <v>7</v>
      </c>
    </row>
    <row r="56" customFormat="false" ht="12.75" hidden="false" customHeight="false" outlineLevel="0" collapsed="false">
      <c r="D56" s="134" t="s">
        <v>941</v>
      </c>
      <c r="E56" s="153" t="n">
        <v>2</v>
      </c>
    </row>
    <row r="57" customFormat="false" ht="12.75" hidden="false" customHeight="false" outlineLevel="0" collapsed="false">
      <c r="D57" s="134" t="s">
        <v>942</v>
      </c>
      <c r="E57" s="153" t="n">
        <v>3</v>
      </c>
    </row>
    <row r="58" customFormat="false" ht="12.75" hidden="false" customHeight="false" outlineLevel="0" collapsed="false">
      <c r="D58" s="134" t="s">
        <v>943</v>
      </c>
      <c r="E58" s="153" t="n">
        <v>4</v>
      </c>
    </row>
    <row r="59" customFormat="false" ht="12.75" hidden="false" customHeight="false" outlineLevel="0" collapsed="false">
      <c r="D59" s="154" t="s">
        <v>944</v>
      </c>
      <c r="E59" s="155" t="n">
        <v>2</v>
      </c>
    </row>
    <row r="60" customFormat="false" ht="12.75" hidden="false" customHeight="false" outlineLevel="0" collapsed="false">
      <c r="D60" s="156" t="s">
        <v>88</v>
      </c>
      <c r="E60" s="157" t="n">
        <f aca="false">SUM(E5:E59)</f>
        <v>205</v>
      </c>
    </row>
  </sheetData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40.56"/>
    <col collapsed="false" customWidth="true" hidden="false" outlineLevel="0" max="4" min="4" style="0" width="31.28"/>
    <col collapsed="false" customWidth="true" hidden="false" outlineLevel="0" max="5" min="5" style="0" width="18.85"/>
    <col collapsed="false" customWidth="true" hidden="false" outlineLevel="0" max="6" min="6" style="0" width="15.99"/>
    <col collapsed="false" customWidth="true" hidden="false" outlineLevel="0" max="7" min="7" style="0" width="20.56"/>
  </cols>
  <sheetData>
    <row r="1" customFormat="false" ht="12.75" hidden="false" customHeight="false" outlineLevel="0" collapsed="false">
      <c r="B1" s="40" t="s">
        <v>66</v>
      </c>
    </row>
    <row r="2" customFormat="false" ht="12.75" hidden="false" customHeight="false" outlineLevel="0" collapsed="false">
      <c r="D2" s="126"/>
    </row>
    <row r="3" customFormat="false" ht="12.75" hidden="false" customHeight="false" outlineLevel="0" collapsed="false">
      <c r="C3" s="158"/>
      <c r="D3" s="158"/>
      <c r="E3" s="158"/>
      <c r="F3" s="158"/>
      <c r="G3" s="158"/>
    </row>
    <row r="4" customFormat="false" ht="12.75" hidden="false" customHeight="true" outlineLevel="0" collapsed="false">
      <c r="C4" s="92" t="s">
        <v>945</v>
      </c>
      <c r="D4" s="92"/>
      <c r="E4" s="92"/>
      <c r="F4" s="92"/>
      <c r="G4" s="92"/>
    </row>
    <row r="5" customFormat="false" ht="12.75" hidden="false" customHeight="false" outlineLevel="0" collapsed="false">
      <c r="C5" s="72" t="s">
        <v>172</v>
      </c>
      <c r="D5" s="73" t="s">
        <v>946</v>
      </c>
      <c r="E5" s="73" t="s">
        <v>173</v>
      </c>
      <c r="F5" s="73" t="s">
        <v>174</v>
      </c>
      <c r="G5" s="74" t="s">
        <v>175</v>
      </c>
    </row>
    <row r="6" customFormat="false" ht="12.75" hidden="false" customHeight="false" outlineLevel="0" collapsed="false">
      <c r="C6" s="76" t="s">
        <v>947</v>
      </c>
      <c r="D6" s="76" t="s">
        <v>948</v>
      </c>
      <c r="E6" s="76" t="s">
        <v>949</v>
      </c>
      <c r="F6" s="76" t="n">
        <v>1</v>
      </c>
      <c r="G6" s="78" t="n">
        <v>2</v>
      </c>
    </row>
    <row r="7" customFormat="false" ht="12.75" hidden="false" customHeight="false" outlineLevel="0" collapsed="false">
      <c r="C7" s="76" t="s">
        <v>950</v>
      </c>
      <c r="D7" s="76" t="s">
        <v>948</v>
      </c>
      <c r="E7" s="76" t="s">
        <v>949</v>
      </c>
      <c r="F7" s="76" t="n">
        <v>1</v>
      </c>
      <c r="G7" s="78" t="n">
        <v>2</v>
      </c>
    </row>
    <row r="8" customFormat="false" ht="12.75" hidden="false" customHeight="false" outlineLevel="0" collapsed="false">
      <c r="C8" s="76" t="s">
        <v>951</v>
      </c>
      <c r="D8" s="76" t="s">
        <v>948</v>
      </c>
      <c r="E8" s="76" t="s">
        <v>949</v>
      </c>
      <c r="F8" s="76" t="n">
        <v>1</v>
      </c>
      <c r="G8" s="78" t="n">
        <v>2</v>
      </c>
    </row>
    <row r="9" customFormat="false" ht="12.75" hidden="false" customHeight="false" outlineLevel="0" collapsed="false">
      <c r="C9" s="76" t="s">
        <v>952</v>
      </c>
      <c r="D9" s="76" t="s">
        <v>948</v>
      </c>
      <c r="E9" s="76" t="s">
        <v>949</v>
      </c>
      <c r="F9" s="76" t="n">
        <v>1</v>
      </c>
      <c r="G9" s="78" t="n">
        <v>2</v>
      </c>
    </row>
    <row r="10" customFormat="false" ht="12.75" hidden="false" customHeight="false" outlineLevel="0" collapsed="false">
      <c r="C10" s="76" t="s">
        <v>953</v>
      </c>
      <c r="D10" s="76" t="s">
        <v>948</v>
      </c>
      <c r="E10" s="76" t="s">
        <v>949</v>
      </c>
      <c r="F10" s="76" t="n">
        <v>1</v>
      </c>
      <c r="G10" s="78" t="n">
        <v>2</v>
      </c>
    </row>
    <row r="11" customFormat="false" ht="12.75" hidden="false" customHeight="false" outlineLevel="0" collapsed="false">
      <c r="C11" s="76" t="s">
        <v>890</v>
      </c>
      <c r="D11" s="76" t="s">
        <v>948</v>
      </c>
      <c r="E11" s="76" t="s">
        <v>949</v>
      </c>
      <c r="F11" s="76" t="n">
        <v>8</v>
      </c>
      <c r="G11" s="78" t="n">
        <v>8</v>
      </c>
    </row>
    <row r="12" customFormat="false" ht="12.75" hidden="false" customHeight="false" outlineLevel="0" collapsed="false">
      <c r="C12" s="76" t="s">
        <v>891</v>
      </c>
      <c r="D12" s="76" t="s">
        <v>948</v>
      </c>
      <c r="E12" s="76" t="s">
        <v>949</v>
      </c>
      <c r="F12" s="76" t="n">
        <v>4</v>
      </c>
      <c r="G12" s="78" t="n">
        <v>3</v>
      </c>
    </row>
    <row r="13" customFormat="false" ht="12.75" hidden="false" customHeight="false" outlineLevel="0" collapsed="false">
      <c r="C13" s="76" t="s">
        <v>892</v>
      </c>
      <c r="D13" s="76" t="s">
        <v>948</v>
      </c>
      <c r="E13" s="76" t="s">
        <v>949</v>
      </c>
      <c r="F13" s="76" t="n">
        <v>3</v>
      </c>
      <c r="G13" s="78" t="n">
        <v>3</v>
      </c>
    </row>
    <row r="14" customFormat="false" ht="12.75" hidden="false" customHeight="false" outlineLevel="0" collapsed="false">
      <c r="C14" s="76" t="s">
        <v>954</v>
      </c>
      <c r="D14" s="76" t="s">
        <v>948</v>
      </c>
      <c r="E14" s="76" t="s">
        <v>949</v>
      </c>
      <c r="F14" s="76" t="n">
        <v>6</v>
      </c>
      <c r="G14" s="78" t="n">
        <v>6</v>
      </c>
    </row>
    <row r="15" customFormat="false" ht="12.75" hidden="false" customHeight="false" outlineLevel="0" collapsed="false">
      <c r="C15" s="76" t="s">
        <v>955</v>
      </c>
      <c r="D15" s="76" t="s">
        <v>948</v>
      </c>
      <c r="E15" s="76" t="s">
        <v>949</v>
      </c>
      <c r="F15" s="76" t="n">
        <v>6</v>
      </c>
      <c r="G15" s="78" t="n">
        <v>6</v>
      </c>
    </row>
    <row r="16" customFormat="false" ht="12.75" hidden="false" customHeight="false" outlineLevel="0" collapsed="false">
      <c r="C16" s="76" t="s">
        <v>956</v>
      </c>
      <c r="D16" s="76" t="s">
        <v>948</v>
      </c>
      <c r="E16" s="76" t="s">
        <v>949</v>
      </c>
      <c r="F16" s="76" t="n">
        <v>2</v>
      </c>
      <c r="G16" s="78" t="n">
        <v>2</v>
      </c>
    </row>
    <row r="17" customFormat="false" ht="12.75" hidden="false" customHeight="false" outlineLevel="0" collapsed="false">
      <c r="C17" s="76" t="s">
        <v>957</v>
      </c>
      <c r="D17" s="76" t="s">
        <v>948</v>
      </c>
      <c r="E17" s="76" t="s">
        <v>949</v>
      </c>
      <c r="F17" s="76" t="n">
        <v>3</v>
      </c>
      <c r="G17" s="78" t="n">
        <v>1</v>
      </c>
    </row>
    <row r="18" customFormat="false" ht="12.75" hidden="false" customHeight="false" outlineLevel="0" collapsed="false">
      <c r="C18" s="76" t="s">
        <v>958</v>
      </c>
      <c r="D18" s="76" t="s">
        <v>948</v>
      </c>
      <c r="E18" s="76" t="s">
        <v>949</v>
      </c>
      <c r="F18" s="76" t="n">
        <v>4</v>
      </c>
      <c r="G18" s="78" t="n">
        <v>4</v>
      </c>
    </row>
    <row r="19" customFormat="false" ht="12.75" hidden="false" customHeight="false" outlineLevel="0" collapsed="false">
      <c r="C19" s="76" t="s">
        <v>959</v>
      </c>
      <c r="D19" s="76" t="s">
        <v>948</v>
      </c>
      <c r="E19" s="76" t="s">
        <v>949</v>
      </c>
      <c r="F19" s="76" t="n">
        <v>2</v>
      </c>
      <c r="G19" s="78" t="n">
        <v>2</v>
      </c>
    </row>
    <row r="20" customFormat="false" ht="12.75" hidden="false" customHeight="false" outlineLevel="0" collapsed="false">
      <c r="C20" s="76" t="s">
        <v>960</v>
      </c>
      <c r="D20" s="76" t="s">
        <v>948</v>
      </c>
      <c r="E20" s="76" t="s">
        <v>949</v>
      </c>
      <c r="F20" s="76" t="n">
        <v>2</v>
      </c>
      <c r="G20" s="78" t="n">
        <v>2</v>
      </c>
    </row>
    <row r="21" customFormat="false" ht="12.75" hidden="false" customHeight="false" outlineLevel="0" collapsed="false">
      <c r="C21" s="76" t="s">
        <v>901</v>
      </c>
      <c r="D21" s="76" t="s">
        <v>948</v>
      </c>
      <c r="E21" s="76" t="s">
        <v>949</v>
      </c>
      <c r="F21" s="76" t="n">
        <v>7</v>
      </c>
      <c r="G21" s="78" t="n">
        <v>6</v>
      </c>
    </row>
    <row r="22" customFormat="false" ht="12.75" hidden="false" customHeight="false" outlineLevel="0" collapsed="false">
      <c r="C22" s="75" t="s">
        <v>961</v>
      </c>
      <c r="D22" s="76" t="s">
        <v>948</v>
      </c>
      <c r="E22" s="75" t="s">
        <v>949</v>
      </c>
      <c r="F22" s="75" t="n">
        <v>16</v>
      </c>
      <c r="G22" s="77" t="n">
        <v>2</v>
      </c>
    </row>
    <row r="23" customFormat="false" ht="12.75" hidden="false" customHeight="false" outlineLevel="0" collapsed="false">
      <c r="C23" s="75" t="s">
        <v>962</v>
      </c>
      <c r="D23" s="76" t="s">
        <v>948</v>
      </c>
      <c r="E23" s="75" t="s">
        <v>949</v>
      </c>
      <c r="F23" s="75" t="n">
        <v>2</v>
      </c>
      <c r="G23" s="77" t="n">
        <v>2</v>
      </c>
    </row>
    <row r="24" customFormat="false" ht="12.75" hidden="false" customHeight="false" outlineLevel="0" collapsed="false">
      <c r="C24" s="76" t="s">
        <v>963</v>
      </c>
      <c r="D24" s="76" t="s">
        <v>948</v>
      </c>
      <c r="E24" s="76" t="s">
        <v>949</v>
      </c>
      <c r="F24" s="76" t="n">
        <v>4</v>
      </c>
      <c r="G24" s="78" t="n">
        <v>3</v>
      </c>
    </row>
    <row r="25" customFormat="false" ht="12.75" hidden="false" customHeight="false" outlineLevel="0" collapsed="false">
      <c r="C25" s="76" t="s">
        <v>903</v>
      </c>
      <c r="D25" s="76" t="s">
        <v>948</v>
      </c>
      <c r="E25" s="76" t="s">
        <v>949</v>
      </c>
      <c r="F25" s="76" t="n">
        <v>2</v>
      </c>
      <c r="G25" s="78" t="n">
        <v>2</v>
      </c>
    </row>
    <row r="26" customFormat="false" ht="12.75" hidden="false" customHeight="false" outlineLevel="0" collapsed="false">
      <c r="C26" s="76" t="s">
        <v>904</v>
      </c>
      <c r="D26" s="76" t="s">
        <v>948</v>
      </c>
      <c r="E26" s="76" t="s">
        <v>949</v>
      </c>
      <c r="F26" s="76" t="n">
        <v>1</v>
      </c>
      <c r="G26" s="78" t="n">
        <v>1</v>
      </c>
    </row>
    <row r="27" customFormat="false" ht="12.75" hidden="false" customHeight="false" outlineLevel="0" collapsed="false">
      <c r="C27" s="76" t="s">
        <v>964</v>
      </c>
      <c r="D27" s="76" t="s">
        <v>948</v>
      </c>
      <c r="E27" s="76" t="s">
        <v>949</v>
      </c>
      <c r="F27" s="76" t="n">
        <v>5</v>
      </c>
      <c r="G27" s="78" t="n">
        <v>5</v>
      </c>
    </row>
    <row r="28" customFormat="false" ht="12.75" hidden="false" customHeight="false" outlineLevel="0" collapsed="false">
      <c r="C28" s="76" t="s">
        <v>965</v>
      </c>
      <c r="D28" s="76" t="s">
        <v>948</v>
      </c>
      <c r="E28" s="76" t="s">
        <v>949</v>
      </c>
      <c r="F28" s="76" t="n">
        <v>1</v>
      </c>
      <c r="G28" s="78" t="n">
        <v>1</v>
      </c>
    </row>
    <row r="29" customFormat="false" ht="12.75" hidden="false" customHeight="false" outlineLevel="0" collapsed="false">
      <c r="C29" s="76" t="s">
        <v>966</v>
      </c>
      <c r="D29" s="76" t="s">
        <v>948</v>
      </c>
      <c r="E29" s="76" t="s">
        <v>949</v>
      </c>
      <c r="F29" s="76" t="n">
        <v>1</v>
      </c>
      <c r="G29" s="78" t="n">
        <v>1</v>
      </c>
    </row>
    <row r="30" customFormat="false" ht="12.75" hidden="false" customHeight="false" outlineLevel="0" collapsed="false">
      <c r="C30" s="76" t="s">
        <v>907</v>
      </c>
      <c r="D30" s="76" t="s">
        <v>948</v>
      </c>
      <c r="E30" s="76" t="s">
        <v>949</v>
      </c>
      <c r="F30" s="76" t="n">
        <v>6</v>
      </c>
      <c r="G30" s="78" t="n">
        <v>3</v>
      </c>
    </row>
    <row r="31" customFormat="false" ht="12.75" hidden="false" customHeight="false" outlineLevel="0" collapsed="false">
      <c r="C31" s="76" t="s">
        <v>908</v>
      </c>
      <c r="D31" s="76" t="s">
        <v>948</v>
      </c>
      <c r="E31" s="76" t="s">
        <v>949</v>
      </c>
      <c r="F31" s="76" t="n">
        <v>1</v>
      </c>
      <c r="G31" s="78" t="n">
        <v>1</v>
      </c>
    </row>
    <row r="32" customFormat="false" ht="12.75" hidden="false" customHeight="false" outlineLevel="0" collapsed="false">
      <c r="C32" s="76" t="s">
        <v>967</v>
      </c>
      <c r="D32" s="76" t="s">
        <v>948</v>
      </c>
      <c r="E32" s="76" t="s">
        <v>949</v>
      </c>
      <c r="F32" s="76" t="n">
        <v>1</v>
      </c>
      <c r="G32" s="78" t="n">
        <v>1</v>
      </c>
    </row>
    <row r="33" customFormat="false" ht="12.75" hidden="false" customHeight="false" outlineLevel="0" collapsed="false">
      <c r="C33" s="76" t="s">
        <v>968</v>
      </c>
      <c r="D33" s="76" t="s">
        <v>948</v>
      </c>
      <c r="E33" s="76" t="s">
        <v>949</v>
      </c>
      <c r="F33" s="76" t="n">
        <v>1</v>
      </c>
      <c r="G33" s="78" t="n">
        <v>2</v>
      </c>
    </row>
    <row r="34" customFormat="false" ht="12.75" hidden="false" customHeight="false" outlineLevel="0" collapsed="false">
      <c r="C34" s="75" t="s">
        <v>969</v>
      </c>
      <c r="D34" s="76" t="s">
        <v>948</v>
      </c>
      <c r="E34" s="75" t="s">
        <v>949</v>
      </c>
      <c r="F34" s="75" t="n">
        <v>1</v>
      </c>
      <c r="G34" s="77" t="n">
        <v>2</v>
      </c>
    </row>
    <row r="35" customFormat="false" ht="12.75" hidden="false" customHeight="false" outlineLevel="0" collapsed="false">
      <c r="C35" s="76" t="s">
        <v>910</v>
      </c>
      <c r="D35" s="76" t="s">
        <v>948</v>
      </c>
      <c r="E35" s="76" t="s">
        <v>949</v>
      </c>
      <c r="F35" s="76" t="n">
        <v>5</v>
      </c>
      <c r="G35" s="78" t="n">
        <v>5</v>
      </c>
    </row>
    <row r="36" customFormat="false" ht="12.75" hidden="false" customHeight="false" outlineLevel="0" collapsed="false">
      <c r="C36" s="76" t="s">
        <v>911</v>
      </c>
      <c r="D36" s="76" t="s">
        <v>948</v>
      </c>
      <c r="E36" s="76" t="s">
        <v>949</v>
      </c>
      <c r="F36" s="76" t="n">
        <v>9</v>
      </c>
      <c r="G36" s="78" t="n">
        <v>8</v>
      </c>
    </row>
    <row r="37" customFormat="false" ht="12.75" hidden="false" customHeight="false" outlineLevel="0" collapsed="false">
      <c r="C37" s="75" t="s">
        <v>970</v>
      </c>
      <c r="D37" s="76" t="s">
        <v>948</v>
      </c>
      <c r="E37" s="75" t="s">
        <v>949</v>
      </c>
      <c r="F37" s="75" t="n">
        <v>14</v>
      </c>
      <c r="G37" s="77" t="n">
        <v>11</v>
      </c>
    </row>
    <row r="38" customFormat="false" ht="12.75" hidden="false" customHeight="false" outlineLevel="0" collapsed="false">
      <c r="C38" s="76" t="s">
        <v>971</v>
      </c>
      <c r="D38" s="76" t="s">
        <v>948</v>
      </c>
      <c r="E38" s="76" t="s">
        <v>949</v>
      </c>
      <c r="F38" s="76" t="n">
        <v>7</v>
      </c>
      <c r="G38" s="78" t="n">
        <v>7</v>
      </c>
    </row>
    <row r="39" customFormat="false" ht="12.75" hidden="false" customHeight="false" outlineLevel="0" collapsed="false">
      <c r="C39" s="76" t="s">
        <v>972</v>
      </c>
      <c r="D39" s="76" t="s">
        <v>948</v>
      </c>
      <c r="E39" s="75" t="s">
        <v>949</v>
      </c>
      <c r="F39" s="76" t="n">
        <v>7</v>
      </c>
      <c r="G39" s="78" t="n">
        <v>7</v>
      </c>
    </row>
    <row r="40" customFormat="false" ht="12.75" hidden="false" customHeight="false" outlineLevel="0" collapsed="false">
      <c r="C40" s="76" t="s">
        <v>973</v>
      </c>
      <c r="D40" s="76" t="s">
        <v>948</v>
      </c>
      <c r="E40" s="75" t="s">
        <v>949</v>
      </c>
      <c r="F40" s="76" t="n">
        <v>3</v>
      </c>
      <c r="G40" s="78" t="n">
        <v>3</v>
      </c>
    </row>
    <row r="41" customFormat="false" ht="12.75" hidden="false" customHeight="false" outlineLevel="0" collapsed="false">
      <c r="C41" s="76" t="s">
        <v>974</v>
      </c>
      <c r="D41" s="76" t="s">
        <v>948</v>
      </c>
      <c r="E41" s="76" t="s">
        <v>949</v>
      </c>
      <c r="F41" s="76" t="n">
        <v>2</v>
      </c>
      <c r="G41" s="78" t="n">
        <v>2</v>
      </c>
    </row>
    <row r="42" customFormat="false" ht="12.75" hidden="false" customHeight="false" outlineLevel="0" collapsed="false">
      <c r="C42" s="76" t="s">
        <v>975</v>
      </c>
      <c r="D42" s="76" t="s">
        <v>948</v>
      </c>
      <c r="E42" s="76" t="s">
        <v>949</v>
      </c>
      <c r="F42" s="76" t="n">
        <v>1</v>
      </c>
      <c r="G42" s="78" t="n">
        <v>1</v>
      </c>
    </row>
    <row r="43" customFormat="false" ht="12.75" hidden="false" customHeight="false" outlineLevel="0" collapsed="false">
      <c r="C43" s="76" t="s">
        <v>976</v>
      </c>
      <c r="D43" s="76" t="s">
        <v>948</v>
      </c>
      <c r="E43" s="76" t="s">
        <v>949</v>
      </c>
      <c r="F43" s="76" t="n">
        <v>2</v>
      </c>
      <c r="G43" s="78" t="n">
        <v>2</v>
      </c>
    </row>
    <row r="44" customFormat="false" ht="12.75" hidden="false" customHeight="false" outlineLevel="0" collapsed="false">
      <c r="C44" s="76" t="s">
        <v>977</v>
      </c>
      <c r="D44" s="76" t="s">
        <v>948</v>
      </c>
      <c r="E44" s="76" t="s">
        <v>949</v>
      </c>
      <c r="F44" s="76" t="n">
        <v>4</v>
      </c>
      <c r="G44" s="78" t="n">
        <v>4</v>
      </c>
    </row>
    <row r="45" customFormat="false" ht="12.75" hidden="false" customHeight="false" outlineLevel="0" collapsed="false">
      <c r="C45" s="76" t="s">
        <v>978</v>
      </c>
      <c r="D45" s="76" t="s">
        <v>948</v>
      </c>
      <c r="E45" s="76" t="s">
        <v>949</v>
      </c>
      <c r="F45" s="76" t="n">
        <v>1</v>
      </c>
      <c r="G45" s="78" t="n">
        <v>2</v>
      </c>
    </row>
    <row r="46" customFormat="false" ht="12.75" hidden="false" customHeight="false" outlineLevel="0" collapsed="false">
      <c r="C46" s="76" t="s">
        <v>979</v>
      </c>
      <c r="D46" s="76" t="s">
        <v>948</v>
      </c>
      <c r="E46" s="76" t="s">
        <v>949</v>
      </c>
      <c r="F46" s="76" t="n">
        <v>5</v>
      </c>
      <c r="G46" s="78" t="n">
        <v>5</v>
      </c>
    </row>
    <row r="47" customFormat="false" ht="12.75" hidden="false" customHeight="false" outlineLevel="0" collapsed="false">
      <c r="C47" s="76" t="s">
        <v>922</v>
      </c>
      <c r="D47" s="76" t="s">
        <v>948</v>
      </c>
      <c r="E47" s="76" t="s">
        <v>949</v>
      </c>
      <c r="F47" s="76" t="n">
        <v>5</v>
      </c>
      <c r="G47" s="78" t="n">
        <v>5</v>
      </c>
    </row>
    <row r="48" customFormat="false" ht="12.75" hidden="false" customHeight="false" outlineLevel="0" collapsed="false">
      <c r="C48" s="76" t="s">
        <v>923</v>
      </c>
      <c r="D48" s="76" t="s">
        <v>948</v>
      </c>
      <c r="E48" s="76" t="s">
        <v>949</v>
      </c>
      <c r="F48" s="76" t="n">
        <v>6</v>
      </c>
      <c r="G48" s="78" t="n">
        <v>6</v>
      </c>
    </row>
    <row r="49" customFormat="false" ht="12.75" hidden="false" customHeight="false" outlineLevel="0" collapsed="false">
      <c r="C49" s="75" t="s">
        <v>980</v>
      </c>
      <c r="D49" s="76" t="s">
        <v>948</v>
      </c>
      <c r="E49" s="76" t="s">
        <v>949</v>
      </c>
      <c r="F49" s="75" t="n">
        <v>2</v>
      </c>
      <c r="G49" s="77" t="n">
        <v>2</v>
      </c>
    </row>
    <row r="50" customFormat="false" ht="12.75" hidden="false" customHeight="false" outlineLevel="0" collapsed="false">
      <c r="C50" s="76" t="s">
        <v>925</v>
      </c>
      <c r="D50" s="76" t="s">
        <v>948</v>
      </c>
      <c r="E50" s="76" t="s">
        <v>949</v>
      </c>
      <c r="F50" s="76" t="n">
        <v>6</v>
      </c>
      <c r="G50" s="78" t="n">
        <v>5</v>
      </c>
    </row>
    <row r="51" customFormat="false" ht="12.75" hidden="false" customHeight="false" outlineLevel="0" collapsed="false">
      <c r="C51" s="76" t="s">
        <v>926</v>
      </c>
      <c r="D51" s="76" t="s">
        <v>948</v>
      </c>
      <c r="E51" s="76" t="s">
        <v>949</v>
      </c>
      <c r="F51" s="76" t="n">
        <v>1</v>
      </c>
      <c r="G51" s="78" t="n">
        <v>2</v>
      </c>
    </row>
    <row r="52" customFormat="false" ht="12.75" hidden="false" customHeight="false" outlineLevel="0" collapsed="false">
      <c r="C52" s="76" t="s">
        <v>981</v>
      </c>
      <c r="D52" s="76" t="s">
        <v>948</v>
      </c>
      <c r="E52" s="76" t="s">
        <v>949</v>
      </c>
      <c r="F52" s="76" t="n">
        <v>6</v>
      </c>
      <c r="G52" s="78" t="n">
        <v>6</v>
      </c>
    </row>
    <row r="53" customFormat="false" ht="12.75" hidden="false" customHeight="false" outlineLevel="0" collapsed="false">
      <c r="C53" s="76" t="s">
        <v>982</v>
      </c>
      <c r="D53" s="76" t="s">
        <v>948</v>
      </c>
      <c r="E53" s="76" t="s">
        <v>949</v>
      </c>
      <c r="F53" s="76" t="n">
        <v>2</v>
      </c>
      <c r="G53" s="78" t="n">
        <v>2</v>
      </c>
    </row>
    <row r="54" customFormat="false" ht="12.75" hidden="false" customHeight="false" outlineLevel="0" collapsed="false">
      <c r="C54" s="76" t="s">
        <v>983</v>
      </c>
      <c r="D54" s="76" t="s">
        <v>948</v>
      </c>
      <c r="E54" s="76" t="s">
        <v>949</v>
      </c>
      <c r="F54" s="76" t="n">
        <v>4</v>
      </c>
      <c r="G54" s="78" t="n">
        <v>4</v>
      </c>
    </row>
    <row r="55" customFormat="false" ht="12.75" hidden="false" customHeight="false" outlineLevel="0" collapsed="false">
      <c r="C55" s="75" t="s">
        <v>984</v>
      </c>
      <c r="D55" s="76" t="s">
        <v>948</v>
      </c>
      <c r="E55" s="75" t="s">
        <v>949</v>
      </c>
      <c r="F55" s="75" t="n">
        <v>4</v>
      </c>
      <c r="G55" s="77" t="n">
        <v>2</v>
      </c>
    </row>
    <row r="56" customFormat="false" ht="12.75" hidden="false" customHeight="false" outlineLevel="0" collapsed="false">
      <c r="C56" s="76" t="s">
        <v>985</v>
      </c>
      <c r="D56" s="76" t="s">
        <v>948</v>
      </c>
      <c r="E56" s="76" t="s">
        <v>949</v>
      </c>
      <c r="F56" s="76" t="n">
        <v>1</v>
      </c>
      <c r="G56" s="78" t="n">
        <v>1</v>
      </c>
    </row>
    <row r="57" customFormat="false" ht="12.75" hidden="false" customHeight="false" outlineLevel="0" collapsed="false">
      <c r="C57" s="76" t="s">
        <v>986</v>
      </c>
      <c r="D57" s="76" t="s">
        <v>948</v>
      </c>
      <c r="E57" s="76" t="s">
        <v>949</v>
      </c>
      <c r="F57" s="76" t="n">
        <v>1</v>
      </c>
      <c r="G57" s="78" t="n">
        <v>1</v>
      </c>
    </row>
    <row r="58" customFormat="false" ht="12.75" hidden="false" customHeight="false" outlineLevel="0" collapsed="false">
      <c r="C58" s="76" t="s">
        <v>987</v>
      </c>
      <c r="D58" s="76" t="s">
        <v>948</v>
      </c>
      <c r="E58" s="76" t="s">
        <v>949</v>
      </c>
      <c r="F58" s="76" t="n">
        <v>4</v>
      </c>
      <c r="G58" s="78" t="n">
        <v>4</v>
      </c>
    </row>
    <row r="59" customFormat="false" ht="12.75" hidden="false" customHeight="false" outlineLevel="0" collapsed="false">
      <c r="C59" s="76" t="s">
        <v>928</v>
      </c>
      <c r="D59" s="76" t="s">
        <v>948</v>
      </c>
      <c r="E59" s="76" t="s">
        <v>949</v>
      </c>
      <c r="F59" s="76" t="n">
        <v>1</v>
      </c>
      <c r="G59" s="78" t="n">
        <v>2</v>
      </c>
    </row>
    <row r="60" customFormat="false" ht="12.75" hidden="false" customHeight="false" outlineLevel="0" collapsed="false">
      <c r="C60" s="76" t="s">
        <v>988</v>
      </c>
      <c r="D60" s="76" t="s">
        <v>948</v>
      </c>
      <c r="E60" s="76" t="s">
        <v>949</v>
      </c>
      <c r="F60" s="76" t="n">
        <v>5</v>
      </c>
      <c r="G60" s="78" t="n">
        <v>6</v>
      </c>
    </row>
    <row r="61" customFormat="false" ht="12.75" hidden="false" customHeight="false" outlineLevel="0" collapsed="false">
      <c r="C61" s="76" t="s">
        <v>989</v>
      </c>
      <c r="D61" s="76" t="s">
        <v>948</v>
      </c>
      <c r="E61" s="76" t="s">
        <v>949</v>
      </c>
      <c r="F61" s="76" t="n">
        <v>1</v>
      </c>
      <c r="G61" s="78" t="n">
        <v>2</v>
      </c>
    </row>
    <row r="62" customFormat="false" ht="12.75" hidden="false" customHeight="false" outlineLevel="0" collapsed="false">
      <c r="C62" s="76" t="s">
        <v>990</v>
      </c>
      <c r="D62" s="76" t="s">
        <v>948</v>
      </c>
      <c r="E62" s="76" t="s">
        <v>949</v>
      </c>
      <c r="F62" s="76" t="n">
        <v>4</v>
      </c>
      <c r="G62" s="78" t="n">
        <v>6</v>
      </c>
    </row>
    <row r="63" customFormat="false" ht="12.75" hidden="false" customHeight="false" outlineLevel="0" collapsed="false">
      <c r="C63" s="75" t="s">
        <v>991</v>
      </c>
      <c r="D63" s="76" t="s">
        <v>948</v>
      </c>
      <c r="E63" s="75" t="s">
        <v>949</v>
      </c>
      <c r="F63" s="75" t="n">
        <v>1</v>
      </c>
      <c r="G63" s="77" t="n">
        <v>2</v>
      </c>
    </row>
    <row r="64" customFormat="false" ht="12.75" hidden="false" customHeight="false" outlineLevel="0" collapsed="false">
      <c r="C64" s="76" t="s">
        <v>992</v>
      </c>
      <c r="D64" s="76" t="s">
        <v>948</v>
      </c>
      <c r="E64" s="76" t="s">
        <v>949</v>
      </c>
      <c r="F64" s="76" t="n">
        <v>6</v>
      </c>
      <c r="G64" s="78" t="n">
        <v>6</v>
      </c>
    </row>
    <row r="65" customFormat="false" ht="12.75" hidden="false" customHeight="false" outlineLevel="0" collapsed="false">
      <c r="C65" s="76" t="s">
        <v>929</v>
      </c>
      <c r="D65" s="76" t="s">
        <v>948</v>
      </c>
      <c r="E65" s="76" t="s">
        <v>949</v>
      </c>
      <c r="F65" s="76" t="n">
        <v>6</v>
      </c>
      <c r="G65" s="78" t="n">
        <v>6</v>
      </c>
    </row>
    <row r="66" customFormat="false" ht="12.75" hidden="false" customHeight="false" outlineLevel="0" collapsed="false">
      <c r="C66" s="76" t="s">
        <v>993</v>
      </c>
      <c r="D66" s="76" t="s">
        <v>948</v>
      </c>
      <c r="E66" s="75" t="s">
        <v>949</v>
      </c>
      <c r="F66" s="76" t="n">
        <v>3</v>
      </c>
      <c r="G66" s="78" t="n">
        <v>6</v>
      </c>
    </row>
    <row r="67" customFormat="false" ht="12.75" hidden="false" customHeight="false" outlineLevel="0" collapsed="false">
      <c r="C67" s="76" t="s">
        <v>994</v>
      </c>
      <c r="D67" s="76" t="s">
        <v>948</v>
      </c>
      <c r="E67" s="76" t="s">
        <v>949</v>
      </c>
      <c r="F67" s="76" t="n">
        <v>5</v>
      </c>
      <c r="G67" s="78" t="n">
        <v>3</v>
      </c>
    </row>
    <row r="68" customFormat="false" ht="12.75" hidden="false" customHeight="false" outlineLevel="0" collapsed="false">
      <c r="C68" s="75" t="s">
        <v>995</v>
      </c>
      <c r="D68" s="76" t="s">
        <v>948</v>
      </c>
      <c r="E68" s="75" t="s">
        <v>949</v>
      </c>
      <c r="F68" s="75" t="n">
        <v>3</v>
      </c>
      <c r="G68" s="77" t="n">
        <v>3</v>
      </c>
    </row>
    <row r="69" customFormat="false" ht="12.75" hidden="false" customHeight="false" outlineLevel="0" collapsed="false">
      <c r="C69" s="76" t="s">
        <v>996</v>
      </c>
      <c r="D69" s="76" t="s">
        <v>948</v>
      </c>
      <c r="E69" s="76" t="s">
        <v>949</v>
      </c>
      <c r="F69" s="76" t="n">
        <v>6</v>
      </c>
      <c r="G69" s="78" t="n">
        <v>6</v>
      </c>
    </row>
    <row r="70" customFormat="false" ht="12.75" hidden="false" customHeight="false" outlineLevel="0" collapsed="false">
      <c r="C70" s="76" t="s">
        <v>997</v>
      </c>
      <c r="D70" s="76" t="s">
        <v>948</v>
      </c>
      <c r="E70" s="76" t="s">
        <v>949</v>
      </c>
      <c r="F70" s="76" t="n">
        <v>1</v>
      </c>
      <c r="G70" s="78" t="n">
        <v>2</v>
      </c>
    </row>
    <row r="71" customFormat="false" ht="12.75" hidden="false" customHeight="false" outlineLevel="0" collapsed="false">
      <c r="C71" s="76" t="s">
        <v>998</v>
      </c>
      <c r="D71" s="76" t="s">
        <v>948</v>
      </c>
      <c r="E71" s="76" t="s">
        <v>949</v>
      </c>
      <c r="F71" s="76" t="n">
        <v>1</v>
      </c>
      <c r="G71" s="78" t="n">
        <v>2</v>
      </c>
    </row>
    <row r="72" customFormat="false" ht="12.75" hidden="false" customHeight="false" outlineLevel="0" collapsed="false">
      <c r="C72" s="76" t="s">
        <v>999</v>
      </c>
      <c r="D72" s="76" t="s">
        <v>948</v>
      </c>
      <c r="E72" s="76" t="s">
        <v>949</v>
      </c>
      <c r="F72" s="76" t="n">
        <v>8</v>
      </c>
      <c r="G72" s="78" t="n">
        <v>8</v>
      </c>
    </row>
    <row r="73" customFormat="false" ht="12.75" hidden="false" customHeight="false" outlineLevel="0" collapsed="false">
      <c r="C73" s="76" t="s">
        <v>1000</v>
      </c>
      <c r="D73" s="76" t="s">
        <v>948</v>
      </c>
      <c r="E73" s="76" t="s">
        <v>949</v>
      </c>
      <c r="F73" s="76" t="n">
        <v>1</v>
      </c>
      <c r="G73" s="78" t="n">
        <v>2</v>
      </c>
    </row>
    <row r="74" customFormat="false" ht="12.75" hidden="false" customHeight="false" outlineLevel="0" collapsed="false">
      <c r="C74" s="76" t="s">
        <v>931</v>
      </c>
      <c r="D74" s="76" t="s">
        <v>948</v>
      </c>
      <c r="E74" s="76" t="s">
        <v>949</v>
      </c>
      <c r="F74" s="76" t="n">
        <v>4</v>
      </c>
      <c r="G74" s="78" t="n">
        <v>3</v>
      </c>
    </row>
    <row r="75" customFormat="false" ht="12.75" hidden="false" customHeight="false" outlineLevel="0" collapsed="false">
      <c r="C75" s="76" t="s">
        <v>932</v>
      </c>
      <c r="D75" s="76" t="s">
        <v>948</v>
      </c>
      <c r="E75" s="76" t="s">
        <v>949</v>
      </c>
      <c r="F75" s="76" t="n">
        <v>6</v>
      </c>
      <c r="G75" s="78" t="n">
        <v>5</v>
      </c>
    </row>
    <row r="76" customFormat="false" ht="12.75" hidden="false" customHeight="false" outlineLevel="0" collapsed="false">
      <c r="C76" s="76" t="s">
        <v>933</v>
      </c>
      <c r="D76" s="76" t="s">
        <v>948</v>
      </c>
      <c r="E76" s="76" t="s">
        <v>949</v>
      </c>
      <c r="F76" s="76" t="n">
        <v>2</v>
      </c>
      <c r="G76" s="78" t="n">
        <v>2</v>
      </c>
    </row>
    <row r="77" customFormat="false" ht="12.75" hidden="false" customHeight="false" outlineLevel="0" collapsed="false">
      <c r="C77" s="76" t="s">
        <v>935</v>
      </c>
      <c r="D77" s="76" t="s">
        <v>948</v>
      </c>
      <c r="E77" s="76" t="s">
        <v>949</v>
      </c>
      <c r="F77" s="76" t="n">
        <v>8</v>
      </c>
      <c r="G77" s="78" t="n">
        <v>8</v>
      </c>
    </row>
    <row r="78" customFormat="false" ht="12.75" hidden="false" customHeight="false" outlineLevel="0" collapsed="false">
      <c r="C78" s="76" t="s">
        <v>1001</v>
      </c>
      <c r="D78" s="76" t="s">
        <v>948</v>
      </c>
      <c r="E78" s="76" t="s">
        <v>949</v>
      </c>
      <c r="F78" s="76" t="n">
        <v>2</v>
      </c>
      <c r="G78" s="78" t="n">
        <v>2</v>
      </c>
    </row>
    <row r="79" customFormat="false" ht="12.75" hidden="false" customHeight="false" outlineLevel="0" collapsed="false">
      <c r="C79" s="76" t="s">
        <v>1002</v>
      </c>
      <c r="D79" s="76" t="s">
        <v>948</v>
      </c>
      <c r="E79" s="76" t="s">
        <v>949</v>
      </c>
      <c r="F79" s="76" t="n">
        <v>3</v>
      </c>
      <c r="G79" s="78" t="n">
        <v>3</v>
      </c>
    </row>
    <row r="80" customFormat="false" ht="12.75" hidden="false" customHeight="false" outlineLevel="0" collapsed="false">
      <c r="C80" s="76" t="s">
        <v>936</v>
      </c>
      <c r="D80" s="76" t="s">
        <v>948</v>
      </c>
      <c r="E80" s="76" t="s">
        <v>949</v>
      </c>
      <c r="F80" s="76" t="n">
        <v>2</v>
      </c>
      <c r="G80" s="78" t="n">
        <v>1</v>
      </c>
    </row>
    <row r="81" customFormat="false" ht="12.75" hidden="false" customHeight="false" outlineLevel="0" collapsed="false">
      <c r="C81" s="76" t="s">
        <v>1003</v>
      </c>
      <c r="D81" s="76" t="s">
        <v>948</v>
      </c>
      <c r="E81" s="76" t="s">
        <v>949</v>
      </c>
      <c r="F81" s="76" t="n">
        <v>3</v>
      </c>
      <c r="G81" s="78" t="n">
        <v>3</v>
      </c>
    </row>
    <row r="82" customFormat="false" ht="12.75" hidden="false" customHeight="false" outlineLevel="0" collapsed="false">
      <c r="C82" s="76" t="s">
        <v>939</v>
      </c>
      <c r="D82" s="76" t="s">
        <v>948</v>
      </c>
      <c r="E82" s="76" t="s">
        <v>949</v>
      </c>
      <c r="F82" s="76" t="n">
        <v>1</v>
      </c>
      <c r="G82" s="78" t="n">
        <v>1</v>
      </c>
    </row>
    <row r="83" customFormat="false" ht="12.75" hidden="false" customHeight="false" outlineLevel="0" collapsed="false">
      <c r="C83" s="76" t="s">
        <v>940</v>
      </c>
      <c r="D83" s="76" t="s">
        <v>948</v>
      </c>
      <c r="E83" s="76" t="s">
        <v>949</v>
      </c>
      <c r="F83" s="76" t="n">
        <v>6</v>
      </c>
      <c r="G83" s="78" t="n">
        <v>4</v>
      </c>
    </row>
    <row r="84" customFormat="false" ht="12.75" hidden="false" customHeight="false" outlineLevel="0" collapsed="false">
      <c r="C84" s="76" t="s">
        <v>1004</v>
      </c>
      <c r="D84" s="76" t="s">
        <v>948</v>
      </c>
      <c r="E84" s="76" t="s">
        <v>949</v>
      </c>
      <c r="F84" s="76" t="n">
        <v>2</v>
      </c>
      <c r="G84" s="78" t="n">
        <v>2</v>
      </c>
    </row>
    <row r="85" customFormat="false" ht="12.75" hidden="false" customHeight="false" outlineLevel="0" collapsed="false">
      <c r="C85" s="76" t="s">
        <v>1005</v>
      </c>
      <c r="D85" s="76" t="s">
        <v>948</v>
      </c>
      <c r="E85" s="76" t="s">
        <v>949</v>
      </c>
      <c r="F85" s="76" t="n">
        <v>6</v>
      </c>
      <c r="G85" s="78" t="n">
        <v>6</v>
      </c>
    </row>
    <row r="86" customFormat="false" ht="12.75" hidden="false" customHeight="false" outlineLevel="0" collapsed="false">
      <c r="C86" s="76" t="s">
        <v>942</v>
      </c>
      <c r="D86" s="76" t="s">
        <v>948</v>
      </c>
      <c r="E86" s="76" t="s">
        <v>949</v>
      </c>
      <c r="F86" s="76" t="n">
        <v>3</v>
      </c>
      <c r="G86" s="78" t="n">
        <v>3</v>
      </c>
    </row>
    <row r="87" customFormat="false" ht="12.75" hidden="false" customHeight="false" outlineLevel="0" collapsed="false">
      <c r="C87" s="76" t="s">
        <v>943</v>
      </c>
      <c r="D87" s="76" t="s">
        <v>948</v>
      </c>
      <c r="E87" s="76" t="s">
        <v>949</v>
      </c>
      <c r="F87" s="76" t="n">
        <v>4</v>
      </c>
      <c r="G87" s="78" t="n">
        <v>4</v>
      </c>
    </row>
  </sheetData>
  <mergeCells count="2">
    <mergeCell ref="C3:G3"/>
    <mergeCell ref="C4:G4"/>
  </mergeCells>
  <hyperlinks>
    <hyperlink ref="B1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41.56"/>
    <col collapsed="false" customWidth="true" hidden="false" outlineLevel="0" max="5" min="5" style="0" width="26.42"/>
  </cols>
  <sheetData>
    <row r="2" customFormat="false" ht="12.75" hidden="false" customHeight="false" outlineLevel="0" collapsed="false">
      <c r="B2" s="40" t="s">
        <v>66</v>
      </c>
    </row>
    <row r="4" customFormat="false" ht="60.6" hidden="false" customHeight="true" outlineLevel="0" collapsed="false">
      <c r="C4" s="159"/>
      <c r="D4" s="149" t="s">
        <v>1006</v>
      </c>
      <c r="E4" s="160" t="s">
        <v>1007</v>
      </c>
      <c r="F4" s="161"/>
      <c r="G4" s="161"/>
    </row>
    <row r="5" customFormat="false" ht="12.75" hidden="false" customHeight="false" outlineLevel="0" collapsed="false">
      <c r="D5" s="162" t="s">
        <v>1008</v>
      </c>
      <c r="E5" s="163" t="n">
        <v>2</v>
      </c>
    </row>
    <row r="6" customFormat="false" ht="12.75" hidden="false" customHeight="false" outlineLevel="0" collapsed="false">
      <c r="D6" s="164" t="s">
        <v>1009</v>
      </c>
      <c r="E6" s="165" t="n">
        <v>3</v>
      </c>
    </row>
    <row r="7" customFormat="false" ht="12.75" hidden="false" customHeight="false" outlineLevel="0" collapsed="false">
      <c r="D7" s="164" t="s">
        <v>1010</v>
      </c>
      <c r="E7" s="165" t="n">
        <v>1</v>
      </c>
    </row>
    <row r="8" customFormat="false" ht="12.75" hidden="false" customHeight="false" outlineLevel="0" collapsed="false">
      <c r="D8" s="164" t="s">
        <v>1011</v>
      </c>
      <c r="E8" s="165" t="n">
        <v>4</v>
      </c>
    </row>
    <row r="9" customFormat="false" ht="12.75" hidden="false" customHeight="false" outlineLevel="0" collapsed="false">
      <c r="D9" s="164" t="s">
        <v>1012</v>
      </c>
      <c r="E9" s="165" t="n">
        <v>6</v>
      </c>
    </row>
    <row r="10" customFormat="false" ht="12.75" hidden="false" customHeight="false" outlineLevel="0" collapsed="false">
      <c r="D10" s="164" t="s">
        <v>1013</v>
      </c>
      <c r="E10" s="165" t="n">
        <v>3</v>
      </c>
    </row>
    <row r="11" customFormat="false" ht="12.75" hidden="false" customHeight="false" outlineLevel="0" collapsed="false">
      <c r="D11" s="164" t="s">
        <v>1014</v>
      </c>
      <c r="E11" s="165" t="n">
        <v>1</v>
      </c>
    </row>
    <row r="12" customFormat="false" ht="12.75" hidden="false" customHeight="false" outlineLevel="0" collapsed="false">
      <c r="D12" s="164" t="s">
        <v>1015</v>
      </c>
      <c r="E12" s="165" t="n">
        <v>1</v>
      </c>
    </row>
    <row r="13" customFormat="false" ht="12.75" hidden="false" customHeight="false" outlineLevel="0" collapsed="false">
      <c r="D13" s="164" t="s">
        <v>1016</v>
      </c>
      <c r="E13" s="165" t="n">
        <v>2</v>
      </c>
    </row>
    <row r="14" customFormat="false" ht="12.75" hidden="false" customHeight="false" outlineLevel="0" collapsed="false">
      <c r="D14" s="164" t="s">
        <v>1017</v>
      </c>
      <c r="E14" s="165" t="n">
        <v>3</v>
      </c>
    </row>
    <row r="15" customFormat="false" ht="12.75" hidden="false" customHeight="false" outlineLevel="0" collapsed="false">
      <c r="D15" s="164" t="s">
        <v>1018</v>
      </c>
      <c r="E15" s="165" t="n">
        <v>3</v>
      </c>
    </row>
    <row r="16" customFormat="false" ht="12.75" hidden="false" customHeight="false" outlineLevel="0" collapsed="false">
      <c r="D16" s="164" t="s">
        <v>1019</v>
      </c>
      <c r="E16" s="165" t="n">
        <v>2</v>
      </c>
    </row>
    <row r="17" customFormat="false" ht="12.75" hidden="false" customHeight="false" outlineLevel="0" collapsed="false">
      <c r="D17" s="164" t="s">
        <v>1020</v>
      </c>
      <c r="E17" s="165" t="n">
        <v>1</v>
      </c>
    </row>
    <row r="18" customFormat="false" ht="12.75" hidden="false" customHeight="false" outlineLevel="0" collapsed="false">
      <c r="D18" s="134" t="s">
        <v>1021</v>
      </c>
      <c r="E18" s="166" t="n">
        <v>2</v>
      </c>
    </row>
    <row r="19" customFormat="false" ht="12.75" hidden="false" customHeight="false" outlineLevel="0" collapsed="false">
      <c r="D19" s="164" t="s">
        <v>1022</v>
      </c>
      <c r="E19" s="165" t="n">
        <v>3</v>
      </c>
    </row>
    <row r="20" customFormat="false" ht="12.75" hidden="false" customHeight="false" outlineLevel="0" collapsed="false">
      <c r="D20" s="164" t="s">
        <v>1023</v>
      </c>
      <c r="E20" s="165" t="n">
        <v>5</v>
      </c>
    </row>
    <row r="21" customFormat="false" ht="12.75" hidden="false" customHeight="false" outlineLevel="0" collapsed="false">
      <c r="D21" s="164" t="s">
        <v>1024</v>
      </c>
      <c r="E21" s="165" t="n">
        <v>1</v>
      </c>
    </row>
    <row r="22" customFormat="false" ht="12.75" hidden="false" customHeight="false" outlineLevel="0" collapsed="false">
      <c r="D22" s="164" t="s">
        <v>1025</v>
      </c>
      <c r="E22" s="165" t="n">
        <v>5</v>
      </c>
    </row>
    <row r="23" customFormat="false" ht="12.75" hidden="false" customHeight="false" outlineLevel="0" collapsed="false">
      <c r="D23" s="164" t="s">
        <v>1026</v>
      </c>
      <c r="E23" s="165" t="n">
        <v>3</v>
      </c>
    </row>
    <row r="24" customFormat="false" ht="12.75" hidden="false" customHeight="false" outlineLevel="0" collapsed="false">
      <c r="D24" s="164" t="s">
        <v>1027</v>
      </c>
      <c r="E24" s="165" t="n">
        <v>7</v>
      </c>
    </row>
    <row r="25" customFormat="false" ht="12.75" hidden="false" customHeight="false" outlineLevel="0" collapsed="false">
      <c r="D25" s="164" t="s">
        <v>1028</v>
      </c>
      <c r="E25" s="165" t="n">
        <v>2</v>
      </c>
    </row>
    <row r="26" customFormat="false" ht="12.75" hidden="false" customHeight="false" outlineLevel="0" collapsed="false">
      <c r="D26" s="164" t="s">
        <v>1029</v>
      </c>
      <c r="E26" s="165" t="n">
        <v>1</v>
      </c>
    </row>
    <row r="27" customFormat="false" ht="12.75" hidden="false" customHeight="false" outlineLevel="0" collapsed="false">
      <c r="D27" s="164" t="s">
        <v>1030</v>
      </c>
      <c r="E27" s="165" t="n">
        <v>2</v>
      </c>
    </row>
    <row r="28" customFormat="false" ht="12.75" hidden="false" customHeight="false" outlineLevel="0" collapsed="false">
      <c r="D28" s="164" t="s">
        <v>1031</v>
      </c>
      <c r="E28" s="165" t="n">
        <v>2</v>
      </c>
    </row>
    <row r="29" customFormat="false" ht="12.75" hidden="false" customHeight="false" outlineLevel="0" collapsed="false">
      <c r="D29" s="164" t="s">
        <v>1032</v>
      </c>
      <c r="E29" s="165" t="n">
        <v>4</v>
      </c>
    </row>
    <row r="30" customFormat="false" ht="12.75" hidden="false" customHeight="false" outlineLevel="0" collapsed="false">
      <c r="D30" s="164" t="s">
        <v>1033</v>
      </c>
      <c r="E30" s="165" t="n">
        <v>4</v>
      </c>
    </row>
    <row r="31" customFormat="false" ht="12.75" hidden="false" customHeight="false" outlineLevel="0" collapsed="false">
      <c r="D31" s="164" t="s">
        <v>1034</v>
      </c>
      <c r="E31" s="165" t="n">
        <v>3</v>
      </c>
    </row>
    <row r="32" customFormat="false" ht="12.75" hidden="false" customHeight="false" outlineLevel="0" collapsed="false">
      <c r="D32" s="164" t="s">
        <v>1035</v>
      </c>
      <c r="E32" s="167" t="n">
        <v>2</v>
      </c>
    </row>
    <row r="33" customFormat="false" ht="12.75" hidden="false" customHeight="false" outlineLevel="0" collapsed="false">
      <c r="D33" s="164" t="s">
        <v>1036</v>
      </c>
      <c r="E33" s="165" t="n">
        <v>3</v>
      </c>
    </row>
    <row r="34" customFormat="false" ht="12.75" hidden="false" customHeight="false" outlineLevel="0" collapsed="false">
      <c r="D34" s="164" t="s">
        <v>1037</v>
      </c>
      <c r="E34" s="165" t="n">
        <v>3</v>
      </c>
    </row>
    <row r="35" customFormat="false" ht="12.75" hidden="false" customHeight="false" outlineLevel="0" collapsed="false">
      <c r="D35" s="164" t="s">
        <v>1038</v>
      </c>
      <c r="E35" s="165" t="n">
        <v>2</v>
      </c>
    </row>
    <row r="36" customFormat="false" ht="12.75" hidden="false" customHeight="false" outlineLevel="0" collapsed="false">
      <c r="D36" s="164" t="s">
        <v>1039</v>
      </c>
      <c r="E36" s="165" t="n">
        <v>2</v>
      </c>
    </row>
    <row r="37" customFormat="false" ht="12.75" hidden="false" customHeight="false" outlineLevel="0" collapsed="false">
      <c r="D37" s="164" t="s">
        <v>1040</v>
      </c>
      <c r="E37" s="165" t="n">
        <v>4</v>
      </c>
    </row>
    <row r="38" customFormat="false" ht="12.75" hidden="false" customHeight="false" outlineLevel="0" collapsed="false">
      <c r="D38" s="164" t="s">
        <v>1041</v>
      </c>
      <c r="E38" s="165" t="n">
        <v>2</v>
      </c>
    </row>
    <row r="39" customFormat="false" ht="12.75" hidden="false" customHeight="false" outlineLevel="0" collapsed="false">
      <c r="D39" s="164" t="s">
        <v>1042</v>
      </c>
      <c r="E39" s="165" t="n">
        <v>2</v>
      </c>
    </row>
    <row r="40" customFormat="false" ht="12.75" hidden="false" customHeight="false" outlineLevel="0" collapsed="false">
      <c r="D40" s="164" t="s">
        <v>1043</v>
      </c>
      <c r="E40" s="165" t="n">
        <v>5</v>
      </c>
    </row>
    <row r="41" customFormat="false" ht="12.75" hidden="false" customHeight="false" outlineLevel="0" collapsed="false">
      <c r="D41" s="164" t="s">
        <v>1044</v>
      </c>
      <c r="E41" s="165" t="n">
        <v>3</v>
      </c>
    </row>
    <row r="42" customFormat="false" ht="12.75" hidden="false" customHeight="false" outlineLevel="0" collapsed="false">
      <c r="D42" s="164" t="s">
        <v>1045</v>
      </c>
      <c r="E42" s="165" t="n">
        <v>3</v>
      </c>
    </row>
    <row r="43" customFormat="false" ht="12.75" hidden="false" customHeight="false" outlineLevel="0" collapsed="false">
      <c r="D43" s="164" t="s">
        <v>1046</v>
      </c>
      <c r="E43" s="165" t="n">
        <v>2</v>
      </c>
    </row>
    <row r="44" customFormat="false" ht="12.75" hidden="false" customHeight="false" outlineLevel="0" collapsed="false">
      <c r="D44" s="129" t="s">
        <v>1047</v>
      </c>
      <c r="E44" s="168" t="n">
        <v>7</v>
      </c>
    </row>
    <row r="45" customFormat="false" ht="12.75" hidden="false" customHeight="false" outlineLevel="0" collapsed="false">
      <c r="D45" s="129" t="s">
        <v>1048</v>
      </c>
      <c r="E45" s="168" t="n">
        <v>2</v>
      </c>
    </row>
    <row r="46" customFormat="false" ht="12.75" hidden="false" customHeight="false" outlineLevel="0" collapsed="false">
      <c r="D46" s="129" t="s">
        <v>1049</v>
      </c>
      <c r="E46" s="168" t="n">
        <v>4</v>
      </c>
    </row>
    <row r="47" customFormat="false" ht="12.75" hidden="false" customHeight="false" outlineLevel="0" collapsed="false">
      <c r="D47" s="129" t="s">
        <v>1050</v>
      </c>
      <c r="E47" s="168" t="n">
        <v>4</v>
      </c>
    </row>
    <row r="48" customFormat="false" ht="12.75" hidden="false" customHeight="false" outlineLevel="0" collapsed="false">
      <c r="D48" s="129" t="s">
        <v>1051</v>
      </c>
      <c r="E48" s="168" t="n">
        <v>1</v>
      </c>
    </row>
    <row r="49" customFormat="false" ht="12.75" hidden="false" customHeight="false" outlineLevel="0" collapsed="false">
      <c r="D49" s="129" t="s">
        <v>1052</v>
      </c>
      <c r="E49" s="168" t="n">
        <v>1</v>
      </c>
    </row>
    <row r="50" customFormat="false" ht="12.75" hidden="false" customHeight="false" outlineLevel="0" collapsed="false">
      <c r="D50" s="129" t="s">
        <v>1053</v>
      </c>
      <c r="E50" s="168" t="n">
        <v>1</v>
      </c>
    </row>
    <row r="51" customFormat="false" ht="12.75" hidden="false" customHeight="false" outlineLevel="0" collapsed="false">
      <c r="D51" s="129" t="s">
        <v>1054</v>
      </c>
      <c r="E51" s="168" t="n">
        <v>1</v>
      </c>
    </row>
    <row r="52" customFormat="false" ht="12.75" hidden="false" customHeight="false" outlineLevel="0" collapsed="false">
      <c r="D52" s="164" t="s">
        <v>1055</v>
      </c>
      <c r="E52" s="165" t="n">
        <v>11</v>
      </c>
    </row>
    <row r="53" customFormat="false" ht="12.75" hidden="false" customHeight="false" outlineLevel="0" collapsed="false">
      <c r="D53" s="164" t="s">
        <v>1056</v>
      </c>
      <c r="E53" s="165" t="n">
        <v>4</v>
      </c>
    </row>
    <row r="54" customFormat="false" ht="12.75" hidden="false" customHeight="false" outlineLevel="0" collapsed="false">
      <c r="D54" s="164" t="s">
        <v>1057</v>
      </c>
      <c r="E54" s="165" t="n">
        <v>2</v>
      </c>
    </row>
    <row r="55" customFormat="false" ht="12.75" hidden="false" customHeight="false" outlineLevel="0" collapsed="false">
      <c r="D55" s="164" t="s">
        <v>1058</v>
      </c>
      <c r="E55" s="165" t="n">
        <v>2</v>
      </c>
    </row>
    <row r="56" customFormat="false" ht="12.75" hidden="false" customHeight="false" outlineLevel="0" collapsed="false">
      <c r="D56" s="164" t="s">
        <v>1059</v>
      </c>
      <c r="E56" s="165" t="n">
        <v>1</v>
      </c>
    </row>
    <row r="57" customFormat="false" ht="12.75" hidden="false" customHeight="false" outlineLevel="0" collapsed="false">
      <c r="D57" s="164" t="s">
        <v>1060</v>
      </c>
      <c r="E57" s="165" t="n">
        <v>5</v>
      </c>
    </row>
    <row r="58" customFormat="false" ht="12.75" hidden="false" customHeight="false" outlineLevel="0" collapsed="false">
      <c r="D58" s="164" t="s">
        <v>1061</v>
      </c>
      <c r="E58" s="165" t="n">
        <v>3</v>
      </c>
    </row>
    <row r="59" customFormat="false" ht="12.75" hidden="false" customHeight="false" outlineLevel="0" collapsed="false">
      <c r="D59" s="164" t="s">
        <v>1062</v>
      </c>
      <c r="E59" s="165" t="n">
        <v>1</v>
      </c>
    </row>
    <row r="60" customFormat="false" ht="12.75" hidden="false" customHeight="false" outlineLevel="0" collapsed="false">
      <c r="D60" s="164" t="s">
        <v>1063</v>
      </c>
      <c r="E60" s="165" t="n">
        <v>1</v>
      </c>
    </row>
    <row r="61" customFormat="false" ht="12.75" hidden="false" customHeight="false" outlineLevel="0" collapsed="false">
      <c r="D61" s="164" t="s">
        <v>1064</v>
      </c>
      <c r="E61" s="165" t="n">
        <v>1</v>
      </c>
    </row>
    <row r="62" customFormat="false" ht="12.75" hidden="false" customHeight="false" outlineLevel="0" collapsed="false">
      <c r="D62" s="169" t="s">
        <v>1065</v>
      </c>
      <c r="E62" s="167" t="n">
        <v>3</v>
      </c>
    </row>
    <row r="63" customFormat="false" ht="12.75" hidden="false" customHeight="false" outlineLevel="0" collapsed="false">
      <c r="D63" s="169" t="s">
        <v>1066</v>
      </c>
      <c r="E63" s="167" t="n">
        <v>1</v>
      </c>
    </row>
    <row r="64" customFormat="false" ht="12.75" hidden="false" customHeight="false" outlineLevel="0" collapsed="false">
      <c r="D64" s="169" t="s">
        <v>1067</v>
      </c>
      <c r="E64" s="167" t="n">
        <v>2</v>
      </c>
    </row>
    <row r="65" customFormat="false" ht="12.75" hidden="false" customHeight="false" outlineLevel="0" collapsed="false">
      <c r="D65" s="169" t="s">
        <v>1068</v>
      </c>
      <c r="E65" s="167" t="n">
        <v>3</v>
      </c>
    </row>
    <row r="66" customFormat="false" ht="12.75" hidden="false" customHeight="false" outlineLevel="0" collapsed="false">
      <c r="D66" s="169" t="s">
        <v>1069</v>
      </c>
      <c r="E66" s="167" t="n">
        <v>3</v>
      </c>
    </row>
    <row r="67" customFormat="false" ht="12.75" hidden="false" customHeight="false" outlineLevel="0" collapsed="false">
      <c r="D67" s="169" t="s">
        <v>1070</v>
      </c>
      <c r="E67" s="167" t="n">
        <v>3</v>
      </c>
    </row>
    <row r="68" customFormat="false" ht="12.75" hidden="false" customHeight="false" outlineLevel="0" collapsed="false">
      <c r="D68" s="169" t="s">
        <v>1071</v>
      </c>
      <c r="E68" s="167" t="n">
        <v>4</v>
      </c>
    </row>
    <row r="69" customFormat="false" ht="12.75" hidden="false" customHeight="false" outlineLevel="0" collapsed="false">
      <c r="D69" s="169" t="s">
        <v>1072</v>
      </c>
      <c r="E69" s="167" t="n">
        <v>5</v>
      </c>
    </row>
    <row r="70" customFormat="false" ht="12.75" hidden="false" customHeight="false" outlineLevel="0" collapsed="false">
      <c r="D70" s="169" t="s">
        <v>1073</v>
      </c>
      <c r="E70" s="167" t="n">
        <v>5</v>
      </c>
    </row>
    <row r="71" customFormat="false" ht="12.75" hidden="false" customHeight="false" outlineLevel="0" collapsed="false">
      <c r="D71" s="169" t="s">
        <v>1074</v>
      </c>
      <c r="E71" s="167" t="n">
        <v>2</v>
      </c>
    </row>
    <row r="72" customFormat="false" ht="12.75" hidden="false" customHeight="false" outlineLevel="0" collapsed="false">
      <c r="D72" s="169" t="s">
        <v>1075</v>
      </c>
      <c r="E72" s="167" t="n">
        <v>2</v>
      </c>
    </row>
    <row r="73" customFormat="false" ht="12.75" hidden="false" customHeight="false" outlineLevel="0" collapsed="false">
      <c r="D73" s="169" t="s">
        <v>1076</v>
      </c>
      <c r="E73" s="167" t="n">
        <v>4</v>
      </c>
    </row>
    <row r="74" customFormat="false" ht="12.75" hidden="false" customHeight="false" outlineLevel="0" collapsed="false">
      <c r="D74" s="169" t="s">
        <v>1077</v>
      </c>
      <c r="E74" s="167" t="n">
        <v>6</v>
      </c>
    </row>
    <row r="75" customFormat="false" ht="12.75" hidden="false" customHeight="false" outlineLevel="0" collapsed="false">
      <c r="D75" s="169" t="s">
        <v>1078</v>
      </c>
      <c r="E75" s="167" t="n">
        <v>9</v>
      </c>
    </row>
    <row r="76" customFormat="false" ht="12.75" hidden="false" customHeight="false" outlineLevel="0" collapsed="false">
      <c r="D76" s="169" t="s">
        <v>1079</v>
      </c>
      <c r="E76" s="167" t="n">
        <v>6</v>
      </c>
    </row>
    <row r="77" customFormat="false" ht="12.75" hidden="false" customHeight="false" outlineLevel="0" collapsed="false">
      <c r="D77" s="169" t="s">
        <v>1080</v>
      </c>
      <c r="E77" s="167" t="n">
        <v>8</v>
      </c>
    </row>
    <row r="78" customFormat="false" ht="12.75" hidden="false" customHeight="false" outlineLevel="0" collapsed="false">
      <c r="D78" s="169" t="s">
        <v>1081</v>
      </c>
      <c r="E78" s="167" t="n">
        <v>4</v>
      </c>
    </row>
    <row r="79" customFormat="false" ht="12.75" hidden="false" customHeight="false" outlineLevel="0" collapsed="false">
      <c r="D79" s="169" t="s">
        <v>1082</v>
      </c>
      <c r="E79" s="167" t="n">
        <v>4</v>
      </c>
    </row>
    <row r="80" customFormat="false" ht="12.75" hidden="false" customHeight="false" outlineLevel="0" collapsed="false">
      <c r="D80" s="169" t="s">
        <v>1083</v>
      </c>
      <c r="E80" s="167" t="n">
        <v>9</v>
      </c>
    </row>
    <row r="81" customFormat="false" ht="12.75" hidden="false" customHeight="false" outlineLevel="0" collapsed="false">
      <c r="D81" s="169" t="s">
        <v>1084</v>
      </c>
      <c r="E81" s="167" t="n">
        <v>2</v>
      </c>
    </row>
    <row r="82" customFormat="false" ht="12.75" hidden="false" customHeight="false" outlineLevel="0" collapsed="false">
      <c r="D82" s="169" t="s">
        <v>1085</v>
      </c>
      <c r="E82" s="167" t="n">
        <v>5</v>
      </c>
    </row>
    <row r="83" customFormat="false" ht="12.75" hidden="false" customHeight="false" outlineLevel="0" collapsed="false">
      <c r="D83" s="169" t="s">
        <v>1086</v>
      </c>
      <c r="E83" s="167" t="n">
        <v>8</v>
      </c>
    </row>
    <row r="84" customFormat="false" ht="12.75" hidden="false" customHeight="false" outlineLevel="0" collapsed="false">
      <c r="D84" s="169" t="s">
        <v>1087</v>
      </c>
      <c r="E84" s="167" t="n">
        <v>5</v>
      </c>
    </row>
    <row r="85" customFormat="false" ht="12.75" hidden="false" customHeight="false" outlineLevel="0" collapsed="false">
      <c r="D85" s="169" t="s">
        <v>1088</v>
      </c>
      <c r="E85" s="167" t="n">
        <v>2</v>
      </c>
    </row>
    <row r="86" customFormat="false" ht="12.75" hidden="false" customHeight="false" outlineLevel="0" collapsed="false">
      <c r="D86" s="170" t="s">
        <v>1089</v>
      </c>
      <c r="E86" s="171" t="n">
        <v>4</v>
      </c>
    </row>
    <row r="87" customFormat="false" ht="12.75" hidden="false" customHeight="false" outlineLevel="0" collapsed="false">
      <c r="D87" s="172" t="s">
        <v>88</v>
      </c>
      <c r="E87" s="173" t="n">
        <f aca="false">SUM(E5:E86)</f>
        <v>270</v>
      </c>
    </row>
  </sheetData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31.42"/>
    <col collapsed="false" customWidth="true" hidden="false" outlineLevel="0" max="5" min="5" style="0" width="29.13"/>
    <col collapsed="false" customWidth="true" hidden="false" outlineLevel="0" max="6" min="6" style="0" width="17.99"/>
    <col collapsed="false" customWidth="true" hidden="false" outlineLevel="0" max="7" min="7" style="0" width="24.56"/>
  </cols>
  <sheetData>
    <row r="2" customFormat="false" ht="12.75" hidden="false" customHeight="false" outlineLevel="0" collapsed="false">
      <c r="A2" s="40" t="s">
        <v>66</v>
      </c>
    </row>
    <row r="3" customFormat="false" ht="12.75" hidden="false" customHeight="false" outlineLevel="0" collapsed="false">
      <c r="D3" s="126" t="s">
        <v>1090</v>
      </c>
    </row>
    <row r="5" customFormat="false" ht="12.75" hidden="false" customHeight="true" outlineLevel="0" collapsed="false">
      <c r="C5" s="92" t="s">
        <v>1091</v>
      </c>
      <c r="D5" s="92"/>
      <c r="E5" s="92"/>
      <c r="F5" s="92"/>
      <c r="G5" s="92"/>
    </row>
    <row r="6" customFormat="false" ht="12.75" hidden="false" customHeight="false" outlineLevel="0" collapsed="false">
      <c r="C6" s="72" t="s">
        <v>172</v>
      </c>
      <c r="D6" s="73" t="s">
        <v>4</v>
      </c>
      <c r="E6" s="73" t="s">
        <v>173</v>
      </c>
      <c r="F6" s="73" t="s">
        <v>174</v>
      </c>
      <c r="G6" s="74" t="s">
        <v>175</v>
      </c>
    </row>
    <row r="7" customFormat="false" ht="12.75" hidden="false" customHeight="false" outlineLevel="0" collapsed="false">
      <c r="C7" s="75" t="s">
        <v>1092</v>
      </c>
      <c r="D7" s="76" t="s">
        <v>329</v>
      </c>
      <c r="E7" s="75" t="s">
        <v>1093</v>
      </c>
      <c r="F7" s="75" t="n">
        <v>2</v>
      </c>
      <c r="G7" s="77" t="n">
        <v>2</v>
      </c>
    </row>
    <row r="8" customFormat="false" ht="12.75" hidden="false" customHeight="false" outlineLevel="0" collapsed="false">
      <c r="C8" s="76" t="s">
        <v>1094</v>
      </c>
      <c r="D8" s="76" t="s">
        <v>329</v>
      </c>
      <c r="E8" s="76" t="s">
        <v>1093</v>
      </c>
      <c r="F8" s="76" t="n">
        <v>3</v>
      </c>
      <c r="G8" s="78" t="n">
        <v>6</v>
      </c>
    </row>
    <row r="9" customFormat="false" ht="12.75" hidden="false" customHeight="false" outlineLevel="0" collapsed="false">
      <c r="C9" s="76" t="s">
        <v>1095</v>
      </c>
      <c r="D9" s="76" t="s">
        <v>329</v>
      </c>
      <c r="E9" s="76" t="s">
        <v>1093</v>
      </c>
      <c r="F9" s="76" t="n">
        <v>1</v>
      </c>
      <c r="G9" s="78" t="n">
        <v>1</v>
      </c>
    </row>
    <row r="10" customFormat="false" ht="12.75" hidden="false" customHeight="false" outlineLevel="0" collapsed="false">
      <c r="C10" s="75" t="s">
        <v>1096</v>
      </c>
      <c r="D10" s="76" t="s">
        <v>329</v>
      </c>
      <c r="E10" s="75" t="s">
        <v>1093</v>
      </c>
      <c r="F10" s="75" t="n">
        <v>1</v>
      </c>
      <c r="G10" s="77" t="n">
        <v>1</v>
      </c>
    </row>
    <row r="11" customFormat="false" ht="12.75" hidden="false" customHeight="false" outlineLevel="0" collapsed="false">
      <c r="C11" s="75" t="s">
        <v>1097</v>
      </c>
      <c r="D11" s="76" t="s">
        <v>329</v>
      </c>
      <c r="E11" s="75" t="s">
        <v>1093</v>
      </c>
      <c r="F11" s="75" t="n">
        <v>1</v>
      </c>
      <c r="G11" s="77" t="n">
        <v>1</v>
      </c>
    </row>
    <row r="12" customFormat="false" ht="12.75" hidden="false" customHeight="false" outlineLevel="0" collapsed="false">
      <c r="C12" s="76" t="s">
        <v>1013</v>
      </c>
      <c r="D12" s="76" t="s">
        <v>329</v>
      </c>
      <c r="E12" s="76" t="s">
        <v>1093</v>
      </c>
      <c r="F12" s="76" t="n">
        <v>3</v>
      </c>
      <c r="G12" s="78" t="n">
        <v>3</v>
      </c>
    </row>
    <row r="13" customFormat="false" ht="12.75" hidden="false" customHeight="false" outlineLevel="0" collapsed="false">
      <c r="C13" s="76" t="s">
        <v>1098</v>
      </c>
      <c r="D13" s="76" t="s">
        <v>329</v>
      </c>
      <c r="E13" s="76" t="s">
        <v>1093</v>
      </c>
      <c r="F13" s="76" t="n">
        <v>3</v>
      </c>
      <c r="G13" s="78" t="n">
        <v>3</v>
      </c>
    </row>
    <row r="14" customFormat="false" ht="12.75" hidden="false" customHeight="false" outlineLevel="0" collapsed="false">
      <c r="C14" s="75" t="s">
        <v>1099</v>
      </c>
      <c r="D14" s="76" t="s">
        <v>329</v>
      </c>
      <c r="E14" s="75" t="s">
        <v>1093</v>
      </c>
      <c r="F14" s="75" t="n">
        <v>1</v>
      </c>
      <c r="G14" s="77" t="n">
        <v>1</v>
      </c>
    </row>
    <row r="15" customFormat="false" ht="12.75" hidden="false" customHeight="false" outlineLevel="0" collapsed="false">
      <c r="C15" s="76" t="s">
        <v>1100</v>
      </c>
      <c r="D15" s="76" t="s">
        <v>329</v>
      </c>
      <c r="E15" s="76" t="s">
        <v>1093</v>
      </c>
      <c r="F15" s="76" t="n">
        <v>3</v>
      </c>
      <c r="G15" s="78" t="n">
        <v>3</v>
      </c>
    </row>
    <row r="16" customFormat="false" ht="12.75" hidden="false" customHeight="false" outlineLevel="0" collapsed="false">
      <c r="C16" s="76" t="s">
        <v>1101</v>
      </c>
      <c r="D16" s="76" t="s">
        <v>329</v>
      </c>
      <c r="E16" s="76" t="s">
        <v>1093</v>
      </c>
      <c r="F16" s="76" t="n">
        <v>1</v>
      </c>
      <c r="G16" s="78" t="n">
        <v>2</v>
      </c>
    </row>
    <row r="17" customFormat="false" ht="12.75" hidden="false" customHeight="false" outlineLevel="0" collapsed="false">
      <c r="C17" s="76" t="s">
        <v>1102</v>
      </c>
      <c r="D17" s="76" t="s">
        <v>329</v>
      </c>
      <c r="E17" s="76" t="s">
        <v>1093</v>
      </c>
      <c r="F17" s="76" t="n">
        <v>2</v>
      </c>
      <c r="G17" s="108" t="n">
        <v>2</v>
      </c>
    </row>
    <row r="18" customFormat="false" ht="12.75" hidden="false" customHeight="false" outlineLevel="0" collapsed="false">
      <c r="C18" s="75" t="s">
        <v>1103</v>
      </c>
      <c r="D18" s="76" t="s">
        <v>329</v>
      </c>
      <c r="E18" s="75" t="s">
        <v>1093</v>
      </c>
      <c r="F18" s="75" t="n">
        <v>7</v>
      </c>
      <c r="G18" s="77" t="n">
        <v>6</v>
      </c>
    </row>
    <row r="19" customFormat="false" ht="12.75" hidden="false" customHeight="false" outlineLevel="0" collapsed="false">
      <c r="C19" s="76" t="s">
        <v>1103</v>
      </c>
      <c r="D19" s="76" t="s">
        <v>329</v>
      </c>
      <c r="E19" s="76" t="s">
        <v>1093</v>
      </c>
      <c r="F19" s="76" t="n">
        <v>6</v>
      </c>
      <c r="G19" s="78" t="n">
        <v>1</v>
      </c>
    </row>
    <row r="20" customFormat="false" ht="12.75" hidden="false" customHeight="false" outlineLevel="0" collapsed="false">
      <c r="C20" s="76" t="s">
        <v>1104</v>
      </c>
      <c r="D20" s="76" t="s">
        <v>329</v>
      </c>
      <c r="E20" s="76" t="s">
        <v>1093</v>
      </c>
      <c r="F20" s="76" t="n">
        <v>1</v>
      </c>
      <c r="G20" s="78" t="n">
        <v>1</v>
      </c>
    </row>
    <row r="21" customFormat="false" ht="12.75" hidden="false" customHeight="false" outlineLevel="0" collapsed="false">
      <c r="C21" s="76" t="s">
        <v>1008</v>
      </c>
      <c r="D21" s="76" t="s">
        <v>329</v>
      </c>
      <c r="E21" s="76" t="s">
        <v>1093</v>
      </c>
      <c r="F21" s="76" t="n">
        <v>1</v>
      </c>
      <c r="G21" s="78" t="n">
        <v>2</v>
      </c>
    </row>
    <row r="22" customFormat="false" ht="12.75" hidden="false" customHeight="false" outlineLevel="0" collapsed="false">
      <c r="C22" s="76" t="s">
        <v>1009</v>
      </c>
      <c r="D22" s="76" t="s">
        <v>329</v>
      </c>
      <c r="E22" s="76" t="s">
        <v>1093</v>
      </c>
      <c r="F22" s="76" t="n">
        <v>1</v>
      </c>
      <c r="G22" s="108" t="n">
        <v>2</v>
      </c>
    </row>
    <row r="23" customFormat="false" ht="12.75" hidden="false" customHeight="false" outlineLevel="0" collapsed="false">
      <c r="C23" s="76" t="s">
        <v>1010</v>
      </c>
      <c r="D23" s="76" t="s">
        <v>329</v>
      </c>
      <c r="E23" s="76" t="s">
        <v>1093</v>
      </c>
      <c r="F23" s="76" t="n">
        <v>1</v>
      </c>
      <c r="G23" s="78" t="n">
        <v>1</v>
      </c>
    </row>
    <row r="24" customFormat="false" ht="12.75" hidden="false" customHeight="false" outlineLevel="0" collapsed="false">
      <c r="C24" s="76" t="s">
        <v>1011</v>
      </c>
      <c r="D24" s="76" t="s">
        <v>329</v>
      </c>
      <c r="E24" s="76" t="s">
        <v>1093</v>
      </c>
      <c r="F24" s="76" t="n">
        <v>4</v>
      </c>
      <c r="G24" s="78" t="n">
        <v>3</v>
      </c>
    </row>
    <row r="25" customFormat="false" ht="12.75" hidden="false" customHeight="false" outlineLevel="0" collapsed="false">
      <c r="C25" s="76" t="s">
        <v>1012</v>
      </c>
      <c r="D25" s="76" t="s">
        <v>329</v>
      </c>
      <c r="E25" s="76" t="s">
        <v>1093</v>
      </c>
      <c r="F25" s="76" t="n">
        <v>6</v>
      </c>
      <c r="G25" s="78" t="n">
        <v>6</v>
      </c>
    </row>
    <row r="26" customFormat="false" ht="12.75" hidden="false" customHeight="false" outlineLevel="0" collapsed="false">
      <c r="C26" s="76" t="s">
        <v>1105</v>
      </c>
      <c r="D26" s="76" t="s">
        <v>329</v>
      </c>
      <c r="E26" s="76" t="s">
        <v>1106</v>
      </c>
      <c r="F26" s="76" t="n">
        <v>1</v>
      </c>
      <c r="G26" s="78" t="n">
        <v>1</v>
      </c>
    </row>
    <row r="27" customFormat="false" ht="12.75" hidden="false" customHeight="false" outlineLevel="0" collapsed="false">
      <c r="C27" s="75" t="s">
        <v>1026</v>
      </c>
      <c r="D27" s="76" t="s">
        <v>329</v>
      </c>
      <c r="E27" s="75" t="s">
        <v>1106</v>
      </c>
      <c r="F27" s="75" t="n">
        <v>3</v>
      </c>
      <c r="G27" s="77" t="n">
        <v>1</v>
      </c>
    </row>
    <row r="28" customFormat="false" ht="12.75" hidden="false" customHeight="false" outlineLevel="0" collapsed="false">
      <c r="C28" s="75" t="s">
        <v>1027</v>
      </c>
      <c r="D28" s="76" t="s">
        <v>329</v>
      </c>
      <c r="E28" s="75" t="s">
        <v>1106</v>
      </c>
      <c r="F28" s="75" t="n">
        <v>7</v>
      </c>
      <c r="G28" s="77" t="n">
        <v>7</v>
      </c>
    </row>
    <row r="29" customFormat="false" ht="12.75" hidden="false" customHeight="false" outlineLevel="0" collapsed="false">
      <c r="C29" s="76" t="s">
        <v>1016</v>
      </c>
      <c r="D29" s="76" t="s">
        <v>329</v>
      </c>
      <c r="E29" s="76" t="s">
        <v>1106</v>
      </c>
      <c r="F29" s="76" t="n">
        <v>3</v>
      </c>
      <c r="G29" s="78" t="n">
        <v>3</v>
      </c>
    </row>
    <row r="30" customFormat="false" ht="12.75" hidden="false" customHeight="false" outlineLevel="0" collapsed="false">
      <c r="C30" s="76" t="s">
        <v>1017</v>
      </c>
      <c r="D30" s="76" t="s">
        <v>329</v>
      </c>
      <c r="E30" s="76" t="s">
        <v>1106</v>
      </c>
      <c r="F30" s="76" t="n">
        <v>3</v>
      </c>
      <c r="G30" s="78" t="n">
        <v>3</v>
      </c>
    </row>
    <row r="31" customFormat="false" ht="12.75" hidden="false" customHeight="false" outlineLevel="0" collapsed="false">
      <c r="C31" s="76" t="s">
        <v>1018</v>
      </c>
      <c r="D31" s="76" t="s">
        <v>329</v>
      </c>
      <c r="E31" s="76" t="s">
        <v>1106</v>
      </c>
      <c r="F31" s="76" t="n">
        <v>2</v>
      </c>
      <c r="G31" s="78" t="n">
        <v>3</v>
      </c>
    </row>
    <row r="32" customFormat="false" ht="12.75" hidden="false" customHeight="false" outlineLevel="0" collapsed="false">
      <c r="C32" s="76" t="s">
        <v>1019</v>
      </c>
      <c r="D32" s="76" t="s">
        <v>329</v>
      </c>
      <c r="E32" s="76" t="s">
        <v>1106</v>
      </c>
      <c r="F32" s="76" t="n">
        <v>2</v>
      </c>
      <c r="G32" s="78" t="n">
        <v>2</v>
      </c>
    </row>
    <row r="33" customFormat="false" ht="12.75" hidden="false" customHeight="false" outlineLevel="0" collapsed="false">
      <c r="C33" s="75" t="s">
        <v>1020</v>
      </c>
      <c r="D33" s="76" t="s">
        <v>329</v>
      </c>
      <c r="E33" s="75" t="s">
        <v>1106</v>
      </c>
      <c r="F33" s="75" t="n">
        <v>1</v>
      </c>
      <c r="G33" s="77" t="n">
        <v>1</v>
      </c>
    </row>
    <row r="34" customFormat="false" ht="12.75" hidden="false" customHeight="false" outlineLevel="0" collapsed="false">
      <c r="C34" s="75" t="s">
        <v>1107</v>
      </c>
      <c r="D34" s="76" t="s">
        <v>329</v>
      </c>
      <c r="E34" s="75" t="s">
        <v>1106</v>
      </c>
      <c r="F34" s="75" t="n">
        <v>1</v>
      </c>
      <c r="G34" s="77" t="n">
        <v>1</v>
      </c>
    </row>
    <row r="35" customFormat="false" ht="12.75" hidden="false" customHeight="false" outlineLevel="0" collapsed="false">
      <c r="C35" s="75" t="s">
        <v>1021</v>
      </c>
      <c r="D35" s="76" t="s">
        <v>329</v>
      </c>
      <c r="E35" s="75" t="s">
        <v>1106</v>
      </c>
      <c r="F35" s="75" t="n">
        <v>6</v>
      </c>
      <c r="G35" s="77" t="n">
        <v>5</v>
      </c>
    </row>
    <row r="36" customFormat="false" ht="12.75" hidden="false" customHeight="false" outlineLevel="0" collapsed="false">
      <c r="C36" s="75" t="s">
        <v>1108</v>
      </c>
      <c r="D36" s="76" t="s">
        <v>329</v>
      </c>
      <c r="E36" s="75" t="s">
        <v>1106</v>
      </c>
      <c r="F36" s="75" t="n">
        <v>1</v>
      </c>
      <c r="G36" s="77" t="n">
        <v>1</v>
      </c>
    </row>
    <row r="37" customFormat="false" ht="12.75" hidden="false" customHeight="false" outlineLevel="0" collapsed="false">
      <c r="C37" s="75" t="s">
        <v>1022</v>
      </c>
      <c r="D37" s="76" t="s">
        <v>329</v>
      </c>
      <c r="E37" s="75" t="s">
        <v>1106</v>
      </c>
      <c r="F37" s="75" t="n">
        <v>3</v>
      </c>
      <c r="G37" s="77" t="n">
        <v>3</v>
      </c>
    </row>
    <row r="38" customFormat="false" ht="12.75" hidden="false" customHeight="false" outlineLevel="0" collapsed="false">
      <c r="C38" s="75" t="s">
        <v>1023</v>
      </c>
      <c r="D38" s="76" t="s">
        <v>329</v>
      </c>
      <c r="E38" s="75" t="s">
        <v>1106</v>
      </c>
      <c r="F38" s="75" t="n">
        <v>5</v>
      </c>
      <c r="G38" s="77" t="n">
        <v>5</v>
      </c>
    </row>
    <row r="39" customFormat="false" ht="12.75" hidden="false" customHeight="false" outlineLevel="0" collapsed="false">
      <c r="C39" s="75" t="s">
        <v>1025</v>
      </c>
      <c r="D39" s="76" t="s">
        <v>329</v>
      </c>
      <c r="E39" s="75" t="s">
        <v>1106</v>
      </c>
      <c r="F39" s="75" t="n">
        <v>5</v>
      </c>
      <c r="G39" s="77" t="n">
        <v>5</v>
      </c>
    </row>
    <row r="40" customFormat="false" ht="12.75" hidden="false" customHeight="false" outlineLevel="0" collapsed="false">
      <c r="C40" s="76" t="s">
        <v>1109</v>
      </c>
      <c r="D40" s="76" t="s">
        <v>329</v>
      </c>
      <c r="E40" s="76" t="s">
        <v>1106</v>
      </c>
      <c r="F40" s="76" t="n">
        <v>3</v>
      </c>
      <c r="G40" s="78" t="n">
        <v>3</v>
      </c>
    </row>
    <row r="41" customFormat="false" ht="12.75" hidden="false" customHeight="false" outlineLevel="0" collapsed="false">
      <c r="C41" s="76" t="s">
        <v>1110</v>
      </c>
      <c r="D41" s="76" t="s">
        <v>329</v>
      </c>
      <c r="E41" s="76" t="s">
        <v>1106</v>
      </c>
      <c r="F41" s="76" t="n">
        <v>3</v>
      </c>
      <c r="G41" s="78" t="n">
        <v>3</v>
      </c>
    </row>
    <row r="42" customFormat="false" ht="12.75" hidden="false" customHeight="false" outlineLevel="0" collapsed="false">
      <c r="C42" s="75" t="s">
        <v>1111</v>
      </c>
      <c r="D42" s="76" t="s">
        <v>329</v>
      </c>
      <c r="E42" s="75" t="s">
        <v>1106</v>
      </c>
      <c r="F42" s="75" t="n">
        <v>1</v>
      </c>
      <c r="G42" s="77" t="n">
        <v>1</v>
      </c>
    </row>
    <row r="43" customFormat="false" ht="12.75" hidden="false" customHeight="false" outlineLevel="0" collapsed="false">
      <c r="C43" s="76" t="s">
        <v>1112</v>
      </c>
      <c r="D43" s="76" t="s">
        <v>329</v>
      </c>
      <c r="E43" s="76" t="s">
        <v>1106</v>
      </c>
      <c r="F43" s="76" t="n">
        <v>1</v>
      </c>
      <c r="G43" s="78" t="n">
        <v>1</v>
      </c>
    </row>
    <row r="44" customFormat="false" ht="12.75" hidden="false" customHeight="false" outlineLevel="0" collapsed="false">
      <c r="C44" s="76" t="s">
        <v>1015</v>
      </c>
      <c r="D44" s="76" t="s">
        <v>329</v>
      </c>
      <c r="E44" s="76" t="s">
        <v>1106</v>
      </c>
      <c r="F44" s="76" t="n">
        <v>1</v>
      </c>
      <c r="G44" s="78" t="n">
        <v>1</v>
      </c>
    </row>
    <row r="45" customFormat="false" ht="12.75" hidden="false" customHeight="false" outlineLevel="0" collapsed="false">
      <c r="C45" s="76" t="s">
        <v>1113</v>
      </c>
      <c r="D45" s="76" t="s">
        <v>329</v>
      </c>
      <c r="E45" s="76" t="s">
        <v>1093</v>
      </c>
      <c r="F45" s="76" t="n">
        <v>3</v>
      </c>
      <c r="G45" s="78" t="n">
        <v>3</v>
      </c>
    </row>
    <row r="46" customFormat="false" ht="12.75" hidden="false" customHeight="false" outlineLevel="0" collapsed="false">
      <c r="C46" s="76" t="s">
        <v>1114</v>
      </c>
      <c r="D46" s="76" t="s">
        <v>329</v>
      </c>
      <c r="E46" s="76" t="s">
        <v>1093</v>
      </c>
      <c r="F46" s="76" t="n">
        <v>2</v>
      </c>
      <c r="G46" s="78" t="n">
        <v>2</v>
      </c>
    </row>
    <row r="47" customFormat="false" ht="12.75" hidden="false" customHeight="false" outlineLevel="0" collapsed="false">
      <c r="C47" s="76" t="s">
        <v>1029</v>
      </c>
      <c r="D47" s="76" t="s">
        <v>329</v>
      </c>
      <c r="E47" s="76" t="s">
        <v>1093</v>
      </c>
      <c r="F47" s="76" t="n">
        <v>1</v>
      </c>
      <c r="G47" s="108" t="n">
        <v>1</v>
      </c>
    </row>
    <row r="48" customFormat="false" ht="12.75" hidden="false" customHeight="false" outlineLevel="0" collapsed="false">
      <c r="C48" s="76" t="s">
        <v>1030</v>
      </c>
      <c r="D48" s="76" t="s">
        <v>329</v>
      </c>
      <c r="E48" s="76" t="s">
        <v>1093</v>
      </c>
      <c r="F48" s="76" t="n">
        <v>2</v>
      </c>
      <c r="G48" s="108" t="n">
        <v>2</v>
      </c>
    </row>
    <row r="49" customFormat="false" ht="12.75" hidden="false" customHeight="false" outlineLevel="0" collapsed="false">
      <c r="C49" s="75" t="s">
        <v>1031</v>
      </c>
      <c r="D49" s="76" t="s">
        <v>329</v>
      </c>
      <c r="E49" s="75" t="s">
        <v>1093</v>
      </c>
      <c r="F49" s="75" t="n">
        <v>2</v>
      </c>
      <c r="G49" s="77" t="n">
        <v>2</v>
      </c>
    </row>
    <row r="50" customFormat="false" ht="12.75" hidden="false" customHeight="false" outlineLevel="0" collapsed="false">
      <c r="C50" s="75" t="s">
        <v>1115</v>
      </c>
      <c r="D50" s="76" t="s">
        <v>329</v>
      </c>
      <c r="E50" s="75" t="s">
        <v>1093</v>
      </c>
      <c r="F50" s="75" t="n">
        <v>1</v>
      </c>
      <c r="G50" s="77" t="n">
        <v>4</v>
      </c>
    </row>
    <row r="51" customFormat="false" ht="12.75" hidden="false" customHeight="false" outlineLevel="0" collapsed="false">
      <c r="C51" s="75" t="s">
        <v>1116</v>
      </c>
      <c r="D51" s="76" t="s">
        <v>329</v>
      </c>
      <c r="E51" s="75" t="s">
        <v>1093</v>
      </c>
      <c r="F51" s="75" t="n">
        <v>1</v>
      </c>
      <c r="G51" s="77" t="n">
        <v>4</v>
      </c>
    </row>
    <row r="52" customFormat="false" ht="12.75" hidden="false" customHeight="false" outlineLevel="0" collapsed="false">
      <c r="C52" s="75" t="s">
        <v>1117</v>
      </c>
      <c r="D52" s="76" t="s">
        <v>329</v>
      </c>
      <c r="E52" s="75" t="s">
        <v>1093</v>
      </c>
      <c r="F52" s="75" t="n">
        <v>1</v>
      </c>
      <c r="G52" s="77" t="n">
        <v>1</v>
      </c>
    </row>
    <row r="53" customFormat="false" ht="12.75" hidden="false" customHeight="false" outlineLevel="0" collapsed="false">
      <c r="C53" s="75" t="s">
        <v>1118</v>
      </c>
      <c r="D53" s="76" t="s">
        <v>329</v>
      </c>
      <c r="E53" s="75" t="s">
        <v>1119</v>
      </c>
      <c r="F53" s="75" t="n">
        <v>1</v>
      </c>
      <c r="G53" s="77" t="n">
        <v>2</v>
      </c>
    </row>
    <row r="54" customFormat="false" ht="12.75" hidden="false" customHeight="false" outlineLevel="0" collapsed="false">
      <c r="C54" s="76" t="s">
        <v>1120</v>
      </c>
      <c r="D54" s="76" t="s">
        <v>329</v>
      </c>
      <c r="E54" s="76" t="s">
        <v>1119</v>
      </c>
      <c r="F54" s="76" t="n">
        <v>3</v>
      </c>
      <c r="G54" s="78" t="n">
        <v>3</v>
      </c>
    </row>
    <row r="55" customFormat="false" ht="12.75" hidden="false" customHeight="false" outlineLevel="0" collapsed="false">
      <c r="C55" s="75" t="s">
        <v>1121</v>
      </c>
      <c r="D55" s="76" t="s">
        <v>329</v>
      </c>
      <c r="E55" s="75" t="s">
        <v>1119</v>
      </c>
      <c r="F55" s="75" t="n">
        <v>4</v>
      </c>
      <c r="G55" s="77" t="n">
        <v>4</v>
      </c>
    </row>
    <row r="56" customFormat="false" ht="12.75" hidden="false" customHeight="false" outlineLevel="0" collapsed="false">
      <c r="C56" s="75" t="s">
        <v>1122</v>
      </c>
      <c r="D56" s="76" t="s">
        <v>329</v>
      </c>
      <c r="E56" s="75" t="s">
        <v>1093</v>
      </c>
      <c r="F56" s="75" t="n">
        <v>2</v>
      </c>
      <c r="G56" s="77" t="n">
        <v>2</v>
      </c>
    </row>
    <row r="57" customFormat="false" ht="12.75" hidden="false" customHeight="false" outlineLevel="0" collapsed="false">
      <c r="C57" s="76" t="s">
        <v>1123</v>
      </c>
      <c r="D57" s="76" t="s">
        <v>329</v>
      </c>
      <c r="E57" s="76" t="s">
        <v>1093</v>
      </c>
      <c r="F57" s="76" t="n">
        <v>6</v>
      </c>
      <c r="G57" s="78" t="n">
        <v>6</v>
      </c>
    </row>
    <row r="58" customFormat="false" ht="12.75" hidden="false" customHeight="false" outlineLevel="0" collapsed="false">
      <c r="C58" s="76" t="s">
        <v>1124</v>
      </c>
      <c r="D58" s="76" t="s">
        <v>329</v>
      </c>
      <c r="E58" s="76" t="s">
        <v>1119</v>
      </c>
      <c r="F58" s="76" t="n">
        <v>2</v>
      </c>
      <c r="G58" s="78" t="n">
        <v>2</v>
      </c>
    </row>
    <row r="59" customFormat="false" ht="12.75" hidden="false" customHeight="false" outlineLevel="0" collapsed="false">
      <c r="C59" s="75" t="s">
        <v>1125</v>
      </c>
      <c r="D59" s="76" t="s">
        <v>329</v>
      </c>
      <c r="E59" s="75" t="s">
        <v>1119</v>
      </c>
      <c r="F59" s="75" t="n">
        <v>1</v>
      </c>
      <c r="G59" s="77" t="n">
        <v>1</v>
      </c>
    </row>
    <row r="60" customFormat="false" ht="12.75" hidden="false" customHeight="false" outlineLevel="0" collapsed="false">
      <c r="C60" s="75" t="s">
        <v>1126</v>
      </c>
      <c r="D60" s="76" t="s">
        <v>329</v>
      </c>
      <c r="E60" s="75" t="s">
        <v>1119</v>
      </c>
      <c r="F60" s="75" t="n">
        <v>1</v>
      </c>
      <c r="G60" s="77" t="n">
        <v>1</v>
      </c>
    </row>
    <row r="61" customFormat="false" ht="12.75" hidden="false" customHeight="false" outlineLevel="0" collapsed="false">
      <c r="C61" s="75" t="s">
        <v>1127</v>
      </c>
      <c r="D61" s="76" t="s">
        <v>329</v>
      </c>
      <c r="E61" s="75" t="s">
        <v>1093</v>
      </c>
      <c r="F61" s="75" t="n">
        <v>1</v>
      </c>
      <c r="G61" s="77" t="n">
        <v>1</v>
      </c>
    </row>
    <row r="62" customFormat="false" ht="12.75" hidden="false" customHeight="false" outlineLevel="0" collapsed="false">
      <c r="C62" s="76" t="s">
        <v>1128</v>
      </c>
      <c r="D62" s="76" t="s">
        <v>329</v>
      </c>
      <c r="E62" s="76" t="s">
        <v>1093</v>
      </c>
      <c r="F62" s="76" t="n">
        <v>1</v>
      </c>
      <c r="G62" s="78" t="n">
        <v>1</v>
      </c>
    </row>
    <row r="63" customFormat="false" ht="12.75" hidden="false" customHeight="false" outlineLevel="0" collapsed="false">
      <c r="C63" s="76" t="s">
        <v>1129</v>
      </c>
      <c r="D63" s="76" t="s">
        <v>329</v>
      </c>
      <c r="E63" s="76" t="s">
        <v>329</v>
      </c>
      <c r="F63" s="76" t="n">
        <v>4</v>
      </c>
      <c r="G63" s="78" t="n">
        <v>4</v>
      </c>
    </row>
    <row r="64" customFormat="false" ht="12.75" hidden="false" customHeight="false" outlineLevel="0" collapsed="false">
      <c r="C64" s="76" t="s">
        <v>1130</v>
      </c>
      <c r="D64" s="76" t="s">
        <v>329</v>
      </c>
      <c r="E64" s="76" t="s">
        <v>329</v>
      </c>
      <c r="F64" s="76" t="n">
        <v>3</v>
      </c>
      <c r="G64" s="78" t="n">
        <v>2</v>
      </c>
    </row>
    <row r="65" customFormat="false" ht="12.75" hidden="false" customHeight="false" outlineLevel="0" collapsed="false">
      <c r="C65" s="76" t="s">
        <v>1131</v>
      </c>
      <c r="D65" s="76" t="s">
        <v>329</v>
      </c>
      <c r="E65" s="76" t="s">
        <v>329</v>
      </c>
      <c r="F65" s="76" t="n">
        <v>3</v>
      </c>
      <c r="G65" s="78" t="n">
        <v>6</v>
      </c>
    </row>
    <row r="66" customFormat="false" ht="12.75" hidden="false" customHeight="false" outlineLevel="0" collapsed="false">
      <c r="C66" s="76" t="s">
        <v>1132</v>
      </c>
      <c r="D66" s="76" t="s">
        <v>329</v>
      </c>
      <c r="E66" s="76" t="s">
        <v>329</v>
      </c>
      <c r="F66" s="76" t="n">
        <v>1</v>
      </c>
      <c r="G66" s="78" t="n">
        <v>2</v>
      </c>
    </row>
    <row r="67" customFormat="false" ht="12.75" hidden="false" customHeight="false" outlineLevel="0" collapsed="false">
      <c r="C67" s="76" t="s">
        <v>1133</v>
      </c>
      <c r="D67" s="76" t="s">
        <v>329</v>
      </c>
      <c r="E67" s="76" t="s">
        <v>329</v>
      </c>
      <c r="F67" s="76" t="n">
        <v>1</v>
      </c>
      <c r="G67" s="78" t="n">
        <v>2</v>
      </c>
    </row>
    <row r="68" customFormat="false" ht="12.75" hidden="false" customHeight="false" outlineLevel="0" collapsed="false">
      <c r="C68" s="75" t="s">
        <v>1134</v>
      </c>
      <c r="D68" s="76" t="s">
        <v>329</v>
      </c>
      <c r="E68" s="75" t="s">
        <v>1119</v>
      </c>
      <c r="F68" s="75" t="n">
        <v>4</v>
      </c>
      <c r="G68" s="77" t="n">
        <v>3</v>
      </c>
    </row>
    <row r="69" customFormat="false" ht="12.75" hidden="false" customHeight="false" outlineLevel="0" collapsed="false">
      <c r="C69" s="75" t="s">
        <v>1135</v>
      </c>
      <c r="D69" s="76" t="s">
        <v>329</v>
      </c>
      <c r="E69" s="75" t="s">
        <v>1093</v>
      </c>
      <c r="F69" s="75" t="n">
        <v>4</v>
      </c>
      <c r="G69" s="77" t="n">
        <v>4</v>
      </c>
    </row>
    <row r="70" customFormat="false" ht="12.75" hidden="false" customHeight="false" outlineLevel="0" collapsed="false">
      <c r="C70" s="75" t="s">
        <v>1136</v>
      </c>
      <c r="D70" s="76" t="s">
        <v>329</v>
      </c>
      <c r="E70" s="75" t="s">
        <v>1093</v>
      </c>
      <c r="F70" s="75" t="n">
        <v>4</v>
      </c>
      <c r="G70" s="77" t="n">
        <v>4</v>
      </c>
    </row>
    <row r="71" customFormat="false" ht="12.75" hidden="false" customHeight="false" outlineLevel="0" collapsed="false">
      <c r="C71" s="75" t="s">
        <v>1137</v>
      </c>
      <c r="D71" s="76" t="s">
        <v>329</v>
      </c>
      <c r="E71" s="75" t="s">
        <v>1093</v>
      </c>
      <c r="F71" s="75" t="n">
        <v>4</v>
      </c>
      <c r="G71" s="77" t="n">
        <v>4</v>
      </c>
    </row>
    <row r="72" customFormat="false" ht="12.75" hidden="false" customHeight="false" outlineLevel="0" collapsed="false">
      <c r="C72" s="75" t="s">
        <v>1138</v>
      </c>
      <c r="D72" s="76" t="s">
        <v>329</v>
      </c>
      <c r="E72" s="75" t="s">
        <v>1093</v>
      </c>
      <c r="F72" s="75" t="n">
        <v>4</v>
      </c>
      <c r="G72" s="77" t="n">
        <v>4</v>
      </c>
    </row>
    <row r="73" customFormat="false" ht="12.75" hidden="false" customHeight="false" outlineLevel="0" collapsed="false">
      <c r="C73" s="75" t="s">
        <v>1034</v>
      </c>
      <c r="D73" s="76" t="s">
        <v>329</v>
      </c>
      <c r="E73" s="75" t="s">
        <v>1106</v>
      </c>
      <c r="F73" s="75" t="n">
        <v>3</v>
      </c>
      <c r="G73" s="77" t="n">
        <v>3</v>
      </c>
    </row>
    <row r="74" customFormat="false" ht="12.75" hidden="false" customHeight="false" outlineLevel="0" collapsed="false">
      <c r="C74" s="76" t="s">
        <v>1139</v>
      </c>
      <c r="D74" s="76" t="s">
        <v>329</v>
      </c>
      <c r="E74" s="76" t="s">
        <v>1106</v>
      </c>
      <c r="F74" s="76" t="n">
        <v>2</v>
      </c>
      <c r="G74" s="78" t="n">
        <v>2</v>
      </c>
    </row>
    <row r="75" customFormat="false" ht="12.75" hidden="false" customHeight="false" outlineLevel="0" collapsed="false">
      <c r="C75" s="76" t="s">
        <v>1140</v>
      </c>
      <c r="D75" s="76" t="s">
        <v>329</v>
      </c>
      <c r="E75" s="76" t="s">
        <v>1106</v>
      </c>
      <c r="F75" s="76" t="n">
        <v>2</v>
      </c>
      <c r="G75" s="108" t="n">
        <v>2</v>
      </c>
    </row>
    <row r="76" customFormat="false" ht="12.75" hidden="false" customHeight="false" outlineLevel="0" collapsed="false">
      <c r="C76" s="76" t="s">
        <v>1141</v>
      </c>
      <c r="D76" s="76" t="s">
        <v>329</v>
      </c>
      <c r="E76" s="76" t="s">
        <v>1119</v>
      </c>
      <c r="F76" s="76" t="n">
        <v>2</v>
      </c>
      <c r="G76" s="78" t="n">
        <v>2</v>
      </c>
    </row>
    <row r="77" customFormat="false" ht="12.75" hidden="false" customHeight="false" outlineLevel="0" collapsed="false">
      <c r="C77" s="75" t="s">
        <v>1035</v>
      </c>
      <c r="D77" s="76" t="s">
        <v>329</v>
      </c>
      <c r="E77" s="75" t="s">
        <v>1093</v>
      </c>
      <c r="F77" s="75" t="n">
        <v>2</v>
      </c>
      <c r="G77" s="77" t="n">
        <v>2</v>
      </c>
    </row>
    <row r="78" customFormat="false" ht="12.75" hidden="false" customHeight="false" outlineLevel="0" collapsed="false">
      <c r="C78" s="75" t="s">
        <v>1036</v>
      </c>
      <c r="D78" s="76" t="s">
        <v>329</v>
      </c>
      <c r="E78" s="75" t="s">
        <v>1093</v>
      </c>
      <c r="F78" s="75" t="n">
        <v>3</v>
      </c>
      <c r="G78" s="77" t="n">
        <v>3</v>
      </c>
    </row>
    <row r="79" customFormat="false" ht="12.75" hidden="false" customHeight="false" outlineLevel="0" collapsed="false">
      <c r="C79" s="76" t="s">
        <v>1142</v>
      </c>
      <c r="D79" s="76" t="s">
        <v>329</v>
      </c>
      <c r="E79" s="76" t="s">
        <v>1093</v>
      </c>
      <c r="F79" s="76" t="n">
        <v>3</v>
      </c>
      <c r="G79" s="78" t="n">
        <v>3</v>
      </c>
    </row>
    <row r="80" customFormat="false" ht="12.75" hidden="false" customHeight="false" outlineLevel="0" collapsed="false">
      <c r="C80" s="75" t="s">
        <v>1143</v>
      </c>
      <c r="D80" s="76" t="s">
        <v>329</v>
      </c>
      <c r="E80" s="75" t="s">
        <v>1093</v>
      </c>
      <c r="F80" s="75" t="n">
        <v>1</v>
      </c>
      <c r="G80" s="77" t="n">
        <v>1</v>
      </c>
    </row>
    <row r="81" customFormat="false" ht="12.75" hidden="false" customHeight="false" outlineLevel="0" collapsed="false">
      <c r="C81" s="76" t="s">
        <v>1144</v>
      </c>
      <c r="D81" s="76" t="s">
        <v>329</v>
      </c>
      <c r="E81" s="76" t="s">
        <v>1093</v>
      </c>
      <c r="F81" s="76" t="n">
        <v>2</v>
      </c>
      <c r="G81" s="78" t="n">
        <v>2</v>
      </c>
    </row>
    <row r="82" customFormat="false" ht="12.75" hidden="false" customHeight="false" outlineLevel="0" collapsed="false">
      <c r="C82" s="75" t="s">
        <v>1145</v>
      </c>
      <c r="D82" s="76" t="s">
        <v>329</v>
      </c>
      <c r="E82" s="75" t="s">
        <v>1093</v>
      </c>
      <c r="F82" s="75" t="n">
        <v>4</v>
      </c>
      <c r="G82" s="77" t="n">
        <v>4</v>
      </c>
    </row>
    <row r="83" customFormat="false" ht="12.75" hidden="false" customHeight="false" outlineLevel="0" collapsed="false">
      <c r="C83" s="76" t="s">
        <v>1146</v>
      </c>
      <c r="D83" s="76" t="s">
        <v>329</v>
      </c>
      <c r="E83" s="76" t="s">
        <v>1093</v>
      </c>
      <c r="F83" s="76" t="n">
        <v>4</v>
      </c>
      <c r="G83" s="78" t="n">
        <v>4</v>
      </c>
    </row>
    <row r="84" customFormat="false" ht="12.75" hidden="false" customHeight="false" outlineLevel="0" collapsed="false">
      <c r="C84" s="76" t="s">
        <v>1040</v>
      </c>
      <c r="D84" s="76" t="s">
        <v>329</v>
      </c>
      <c r="E84" s="76" t="s">
        <v>1106</v>
      </c>
      <c r="F84" s="76" t="n">
        <v>4</v>
      </c>
      <c r="G84" s="78" t="n">
        <v>4</v>
      </c>
    </row>
    <row r="85" customFormat="false" ht="12.75" hidden="false" customHeight="false" outlineLevel="0" collapsed="false">
      <c r="C85" s="75" t="s">
        <v>1041</v>
      </c>
      <c r="D85" s="76" t="s">
        <v>329</v>
      </c>
      <c r="E85" s="75" t="s">
        <v>1106</v>
      </c>
      <c r="F85" s="75" t="n">
        <v>2</v>
      </c>
      <c r="G85" s="77" t="n">
        <v>2</v>
      </c>
    </row>
    <row r="86" customFormat="false" ht="12.75" hidden="false" customHeight="false" outlineLevel="0" collapsed="false">
      <c r="C86" s="75" t="s">
        <v>1042</v>
      </c>
      <c r="D86" s="76" t="s">
        <v>329</v>
      </c>
      <c r="E86" s="75" t="s">
        <v>1106</v>
      </c>
      <c r="F86" s="75" t="n">
        <v>2</v>
      </c>
      <c r="G86" s="77" t="n">
        <v>2</v>
      </c>
    </row>
    <row r="87" customFormat="false" ht="12.75" hidden="false" customHeight="false" outlineLevel="0" collapsed="false">
      <c r="C87" s="75" t="s">
        <v>1043</v>
      </c>
      <c r="D87" s="76" t="s">
        <v>329</v>
      </c>
      <c r="E87" s="75" t="s">
        <v>1106</v>
      </c>
      <c r="F87" s="75" t="n">
        <v>5</v>
      </c>
      <c r="G87" s="77" t="n">
        <v>5</v>
      </c>
    </row>
    <row r="88" customFormat="false" ht="12.75" hidden="false" customHeight="false" outlineLevel="0" collapsed="false">
      <c r="C88" s="75" t="s">
        <v>1147</v>
      </c>
      <c r="D88" s="76" t="s">
        <v>329</v>
      </c>
      <c r="E88" s="75" t="s">
        <v>1106</v>
      </c>
      <c r="F88" s="75" t="n">
        <v>2</v>
      </c>
      <c r="G88" s="77" t="n">
        <v>2</v>
      </c>
    </row>
    <row r="89" customFormat="false" ht="12.75" hidden="false" customHeight="false" outlineLevel="0" collapsed="false">
      <c r="C89" s="75" t="s">
        <v>1044</v>
      </c>
      <c r="D89" s="76" t="s">
        <v>329</v>
      </c>
      <c r="E89" s="75" t="s">
        <v>1093</v>
      </c>
      <c r="F89" s="75" t="n">
        <v>2</v>
      </c>
      <c r="G89" s="77" t="n">
        <v>2</v>
      </c>
    </row>
    <row r="90" customFormat="false" ht="12.75" hidden="false" customHeight="false" outlineLevel="0" collapsed="false">
      <c r="C90" s="75" t="s">
        <v>1045</v>
      </c>
      <c r="D90" s="76" t="s">
        <v>329</v>
      </c>
      <c r="E90" s="75" t="s">
        <v>1093</v>
      </c>
      <c r="F90" s="75" t="n">
        <v>2</v>
      </c>
      <c r="G90" s="77" t="n">
        <v>2</v>
      </c>
    </row>
    <row r="91" customFormat="false" ht="12.75" hidden="false" customHeight="false" outlineLevel="0" collapsed="false">
      <c r="C91" s="75" t="s">
        <v>1046</v>
      </c>
      <c r="D91" s="76" t="s">
        <v>329</v>
      </c>
      <c r="E91" s="75" t="s">
        <v>1093</v>
      </c>
      <c r="F91" s="75" t="n">
        <v>2</v>
      </c>
      <c r="G91" s="77" t="n">
        <v>2</v>
      </c>
    </row>
    <row r="92" customFormat="false" ht="12.75" hidden="false" customHeight="false" outlineLevel="0" collapsed="false">
      <c r="C92" s="75" t="s">
        <v>1148</v>
      </c>
      <c r="D92" s="76" t="s">
        <v>329</v>
      </c>
      <c r="E92" s="75" t="s">
        <v>1093</v>
      </c>
      <c r="F92" s="75" t="n">
        <v>2</v>
      </c>
      <c r="G92" s="77" t="n">
        <v>2</v>
      </c>
    </row>
    <row r="93" customFormat="false" ht="12.75" hidden="false" customHeight="false" outlineLevel="0" collapsed="false">
      <c r="C93" s="75" t="s">
        <v>1149</v>
      </c>
      <c r="D93" s="76" t="s">
        <v>329</v>
      </c>
      <c r="E93" s="75" t="s">
        <v>1093</v>
      </c>
      <c r="F93" s="75" t="n">
        <v>6</v>
      </c>
      <c r="G93" s="77" t="n">
        <v>6</v>
      </c>
    </row>
    <row r="94" customFormat="false" ht="12.75" hidden="false" customHeight="false" outlineLevel="0" collapsed="false">
      <c r="C94" s="76" t="s">
        <v>1150</v>
      </c>
      <c r="D94" s="76" t="s">
        <v>329</v>
      </c>
      <c r="E94" s="76" t="s">
        <v>1093</v>
      </c>
      <c r="F94" s="76" t="n">
        <v>9</v>
      </c>
      <c r="G94" s="78" t="n">
        <v>9</v>
      </c>
    </row>
    <row r="95" customFormat="false" ht="12.75" hidden="false" customHeight="false" outlineLevel="0" collapsed="false">
      <c r="C95" s="75" t="s">
        <v>1047</v>
      </c>
      <c r="D95" s="76" t="s">
        <v>329</v>
      </c>
      <c r="E95" s="75" t="s">
        <v>1093</v>
      </c>
      <c r="F95" s="75" t="n">
        <v>7</v>
      </c>
      <c r="G95" s="77" t="n">
        <v>4</v>
      </c>
    </row>
    <row r="96" customFormat="false" ht="12.75" hidden="false" customHeight="false" outlineLevel="0" collapsed="false">
      <c r="C96" s="76" t="s">
        <v>1151</v>
      </c>
      <c r="D96" s="76" t="s">
        <v>329</v>
      </c>
      <c r="E96" s="76" t="s">
        <v>1093</v>
      </c>
      <c r="F96" s="76" t="n">
        <v>12</v>
      </c>
      <c r="G96" s="78" t="n">
        <v>11</v>
      </c>
    </row>
    <row r="97" customFormat="false" ht="12.75" hidden="false" customHeight="false" outlineLevel="0" collapsed="false">
      <c r="C97" s="75" t="s">
        <v>1152</v>
      </c>
      <c r="D97" s="76" t="s">
        <v>329</v>
      </c>
      <c r="E97" s="75" t="s">
        <v>1093</v>
      </c>
      <c r="F97" s="75" t="n">
        <v>6</v>
      </c>
      <c r="G97" s="77" t="n">
        <v>6</v>
      </c>
    </row>
    <row r="98" customFormat="false" ht="12.75" hidden="false" customHeight="false" outlineLevel="0" collapsed="false">
      <c r="C98" s="75" t="s">
        <v>1056</v>
      </c>
      <c r="D98" s="76" t="s">
        <v>329</v>
      </c>
      <c r="E98" s="75" t="s">
        <v>1093</v>
      </c>
      <c r="F98" s="75" t="n">
        <v>4</v>
      </c>
      <c r="G98" s="77" t="n">
        <v>4</v>
      </c>
    </row>
    <row r="99" customFormat="false" ht="12.75" hidden="false" customHeight="false" outlineLevel="0" collapsed="false">
      <c r="C99" s="75" t="s">
        <v>1057</v>
      </c>
      <c r="D99" s="76" t="s">
        <v>329</v>
      </c>
      <c r="E99" s="75" t="s">
        <v>1093</v>
      </c>
      <c r="F99" s="75" t="n">
        <v>4</v>
      </c>
      <c r="G99" s="77" t="n">
        <v>4</v>
      </c>
    </row>
    <row r="100" customFormat="false" ht="12.75" hidden="false" customHeight="false" outlineLevel="0" collapsed="false">
      <c r="C100" s="75" t="s">
        <v>1153</v>
      </c>
      <c r="D100" s="76" t="s">
        <v>329</v>
      </c>
      <c r="E100" s="75" t="s">
        <v>1093</v>
      </c>
      <c r="F100" s="75" t="n">
        <v>1</v>
      </c>
      <c r="G100" s="77" t="n">
        <v>1</v>
      </c>
    </row>
    <row r="101" customFormat="false" ht="12.75" hidden="false" customHeight="false" outlineLevel="0" collapsed="false">
      <c r="C101" s="76" t="s">
        <v>1154</v>
      </c>
      <c r="D101" s="76" t="s">
        <v>329</v>
      </c>
      <c r="E101" s="76" t="s">
        <v>1093</v>
      </c>
      <c r="F101" s="76" t="n">
        <v>6</v>
      </c>
      <c r="G101" s="78" t="n">
        <v>6</v>
      </c>
    </row>
    <row r="102" customFormat="false" ht="12.75" hidden="false" customHeight="false" outlineLevel="0" collapsed="false">
      <c r="C102" s="75" t="s">
        <v>1155</v>
      </c>
      <c r="D102" s="76" t="s">
        <v>329</v>
      </c>
      <c r="E102" s="75" t="s">
        <v>1093</v>
      </c>
      <c r="F102" s="75" t="n">
        <v>3</v>
      </c>
      <c r="G102" s="77" t="n">
        <v>3</v>
      </c>
    </row>
    <row r="103" customFormat="false" ht="12.75" hidden="false" customHeight="false" outlineLevel="0" collapsed="false">
      <c r="C103" s="75" t="s">
        <v>1156</v>
      </c>
      <c r="D103" s="76" t="s">
        <v>329</v>
      </c>
      <c r="E103" s="75" t="s">
        <v>1093</v>
      </c>
      <c r="F103" s="75" t="n">
        <v>4</v>
      </c>
      <c r="G103" s="77" t="n">
        <v>4</v>
      </c>
    </row>
    <row r="104" customFormat="false" ht="12.75" hidden="false" customHeight="false" outlineLevel="0" collapsed="false">
      <c r="C104" s="75" t="s">
        <v>1157</v>
      </c>
      <c r="D104" s="76" t="s">
        <v>329</v>
      </c>
      <c r="E104" s="75" t="s">
        <v>1093</v>
      </c>
      <c r="F104" s="75" t="n">
        <v>1</v>
      </c>
      <c r="G104" s="77" t="n">
        <v>1</v>
      </c>
    </row>
    <row r="105" customFormat="false" ht="12.75" hidden="false" customHeight="false" outlineLevel="0" collapsed="false">
      <c r="C105" s="75" t="s">
        <v>1158</v>
      </c>
      <c r="D105" s="76" t="s">
        <v>329</v>
      </c>
      <c r="E105" s="75" t="s">
        <v>1093</v>
      </c>
      <c r="F105" s="75" t="n">
        <v>1</v>
      </c>
      <c r="G105" s="77" t="n">
        <v>1</v>
      </c>
    </row>
    <row r="106" customFormat="false" ht="12.75" hidden="false" customHeight="false" outlineLevel="0" collapsed="false">
      <c r="C106" s="75" t="s">
        <v>1159</v>
      </c>
      <c r="D106" s="76" t="s">
        <v>329</v>
      </c>
      <c r="E106" s="75" t="s">
        <v>1093</v>
      </c>
      <c r="F106" s="75" t="n">
        <v>1</v>
      </c>
      <c r="G106" s="77" t="n">
        <v>1</v>
      </c>
    </row>
    <row r="107" customFormat="false" ht="12.75" hidden="false" customHeight="false" outlineLevel="0" collapsed="false">
      <c r="C107" s="75" t="s">
        <v>1160</v>
      </c>
      <c r="D107" s="76" t="s">
        <v>329</v>
      </c>
      <c r="E107" s="75" t="s">
        <v>1093</v>
      </c>
      <c r="F107" s="75" t="n">
        <v>1</v>
      </c>
      <c r="G107" s="77" t="n">
        <v>1</v>
      </c>
    </row>
    <row r="108" customFormat="false" ht="12.75" hidden="false" customHeight="false" outlineLevel="0" collapsed="false">
      <c r="C108" s="75" t="s">
        <v>1161</v>
      </c>
      <c r="D108" s="76" t="s">
        <v>329</v>
      </c>
      <c r="E108" s="75" t="s">
        <v>1093</v>
      </c>
      <c r="F108" s="75" t="n">
        <v>2</v>
      </c>
      <c r="G108" s="77" t="n">
        <v>2</v>
      </c>
    </row>
    <row r="109" customFormat="false" ht="12.75" hidden="false" customHeight="false" outlineLevel="0" collapsed="false">
      <c r="C109" s="76" t="s">
        <v>1162</v>
      </c>
      <c r="D109" s="76" t="s">
        <v>329</v>
      </c>
      <c r="E109" s="76" t="s">
        <v>1093</v>
      </c>
      <c r="F109" s="76" t="n">
        <v>1</v>
      </c>
      <c r="G109" s="78" t="n">
        <v>1</v>
      </c>
    </row>
    <row r="110" customFormat="false" ht="12.75" hidden="false" customHeight="false" outlineLevel="0" collapsed="false">
      <c r="C110" s="75" t="s">
        <v>1163</v>
      </c>
      <c r="D110" s="76" t="s">
        <v>329</v>
      </c>
      <c r="E110" s="75" t="s">
        <v>1093</v>
      </c>
      <c r="F110" s="75" t="n">
        <v>1</v>
      </c>
      <c r="G110" s="77" t="n">
        <v>1</v>
      </c>
    </row>
    <row r="111" customFormat="false" ht="12.75" hidden="false" customHeight="false" outlineLevel="0" collapsed="false">
      <c r="C111" s="76" t="s">
        <v>1164</v>
      </c>
      <c r="D111" s="76" t="s">
        <v>329</v>
      </c>
      <c r="E111" s="76" t="s">
        <v>1093</v>
      </c>
      <c r="F111" s="76" t="n">
        <v>2</v>
      </c>
      <c r="G111" s="78" t="n">
        <v>2</v>
      </c>
    </row>
    <row r="112" customFormat="false" ht="12.75" hidden="false" customHeight="false" outlineLevel="0" collapsed="false">
      <c r="C112" s="76" t="s">
        <v>1165</v>
      </c>
      <c r="D112" s="76" t="s">
        <v>329</v>
      </c>
      <c r="E112" s="76" t="s">
        <v>1093</v>
      </c>
      <c r="F112" s="76" t="n">
        <v>1</v>
      </c>
      <c r="G112" s="78" t="n">
        <v>1</v>
      </c>
    </row>
    <row r="113" customFormat="false" ht="12.75" hidden="false" customHeight="false" outlineLevel="0" collapsed="false">
      <c r="C113" s="76" t="s">
        <v>1166</v>
      </c>
      <c r="D113" s="76" t="s">
        <v>329</v>
      </c>
      <c r="E113" s="76" t="s">
        <v>1093</v>
      </c>
      <c r="F113" s="76" t="n">
        <v>1</v>
      </c>
      <c r="G113" s="78" t="n">
        <v>1</v>
      </c>
    </row>
    <row r="114" customFormat="false" ht="12.75" hidden="false" customHeight="false" outlineLevel="0" collapsed="false">
      <c r="C114" s="75" t="s">
        <v>1167</v>
      </c>
      <c r="D114" s="76" t="s">
        <v>329</v>
      </c>
      <c r="E114" s="75" t="s">
        <v>1093</v>
      </c>
      <c r="F114" s="75" t="n">
        <v>1</v>
      </c>
      <c r="G114" s="77" t="n">
        <v>1</v>
      </c>
    </row>
    <row r="115" customFormat="false" ht="12.75" hidden="false" customHeight="false" outlineLevel="0" collapsed="false">
      <c r="C115" s="75" t="s">
        <v>1168</v>
      </c>
      <c r="D115" s="76" t="s">
        <v>329</v>
      </c>
      <c r="E115" s="75" t="s">
        <v>1093</v>
      </c>
      <c r="F115" s="75" t="n">
        <v>1</v>
      </c>
      <c r="G115" s="77" t="n">
        <v>1</v>
      </c>
    </row>
    <row r="116" customFormat="false" ht="12.75" hidden="false" customHeight="false" outlineLevel="0" collapsed="false">
      <c r="C116" s="75" t="s">
        <v>1169</v>
      </c>
      <c r="D116" s="76" t="s">
        <v>329</v>
      </c>
      <c r="E116" s="75" t="s">
        <v>1093</v>
      </c>
      <c r="F116" s="75" t="n">
        <v>1</v>
      </c>
      <c r="G116" s="77" t="n">
        <v>1</v>
      </c>
    </row>
    <row r="117" customFormat="false" ht="12.75" hidden="false" customHeight="false" outlineLevel="0" collapsed="false">
      <c r="C117" s="75" t="s">
        <v>1170</v>
      </c>
      <c r="D117" s="76" t="s">
        <v>329</v>
      </c>
      <c r="E117" s="75" t="s">
        <v>1093</v>
      </c>
      <c r="F117" s="75" t="n">
        <v>1</v>
      </c>
      <c r="G117" s="77" t="n">
        <v>1</v>
      </c>
    </row>
    <row r="118" customFormat="false" ht="12.75" hidden="false" customHeight="false" outlineLevel="0" collapsed="false">
      <c r="C118" s="75" t="s">
        <v>1171</v>
      </c>
      <c r="D118" s="76" t="s">
        <v>329</v>
      </c>
      <c r="E118" s="75" t="s">
        <v>1093</v>
      </c>
      <c r="F118" s="75" t="n">
        <v>4</v>
      </c>
      <c r="G118" s="77" t="n">
        <v>4</v>
      </c>
    </row>
    <row r="119" customFormat="false" ht="12.75" hidden="false" customHeight="false" outlineLevel="0" collapsed="false">
      <c r="C119" s="76" t="s">
        <v>1172</v>
      </c>
      <c r="D119" s="76" t="s">
        <v>329</v>
      </c>
      <c r="E119" s="76" t="s">
        <v>1093</v>
      </c>
      <c r="F119" s="76" t="n">
        <v>4</v>
      </c>
      <c r="G119" s="78" t="n">
        <v>4</v>
      </c>
    </row>
    <row r="120" customFormat="false" ht="12.75" hidden="false" customHeight="false" outlineLevel="0" collapsed="false">
      <c r="C120" s="75" t="s">
        <v>1173</v>
      </c>
      <c r="D120" s="76" t="s">
        <v>329</v>
      </c>
      <c r="E120" s="75" t="s">
        <v>1093</v>
      </c>
      <c r="F120" s="75" t="n">
        <v>2</v>
      </c>
      <c r="G120" s="77" t="n">
        <v>2</v>
      </c>
    </row>
    <row r="121" customFormat="false" ht="12.75" hidden="false" customHeight="false" outlineLevel="0" collapsed="false">
      <c r="C121" s="76" t="s">
        <v>1174</v>
      </c>
      <c r="D121" s="76" t="s">
        <v>329</v>
      </c>
      <c r="E121" s="76" t="s">
        <v>1119</v>
      </c>
      <c r="F121" s="76" t="n">
        <v>4</v>
      </c>
      <c r="G121" s="78" t="n">
        <v>4</v>
      </c>
    </row>
    <row r="122" customFormat="false" ht="12.75" hidden="false" customHeight="false" outlineLevel="0" collapsed="false">
      <c r="C122" s="76" t="s">
        <v>1175</v>
      </c>
      <c r="D122" s="76" t="s">
        <v>329</v>
      </c>
      <c r="E122" s="76" t="s">
        <v>1119</v>
      </c>
      <c r="F122" s="76" t="n">
        <v>7</v>
      </c>
      <c r="G122" s="78" t="n">
        <v>7</v>
      </c>
    </row>
    <row r="123" customFormat="false" ht="12.75" hidden="false" customHeight="false" outlineLevel="0" collapsed="false">
      <c r="C123" s="76" t="s">
        <v>1176</v>
      </c>
      <c r="D123" s="76" t="s">
        <v>329</v>
      </c>
      <c r="E123" s="76" t="s">
        <v>1093</v>
      </c>
      <c r="F123" s="76" t="n">
        <v>2</v>
      </c>
      <c r="G123" s="78" t="n">
        <v>4</v>
      </c>
    </row>
    <row r="124" customFormat="false" ht="12.75" hidden="false" customHeight="false" outlineLevel="0" collapsed="false">
      <c r="C124" s="76" t="s">
        <v>1177</v>
      </c>
      <c r="D124" s="76" t="s">
        <v>329</v>
      </c>
      <c r="E124" s="76" t="s">
        <v>1093</v>
      </c>
      <c r="F124" s="76" t="n">
        <v>2</v>
      </c>
      <c r="G124" s="78" t="n">
        <v>4</v>
      </c>
    </row>
    <row r="125" customFormat="false" ht="12.75" hidden="false" customHeight="false" outlineLevel="0" collapsed="false">
      <c r="C125" s="75" t="s">
        <v>1178</v>
      </c>
      <c r="D125" s="76" t="s">
        <v>329</v>
      </c>
      <c r="E125" s="75" t="s">
        <v>1093</v>
      </c>
      <c r="F125" s="75" t="n">
        <v>1</v>
      </c>
      <c r="G125" s="77" t="n">
        <v>1</v>
      </c>
    </row>
  </sheetData>
  <mergeCells count="1">
    <mergeCell ref="C5:G5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36.14"/>
  </cols>
  <sheetData>
    <row r="2" customFormat="false" ht="12.75" hidden="false" customHeight="false" outlineLevel="0" collapsed="false">
      <c r="A2" s="40" t="s">
        <v>66</v>
      </c>
    </row>
    <row r="4" customFormat="false" ht="12.75" hidden="false" customHeight="false" outlineLevel="0" collapsed="false">
      <c r="D4" s="41" t="s">
        <v>67</v>
      </c>
      <c r="E4" s="41"/>
      <c r="F4" s="41"/>
    </row>
    <row r="6" customFormat="false" ht="12.75" hidden="false" customHeight="true" outlineLevel="0" collapsed="false">
      <c r="C6" s="42" t="s">
        <v>68</v>
      </c>
      <c r="D6" s="42"/>
      <c r="E6" s="42"/>
      <c r="F6" s="42"/>
    </row>
    <row r="7" customFormat="false" ht="12.75" hidden="false" customHeight="true" outlineLevel="0" collapsed="false">
      <c r="C7" s="43" t="s">
        <v>69</v>
      </c>
      <c r="D7" s="43"/>
      <c r="E7" s="43"/>
      <c r="F7" s="43"/>
    </row>
    <row r="8" customFormat="false" ht="12.75" hidden="false" customHeight="false" outlineLevel="0" collapsed="false">
      <c r="C8" s="44" t="s">
        <v>70</v>
      </c>
      <c r="D8" s="44" t="s">
        <v>71</v>
      </c>
      <c r="E8" s="44" t="s">
        <v>72</v>
      </c>
      <c r="F8" s="45" t="s">
        <v>73</v>
      </c>
    </row>
    <row r="9" customFormat="false" ht="12.75" hidden="false" customHeight="false" outlineLevel="0" collapsed="false">
      <c r="C9" s="44" t="s">
        <v>74</v>
      </c>
      <c r="D9" s="46" t="s">
        <v>75</v>
      </c>
      <c r="E9" s="44" t="n">
        <v>27</v>
      </c>
      <c r="F9" s="45" t="n">
        <v>1</v>
      </c>
    </row>
    <row r="10" customFormat="false" ht="12.75" hidden="false" customHeight="false" outlineLevel="0" collapsed="false">
      <c r="C10" s="44" t="s">
        <v>76</v>
      </c>
      <c r="D10" s="46" t="s">
        <v>75</v>
      </c>
      <c r="E10" s="44" t="n">
        <v>32</v>
      </c>
      <c r="F10" s="45" t="n">
        <v>2</v>
      </c>
    </row>
    <row r="11" customFormat="false" ht="12.75" hidden="false" customHeight="false" outlineLevel="0" collapsed="false">
      <c r="C11" s="44" t="s">
        <v>77</v>
      </c>
      <c r="D11" s="46" t="s">
        <v>78</v>
      </c>
      <c r="E11" s="44" t="n">
        <v>28</v>
      </c>
      <c r="F11" s="45" t="n">
        <v>2</v>
      </c>
    </row>
    <row r="12" customFormat="false" ht="12.75" hidden="false" customHeight="false" outlineLevel="0" collapsed="false">
      <c r="C12" s="44" t="s">
        <v>79</v>
      </c>
      <c r="D12" s="46" t="s">
        <v>80</v>
      </c>
      <c r="E12" s="44" t="n">
        <v>49</v>
      </c>
      <c r="F12" s="45" t="n">
        <v>4</v>
      </c>
    </row>
    <row r="13" customFormat="false" ht="12.75" hidden="false" customHeight="false" outlineLevel="0" collapsed="false">
      <c r="C13" s="44" t="s">
        <v>81</v>
      </c>
      <c r="D13" s="46" t="s">
        <v>82</v>
      </c>
      <c r="E13" s="44" t="n">
        <v>32</v>
      </c>
      <c r="F13" s="45" t="n">
        <v>2</v>
      </c>
    </row>
    <row r="14" customFormat="false" ht="12.75" hidden="false" customHeight="false" outlineLevel="0" collapsed="false">
      <c r="C14" s="44" t="s">
        <v>83</v>
      </c>
      <c r="D14" s="46" t="s">
        <v>82</v>
      </c>
      <c r="E14" s="44" t="n">
        <v>38</v>
      </c>
      <c r="F14" s="45" t="n">
        <v>5</v>
      </c>
    </row>
    <row r="15" customFormat="false" ht="12.75" hidden="false" customHeight="false" outlineLevel="0" collapsed="false">
      <c r="C15" s="44" t="s">
        <v>84</v>
      </c>
      <c r="D15" s="46" t="s">
        <v>82</v>
      </c>
      <c r="E15" s="44" t="n">
        <v>39</v>
      </c>
      <c r="F15" s="45" t="n">
        <v>4</v>
      </c>
    </row>
    <row r="16" customFormat="false" ht="12.75" hidden="false" customHeight="false" outlineLevel="0" collapsed="false">
      <c r="C16" s="44" t="s">
        <v>85</v>
      </c>
      <c r="D16" s="46" t="s">
        <v>82</v>
      </c>
      <c r="E16" s="44" t="n">
        <v>43</v>
      </c>
      <c r="F16" s="45" t="n">
        <v>1</v>
      </c>
    </row>
    <row r="17" customFormat="false" ht="12.75" hidden="false" customHeight="false" outlineLevel="0" collapsed="false">
      <c r="C17" s="44" t="s">
        <v>86</v>
      </c>
      <c r="D17" s="46" t="s">
        <v>87</v>
      </c>
      <c r="E17" s="44" t="n">
        <v>86</v>
      </c>
      <c r="F17" s="45" t="n">
        <v>6</v>
      </c>
    </row>
    <row r="18" customFormat="false" ht="12.75" hidden="false" customHeight="false" outlineLevel="0" collapsed="false">
      <c r="C18" s="47"/>
      <c r="D18" s="46" t="s">
        <v>88</v>
      </c>
      <c r="E18" s="44"/>
      <c r="F18" s="45" t="n">
        <v>27</v>
      </c>
    </row>
    <row r="19" customFormat="false" ht="12.75" hidden="false" customHeight="true" outlineLevel="0" collapsed="false">
      <c r="C19" s="43" t="s">
        <v>89</v>
      </c>
      <c r="D19" s="43"/>
      <c r="E19" s="43"/>
      <c r="F19" s="43"/>
    </row>
    <row r="20" customFormat="false" ht="12.75" hidden="false" customHeight="false" outlineLevel="0" collapsed="false">
      <c r="C20" s="44" t="s">
        <v>70</v>
      </c>
      <c r="D20" s="44" t="s">
        <v>71</v>
      </c>
      <c r="E20" s="44" t="s">
        <v>72</v>
      </c>
      <c r="F20" s="45" t="s">
        <v>73</v>
      </c>
    </row>
    <row r="21" customFormat="false" ht="12.75" hidden="false" customHeight="false" outlineLevel="0" collapsed="false">
      <c r="C21" s="44" t="s">
        <v>74</v>
      </c>
      <c r="D21" s="46" t="s">
        <v>90</v>
      </c>
      <c r="E21" s="44" t="n">
        <v>95</v>
      </c>
      <c r="F21" s="45" t="n">
        <v>4</v>
      </c>
    </row>
    <row r="22" customFormat="false" ht="12.75" hidden="false" customHeight="false" outlineLevel="0" collapsed="false">
      <c r="C22" s="44" t="s">
        <v>76</v>
      </c>
      <c r="D22" s="46" t="s">
        <v>90</v>
      </c>
      <c r="E22" s="44" t="n">
        <v>97</v>
      </c>
      <c r="F22" s="45" t="n">
        <v>4</v>
      </c>
    </row>
    <row r="23" customFormat="false" ht="12.75" hidden="false" customHeight="false" outlineLevel="0" collapsed="false">
      <c r="C23" s="44" t="s">
        <v>77</v>
      </c>
      <c r="D23" s="46" t="s">
        <v>90</v>
      </c>
      <c r="E23" s="44" t="n">
        <v>101</v>
      </c>
      <c r="F23" s="45" t="n">
        <v>4</v>
      </c>
    </row>
    <row r="24" customFormat="false" ht="12.75" hidden="false" customHeight="false" outlineLevel="0" collapsed="false">
      <c r="C24" s="44" t="s">
        <v>79</v>
      </c>
      <c r="D24" s="46" t="s">
        <v>90</v>
      </c>
      <c r="E24" s="44" t="s">
        <v>91</v>
      </c>
      <c r="F24" s="45" t="n">
        <v>2</v>
      </c>
    </row>
    <row r="25" customFormat="false" ht="12.75" hidden="false" customHeight="false" outlineLevel="0" collapsed="false">
      <c r="C25" s="44" t="s">
        <v>81</v>
      </c>
      <c r="D25" s="46" t="s">
        <v>90</v>
      </c>
      <c r="E25" s="44" t="n">
        <v>103</v>
      </c>
      <c r="F25" s="45" t="n">
        <v>4</v>
      </c>
    </row>
    <row r="26" customFormat="false" ht="12.75" hidden="false" customHeight="false" outlineLevel="0" collapsed="false">
      <c r="C26" s="44" t="s">
        <v>83</v>
      </c>
      <c r="D26" s="46" t="s">
        <v>92</v>
      </c>
      <c r="E26" s="44" t="n">
        <v>11</v>
      </c>
      <c r="F26" s="45" t="n">
        <v>2</v>
      </c>
    </row>
    <row r="27" customFormat="false" ht="12.75" hidden="false" customHeight="false" outlineLevel="0" collapsed="false">
      <c r="C27" s="47"/>
      <c r="D27" s="46" t="s">
        <v>88</v>
      </c>
      <c r="E27" s="44"/>
      <c r="F27" s="45" t="n">
        <v>20</v>
      </c>
    </row>
    <row r="28" customFormat="false" ht="12.75" hidden="false" customHeight="true" outlineLevel="0" collapsed="false">
      <c r="C28" s="48" t="s">
        <v>93</v>
      </c>
      <c r="D28" s="48"/>
      <c r="E28" s="48"/>
      <c r="F28" s="48"/>
    </row>
    <row r="29" customFormat="false" ht="12.75" hidden="false" customHeight="false" outlineLevel="0" collapsed="false">
      <c r="C29" s="44" t="s">
        <v>70</v>
      </c>
      <c r="D29" s="44" t="s">
        <v>71</v>
      </c>
      <c r="E29" s="44" t="s">
        <v>72</v>
      </c>
      <c r="F29" s="45" t="s">
        <v>73</v>
      </c>
    </row>
    <row r="30" customFormat="false" ht="12.75" hidden="false" customHeight="false" outlineLevel="0" collapsed="false">
      <c r="C30" s="44" t="s">
        <v>74</v>
      </c>
      <c r="D30" s="49" t="s">
        <v>94</v>
      </c>
      <c r="E30" s="44" t="n">
        <v>9</v>
      </c>
      <c r="F30" s="45" t="n">
        <v>2</v>
      </c>
    </row>
    <row r="31" customFormat="false" ht="12.75" hidden="false" customHeight="false" outlineLevel="0" collapsed="false">
      <c r="C31" s="50"/>
      <c r="D31" s="51" t="s">
        <v>95</v>
      </c>
      <c r="E31" s="52"/>
      <c r="F31" s="53" t="n">
        <v>49</v>
      </c>
    </row>
  </sheetData>
  <mergeCells count="5">
    <mergeCell ref="D4:F4"/>
    <mergeCell ref="C6:F6"/>
    <mergeCell ref="C7:F7"/>
    <mergeCell ref="C19:F19"/>
    <mergeCell ref="C28:F28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9.99"/>
    <col collapsed="false" customWidth="true" hidden="false" outlineLevel="0" max="5" min="5" style="0" width="32.28"/>
  </cols>
  <sheetData>
    <row r="3" customFormat="false" ht="12.75" hidden="false" customHeight="false" outlineLevel="0" collapsed="false">
      <c r="B3" s="40" t="s">
        <v>66</v>
      </c>
    </row>
    <row r="5" customFormat="false" ht="12.75" hidden="false" customHeight="false" outlineLevel="0" collapsed="false">
      <c r="D5" s="149" t="s">
        <v>1179</v>
      </c>
      <c r="E5" s="160" t="s">
        <v>889</v>
      </c>
    </row>
    <row r="6" customFormat="false" ht="12.75" hidden="false" customHeight="false" outlineLevel="0" collapsed="false">
      <c r="D6" s="174" t="s">
        <v>1180</v>
      </c>
      <c r="E6" s="175" t="n">
        <v>4</v>
      </c>
    </row>
    <row r="7" customFormat="false" ht="12.75" hidden="false" customHeight="false" outlineLevel="0" collapsed="false">
      <c r="D7" s="176" t="s">
        <v>1181</v>
      </c>
      <c r="E7" s="177" t="n">
        <v>7</v>
      </c>
    </row>
    <row r="8" customFormat="false" ht="12.75" hidden="false" customHeight="false" outlineLevel="0" collapsed="false">
      <c r="D8" s="176" t="s">
        <v>1182</v>
      </c>
      <c r="E8" s="178" t="n">
        <v>2</v>
      </c>
    </row>
    <row r="9" customFormat="false" ht="12.75" hidden="false" customHeight="false" outlineLevel="0" collapsed="false">
      <c r="D9" s="176" t="s">
        <v>1183</v>
      </c>
      <c r="E9" s="177" t="n">
        <v>7</v>
      </c>
    </row>
    <row r="10" customFormat="false" ht="12.75" hidden="false" customHeight="false" outlineLevel="0" collapsed="false">
      <c r="D10" s="176" t="s">
        <v>1184</v>
      </c>
      <c r="E10" s="177" t="n">
        <v>5</v>
      </c>
    </row>
    <row r="11" customFormat="false" ht="12.75" hidden="false" customHeight="false" outlineLevel="0" collapsed="false">
      <c r="D11" s="176" t="s">
        <v>1185</v>
      </c>
      <c r="E11" s="177" t="n">
        <v>4</v>
      </c>
    </row>
    <row r="12" customFormat="false" ht="12.75" hidden="false" customHeight="false" outlineLevel="0" collapsed="false">
      <c r="D12" s="176" t="s">
        <v>1186</v>
      </c>
      <c r="E12" s="177" t="n">
        <v>7</v>
      </c>
    </row>
    <row r="13" customFormat="false" ht="12.75" hidden="false" customHeight="false" outlineLevel="0" collapsed="false">
      <c r="D13" s="176" t="s">
        <v>1187</v>
      </c>
      <c r="E13" s="177" t="n">
        <v>6</v>
      </c>
    </row>
    <row r="14" customFormat="false" ht="12.75" hidden="false" customHeight="false" outlineLevel="0" collapsed="false">
      <c r="D14" s="176" t="s">
        <v>1188</v>
      </c>
      <c r="E14" s="177" t="n">
        <v>12</v>
      </c>
    </row>
    <row r="15" customFormat="false" ht="12.75" hidden="false" customHeight="false" outlineLevel="0" collapsed="false">
      <c r="D15" s="176" t="s">
        <v>1189</v>
      </c>
      <c r="E15" s="177" t="n">
        <v>6</v>
      </c>
    </row>
    <row r="16" customFormat="false" ht="12.75" hidden="false" customHeight="false" outlineLevel="0" collapsed="false">
      <c r="D16" s="176" t="s">
        <v>1190</v>
      </c>
      <c r="E16" s="177" t="n">
        <v>2</v>
      </c>
    </row>
    <row r="17" customFormat="false" ht="12.75" hidden="false" customHeight="false" outlineLevel="0" collapsed="false">
      <c r="D17" s="176" t="s">
        <v>1191</v>
      </c>
      <c r="E17" s="177" t="n">
        <v>4</v>
      </c>
    </row>
    <row r="18" customFormat="false" ht="12.75" hidden="false" customHeight="false" outlineLevel="0" collapsed="false">
      <c r="D18" s="176" t="s">
        <v>1192</v>
      </c>
      <c r="E18" s="177" t="n">
        <v>2</v>
      </c>
    </row>
    <row r="19" customFormat="false" ht="12.75" hidden="false" customHeight="false" outlineLevel="0" collapsed="false">
      <c r="D19" s="176" t="s">
        <v>1193</v>
      </c>
      <c r="E19" s="177" t="n">
        <v>1</v>
      </c>
    </row>
    <row r="20" customFormat="false" ht="12.75" hidden="false" customHeight="false" outlineLevel="0" collapsed="false">
      <c r="D20" s="176" t="s">
        <v>1194</v>
      </c>
      <c r="E20" s="177" t="n">
        <v>4</v>
      </c>
    </row>
    <row r="21" customFormat="false" ht="12.75" hidden="false" customHeight="false" outlineLevel="0" collapsed="false">
      <c r="D21" s="176" t="s">
        <v>1195</v>
      </c>
      <c r="E21" s="177" t="n">
        <v>1</v>
      </c>
    </row>
    <row r="22" customFormat="false" ht="12.75" hidden="false" customHeight="false" outlineLevel="0" collapsed="false">
      <c r="D22" s="176" t="s">
        <v>427</v>
      </c>
      <c r="E22" s="177" t="n">
        <v>4</v>
      </c>
    </row>
    <row r="23" customFormat="false" ht="12.75" hidden="false" customHeight="false" outlineLevel="0" collapsed="false">
      <c r="D23" s="176" t="s">
        <v>1196</v>
      </c>
      <c r="E23" s="177" t="n">
        <v>2</v>
      </c>
    </row>
    <row r="24" customFormat="false" ht="12.75" hidden="false" customHeight="false" outlineLevel="0" collapsed="false">
      <c r="D24" s="176" t="s">
        <v>1197</v>
      </c>
      <c r="E24" s="177" t="n">
        <v>3</v>
      </c>
    </row>
    <row r="25" customFormat="false" ht="12.75" hidden="false" customHeight="false" outlineLevel="0" collapsed="false">
      <c r="D25" s="176" t="s">
        <v>1198</v>
      </c>
      <c r="E25" s="177" t="n">
        <v>2</v>
      </c>
    </row>
    <row r="26" customFormat="false" ht="12.75" hidden="false" customHeight="false" outlineLevel="0" collapsed="false">
      <c r="D26" s="176" t="s">
        <v>1199</v>
      </c>
      <c r="E26" s="177" t="n">
        <v>2</v>
      </c>
    </row>
    <row r="27" customFormat="false" ht="12.75" hidden="false" customHeight="false" outlineLevel="0" collapsed="false">
      <c r="D27" s="176" t="s">
        <v>1200</v>
      </c>
      <c r="E27" s="177" t="n">
        <v>2</v>
      </c>
    </row>
    <row r="28" customFormat="false" ht="12.75" hidden="false" customHeight="false" outlineLevel="0" collapsed="false">
      <c r="D28" s="176" t="s">
        <v>1201</v>
      </c>
      <c r="E28" s="177" t="n">
        <v>6</v>
      </c>
    </row>
    <row r="29" customFormat="false" ht="12.75" hidden="false" customHeight="false" outlineLevel="0" collapsed="false">
      <c r="D29" s="176" t="s">
        <v>1202</v>
      </c>
      <c r="E29" s="177" t="n">
        <v>6</v>
      </c>
    </row>
    <row r="30" customFormat="false" ht="12.75" hidden="false" customHeight="false" outlineLevel="0" collapsed="false">
      <c r="D30" s="176" t="s">
        <v>1203</v>
      </c>
      <c r="E30" s="177" t="n">
        <v>4</v>
      </c>
    </row>
    <row r="31" customFormat="false" ht="12.75" hidden="false" customHeight="false" outlineLevel="0" collapsed="false">
      <c r="D31" s="176" t="s">
        <v>1204</v>
      </c>
      <c r="E31" s="177" t="n">
        <v>4</v>
      </c>
    </row>
    <row r="32" customFormat="false" ht="12.75" hidden="false" customHeight="false" outlineLevel="0" collapsed="false">
      <c r="D32" s="176" t="s">
        <v>1205</v>
      </c>
      <c r="E32" s="177" t="n">
        <v>4</v>
      </c>
    </row>
    <row r="33" customFormat="false" ht="12.75" hidden="false" customHeight="false" outlineLevel="0" collapsed="false">
      <c r="D33" s="176" t="s">
        <v>1206</v>
      </c>
      <c r="E33" s="177" t="n">
        <v>3</v>
      </c>
    </row>
    <row r="34" customFormat="false" ht="12.75" hidden="false" customHeight="false" outlineLevel="0" collapsed="false">
      <c r="D34" s="134" t="s">
        <v>1207</v>
      </c>
      <c r="E34" s="177" t="n">
        <v>5</v>
      </c>
    </row>
    <row r="35" customFormat="false" ht="12.75" hidden="false" customHeight="false" outlineLevel="0" collapsed="false">
      <c r="D35" s="134" t="s">
        <v>1208</v>
      </c>
      <c r="E35" s="177" t="n">
        <v>2</v>
      </c>
    </row>
    <row r="36" customFormat="false" ht="12.75" hidden="false" customHeight="false" outlineLevel="0" collapsed="false">
      <c r="D36" s="134" t="s">
        <v>1209</v>
      </c>
      <c r="E36" s="177" t="n">
        <v>2</v>
      </c>
    </row>
    <row r="37" customFormat="false" ht="12.75" hidden="false" customHeight="false" outlineLevel="0" collapsed="false">
      <c r="D37" s="134" t="s">
        <v>1210</v>
      </c>
      <c r="E37" s="177" t="n">
        <v>2</v>
      </c>
    </row>
    <row r="38" customFormat="false" ht="12.75" hidden="false" customHeight="false" outlineLevel="0" collapsed="false">
      <c r="D38" s="134" t="s">
        <v>1211</v>
      </c>
      <c r="E38" s="177" t="n">
        <v>2</v>
      </c>
    </row>
    <row r="39" customFormat="false" ht="12.75" hidden="false" customHeight="false" outlineLevel="0" collapsed="false">
      <c r="D39" s="134" t="s">
        <v>1212</v>
      </c>
      <c r="E39" s="177" t="n">
        <v>2</v>
      </c>
    </row>
    <row r="40" customFormat="false" ht="12.75" hidden="false" customHeight="false" outlineLevel="0" collapsed="false">
      <c r="D40" s="176" t="s">
        <v>1213</v>
      </c>
      <c r="E40" s="177" t="n">
        <v>4</v>
      </c>
    </row>
    <row r="41" customFormat="false" ht="12.75" hidden="false" customHeight="false" outlineLevel="0" collapsed="false">
      <c r="D41" s="176" t="s">
        <v>1214</v>
      </c>
      <c r="E41" s="179" t="n">
        <v>4</v>
      </c>
    </row>
    <row r="42" customFormat="false" ht="12.75" hidden="false" customHeight="false" outlineLevel="0" collapsed="false">
      <c r="D42" s="176" t="s">
        <v>1215</v>
      </c>
      <c r="E42" s="177" t="n">
        <v>2</v>
      </c>
    </row>
    <row r="43" customFormat="false" ht="12.75" hidden="false" customHeight="false" outlineLevel="0" collapsed="false">
      <c r="D43" s="176" t="s">
        <v>1216</v>
      </c>
      <c r="E43" s="177" t="n">
        <v>2</v>
      </c>
    </row>
    <row r="44" customFormat="false" ht="12.75" hidden="false" customHeight="false" outlineLevel="0" collapsed="false">
      <c r="D44" s="176" t="s">
        <v>1217</v>
      </c>
      <c r="E44" s="177" t="n">
        <v>4</v>
      </c>
    </row>
    <row r="45" customFormat="false" ht="12.75" hidden="false" customHeight="false" outlineLevel="0" collapsed="false">
      <c r="D45" s="176" t="s">
        <v>1218</v>
      </c>
      <c r="E45" s="177" t="n">
        <v>3</v>
      </c>
    </row>
    <row r="46" customFormat="false" ht="12.75" hidden="false" customHeight="false" outlineLevel="0" collapsed="false">
      <c r="D46" s="176" t="s">
        <v>1219</v>
      </c>
      <c r="E46" s="177" t="n">
        <v>4</v>
      </c>
    </row>
    <row r="47" customFormat="false" ht="12.75" hidden="false" customHeight="false" outlineLevel="0" collapsed="false">
      <c r="D47" s="176" t="s">
        <v>1220</v>
      </c>
      <c r="E47" s="177" t="n">
        <v>2</v>
      </c>
    </row>
    <row r="48" customFormat="false" ht="12.75" hidden="false" customHeight="false" outlineLevel="0" collapsed="false">
      <c r="D48" s="176" t="s">
        <v>1221</v>
      </c>
      <c r="E48" s="177" t="n">
        <v>2</v>
      </c>
    </row>
    <row r="49" customFormat="false" ht="12.75" hidden="false" customHeight="false" outlineLevel="0" collapsed="false">
      <c r="D49" s="176" t="s">
        <v>1222</v>
      </c>
      <c r="E49" s="177" t="n">
        <v>2</v>
      </c>
    </row>
    <row r="50" customFormat="false" ht="12.75" hidden="false" customHeight="false" outlineLevel="0" collapsed="false">
      <c r="D50" s="176" t="s">
        <v>1223</v>
      </c>
      <c r="E50" s="177" t="n">
        <v>2</v>
      </c>
    </row>
    <row r="51" customFormat="false" ht="12.75" hidden="false" customHeight="false" outlineLevel="0" collapsed="false">
      <c r="D51" s="134" t="s">
        <v>1224</v>
      </c>
      <c r="E51" s="177" t="n">
        <v>8</v>
      </c>
    </row>
    <row r="52" customFormat="false" ht="12.75" hidden="false" customHeight="false" outlineLevel="0" collapsed="false">
      <c r="D52" s="134" t="s">
        <v>1225</v>
      </c>
      <c r="E52" s="177" t="n">
        <v>2</v>
      </c>
    </row>
    <row r="53" customFormat="false" ht="12.75" hidden="false" customHeight="false" outlineLevel="0" collapsed="false">
      <c r="D53" s="176" t="s">
        <v>1226</v>
      </c>
      <c r="E53" s="177" t="n">
        <v>2</v>
      </c>
    </row>
    <row r="54" customFormat="false" ht="12.75" hidden="false" customHeight="false" outlineLevel="0" collapsed="false">
      <c r="D54" s="134" t="s">
        <v>1227</v>
      </c>
      <c r="E54" s="177" t="n">
        <v>2</v>
      </c>
    </row>
    <row r="55" customFormat="false" ht="12.75" hidden="false" customHeight="false" outlineLevel="0" collapsed="false">
      <c r="D55" s="176" t="s">
        <v>1228</v>
      </c>
      <c r="E55" s="177" t="n">
        <v>2</v>
      </c>
    </row>
    <row r="56" customFormat="false" ht="12.75" hidden="false" customHeight="false" outlineLevel="0" collapsed="false">
      <c r="D56" s="176" t="s">
        <v>1229</v>
      </c>
      <c r="E56" s="177" t="n">
        <v>1</v>
      </c>
    </row>
    <row r="57" customFormat="false" ht="12.75" hidden="false" customHeight="false" outlineLevel="0" collapsed="false">
      <c r="D57" s="176" t="s">
        <v>1230</v>
      </c>
      <c r="E57" s="177" t="n">
        <v>2</v>
      </c>
    </row>
    <row r="58" customFormat="false" ht="12.75" hidden="false" customHeight="false" outlineLevel="0" collapsed="false">
      <c r="D58" s="180" t="s">
        <v>1231</v>
      </c>
      <c r="E58" s="181" t="n">
        <v>4</v>
      </c>
    </row>
    <row r="59" customFormat="false" ht="12.75" hidden="false" customHeight="false" outlineLevel="0" collapsed="false">
      <c r="D59" s="156" t="s">
        <v>88</v>
      </c>
      <c r="E59" s="182" t="n">
        <f aca="false">SUM(E6:E58)</f>
        <v>185</v>
      </c>
    </row>
  </sheetData>
  <hyperlinks>
    <hyperlink ref="B3" location="Общее!A1" display="НАЗАД к ТАБЛИЦЕ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2.14"/>
    <col collapsed="false" customWidth="true" hidden="false" outlineLevel="0" max="4" min="4" style="0" width="26.42"/>
    <col collapsed="false" customWidth="true" hidden="false" outlineLevel="0" max="5" min="5" style="0" width="11.85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40" t="s">
        <v>66</v>
      </c>
      <c r="C2" s="54" t="s">
        <v>31</v>
      </c>
      <c r="D2" s="54"/>
    </row>
    <row r="3" customFormat="false" ht="12.75" hidden="false" customHeight="true" outlineLevel="0" collapsed="false">
      <c r="B3" s="92" t="s">
        <v>1232</v>
      </c>
      <c r="C3" s="92"/>
      <c r="D3" s="92"/>
      <c r="E3" s="92"/>
      <c r="F3" s="92"/>
    </row>
    <row r="4" customFormat="false" ht="12.75" hidden="false" customHeight="false" outlineLevel="0" collapsed="false">
      <c r="B4" s="72" t="s">
        <v>172</v>
      </c>
      <c r="C4" s="73" t="s">
        <v>4</v>
      </c>
      <c r="D4" s="73" t="s">
        <v>173</v>
      </c>
      <c r="E4" s="73" t="s">
        <v>174</v>
      </c>
      <c r="F4" s="74" t="s">
        <v>175</v>
      </c>
    </row>
    <row r="5" customFormat="false" ht="12.75" hidden="false" customHeight="false" outlineLevel="0" collapsed="false">
      <c r="B5" s="76" t="s">
        <v>1182</v>
      </c>
      <c r="C5" s="76" t="s">
        <v>488</v>
      </c>
      <c r="D5" s="76" t="s">
        <v>495</v>
      </c>
      <c r="E5" s="76" t="n">
        <v>4</v>
      </c>
      <c r="F5" s="78" t="n">
        <v>2</v>
      </c>
    </row>
    <row r="6" customFormat="false" ht="12.75" hidden="false" customHeight="false" outlineLevel="0" collapsed="false">
      <c r="B6" s="76" t="s">
        <v>1233</v>
      </c>
      <c r="C6" s="76" t="s">
        <v>488</v>
      </c>
      <c r="D6" s="76" t="s">
        <v>495</v>
      </c>
      <c r="E6" s="76" t="n">
        <v>1</v>
      </c>
      <c r="F6" s="78" t="n">
        <v>1</v>
      </c>
    </row>
    <row r="7" customFormat="false" ht="12.75" hidden="false" customHeight="false" outlineLevel="0" collapsed="false">
      <c r="B7" s="76" t="s">
        <v>1234</v>
      </c>
      <c r="C7" s="76" t="s">
        <v>488</v>
      </c>
      <c r="D7" s="76" t="s">
        <v>495</v>
      </c>
      <c r="E7" s="76" t="n">
        <v>11</v>
      </c>
      <c r="F7" s="78" t="n">
        <v>11</v>
      </c>
    </row>
    <row r="8" customFormat="false" ht="12.75" hidden="false" customHeight="false" outlineLevel="0" collapsed="false">
      <c r="B8" s="76" t="s">
        <v>1235</v>
      </c>
      <c r="C8" s="76" t="s">
        <v>488</v>
      </c>
      <c r="D8" s="76" t="s">
        <v>495</v>
      </c>
      <c r="E8" s="76" t="n">
        <v>4</v>
      </c>
      <c r="F8" s="78" t="n">
        <v>4</v>
      </c>
    </row>
    <row r="9" customFormat="false" ht="12.75" hidden="false" customHeight="false" outlineLevel="0" collapsed="false">
      <c r="B9" s="76" t="s">
        <v>1236</v>
      </c>
      <c r="C9" s="76" t="s">
        <v>488</v>
      </c>
      <c r="D9" s="76" t="s">
        <v>495</v>
      </c>
      <c r="E9" s="76" t="n">
        <v>7</v>
      </c>
      <c r="F9" s="78" t="n">
        <v>7</v>
      </c>
    </row>
    <row r="10" customFormat="false" ht="12.75" hidden="false" customHeight="false" outlineLevel="0" collapsed="false">
      <c r="B10" s="76" t="s">
        <v>1237</v>
      </c>
      <c r="C10" s="76" t="s">
        <v>488</v>
      </c>
      <c r="D10" s="76" t="s">
        <v>495</v>
      </c>
      <c r="E10" s="76" t="n">
        <v>4</v>
      </c>
      <c r="F10" s="78" t="n">
        <v>4</v>
      </c>
    </row>
    <row r="11" customFormat="false" ht="12.75" hidden="false" customHeight="false" outlineLevel="0" collapsed="false">
      <c r="B11" s="76" t="s">
        <v>1238</v>
      </c>
      <c r="C11" s="76" t="s">
        <v>488</v>
      </c>
      <c r="D11" s="76" t="s">
        <v>495</v>
      </c>
      <c r="E11" s="76" t="n">
        <v>4</v>
      </c>
      <c r="F11" s="78" t="n">
        <v>4</v>
      </c>
    </row>
    <row r="12" customFormat="false" ht="12.75" hidden="false" customHeight="false" outlineLevel="0" collapsed="false">
      <c r="B12" s="76" t="s">
        <v>1185</v>
      </c>
      <c r="C12" s="76" t="s">
        <v>488</v>
      </c>
      <c r="D12" s="76" t="s">
        <v>495</v>
      </c>
      <c r="E12" s="76" t="n">
        <v>4</v>
      </c>
      <c r="F12" s="78" t="n">
        <v>3</v>
      </c>
    </row>
    <row r="13" customFormat="false" ht="12.75" hidden="false" customHeight="false" outlineLevel="0" collapsed="false">
      <c r="B13" s="76" t="s">
        <v>1239</v>
      </c>
      <c r="C13" s="76" t="s">
        <v>488</v>
      </c>
      <c r="D13" s="76" t="s">
        <v>495</v>
      </c>
      <c r="E13" s="76" t="n">
        <v>6</v>
      </c>
      <c r="F13" s="78" t="n">
        <v>6</v>
      </c>
    </row>
    <row r="14" customFormat="false" ht="12.75" hidden="false" customHeight="false" outlineLevel="0" collapsed="false">
      <c r="B14" s="75" t="s">
        <v>1186</v>
      </c>
      <c r="C14" s="76" t="s">
        <v>488</v>
      </c>
      <c r="D14" s="75" t="s">
        <v>495</v>
      </c>
      <c r="E14" s="75" t="n">
        <v>14</v>
      </c>
      <c r="F14" s="77" t="n">
        <v>12</v>
      </c>
    </row>
    <row r="15" customFormat="false" ht="12.75" hidden="false" customHeight="false" outlineLevel="0" collapsed="false">
      <c r="B15" s="75" t="s">
        <v>1240</v>
      </c>
      <c r="C15" s="76" t="s">
        <v>404</v>
      </c>
      <c r="D15" s="75" t="s">
        <v>495</v>
      </c>
      <c r="E15" s="75" t="n">
        <v>2</v>
      </c>
      <c r="F15" s="77" t="n">
        <v>2</v>
      </c>
    </row>
    <row r="16" customFormat="false" ht="12.75" hidden="false" customHeight="false" outlineLevel="0" collapsed="false">
      <c r="B16" s="95" t="s">
        <v>1241</v>
      </c>
      <c r="C16" s="76" t="s">
        <v>488</v>
      </c>
      <c r="D16" s="76" t="s">
        <v>495</v>
      </c>
      <c r="E16" s="76" t="n">
        <v>6</v>
      </c>
      <c r="F16" s="78" t="n">
        <v>6</v>
      </c>
    </row>
    <row r="17" customFormat="false" ht="12.75" hidden="false" customHeight="false" outlineLevel="0" collapsed="false">
      <c r="B17" s="76" t="s">
        <v>1242</v>
      </c>
      <c r="C17" s="76" t="s">
        <v>488</v>
      </c>
      <c r="D17" s="76" t="s">
        <v>495</v>
      </c>
      <c r="E17" s="76" t="n">
        <v>4</v>
      </c>
      <c r="F17" s="78" t="n">
        <v>4</v>
      </c>
    </row>
    <row r="18" customFormat="false" ht="12.75" hidden="false" customHeight="false" outlineLevel="0" collapsed="false">
      <c r="B18" s="76" t="s">
        <v>1189</v>
      </c>
      <c r="C18" s="76" t="s">
        <v>488</v>
      </c>
      <c r="D18" s="76" t="s">
        <v>495</v>
      </c>
      <c r="E18" s="76" t="n">
        <v>6</v>
      </c>
      <c r="F18" s="78" t="n">
        <v>6</v>
      </c>
    </row>
    <row r="19" customFormat="false" ht="12.75" hidden="false" customHeight="false" outlineLevel="0" collapsed="false">
      <c r="B19" s="76" t="s">
        <v>1243</v>
      </c>
      <c r="C19" s="76" t="s">
        <v>488</v>
      </c>
      <c r="D19" s="76" t="s">
        <v>495</v>
      </c>
      <c r="E19" s="76" t="n">
        <v>2</v>
      </c>
      <c r="F19" s="78" t="n">
        <v>2</v>
      </c>
    </row>
    <row r="20" customFormat="false" ht="12.75" hidden="false" customHeight="false" outlineLevel="0" collapsed="false">
      <c r="B20" s="75" t="s">
        <v>1244</v>
      </c>
      <c r="C20" s="76" t="s">
        <v>488</v>
      </c>
      <c r="D20" s="75" t="s">
        <v>495</v>
      </c>
      <c r="E20" s="75" t="n">
        <v>4</v>
      </c>
      <c r="F20" s="77" t="n">
        <v>4</v>
      </c>
    </row>
    <row r="21" customFormat="false" ht="12.75" hidden="false" customHeight="false" outlineLevel="0" collapsed="false">
      <c r="B21" s="76" t="s">
        <v>1245</v>
      </c>
      <c r="C21" s="76" t="s">
        <v>488</v>
      </c>
      <c r="D21" s="76" t="s">
        <v>495</v>
      </c>
      <c r="E21" s="76" t="n">
        <v>4</v>
      </c>
      <c r="F21" s="78" t="n">
        <v>4</v>
      </c>
    </row>
    <row r="22" customFormat="false" ht="12.75" hidden="false" customHeight="false" outlineLevel="0" collapsed="false">
      <c r="B22" s="76" t="s">
        <v>1246</v>
      </c>
      <c r="C22" s="76" t="s">
        <v>488</v>
      </c>
      <c r="D22" s="76" t="s">
        <v>495</v>
      </c>
      <c r="E22" s="76" t="n">
        <v>2</v>
      </c>
      <c r="F22" s="78" t="n">
        <v>2</v>
      </c>
    </row>
    <row r="23" customFormat="false" ht="12.75" hidden="false" customHeight="false" outlineLevel="0" collapsed="false">
      <c r="B23" s="75" t="s">
        <v>1247</v>
      </c>
      <c r="C23" s="76" t="s">
        <v>488</v>
      </c>
      <c r="D23" s="75" t="s">
        <v>495</v>
      </c>
      <c r="E23" s="75" t="n">
        <v>5</v>
      </c>
      <c r="F23" s="77" t="n">
        <v>4</v>
      </c>
    </row>
    <row r="24" customFormat="false" ht="12.75" hidden="false" customHeight="false" outlineLevel="0" collapsed="false">
      <c r="B24" s="75" t="s">
        <v>1248</v>
      </c>
      <c r="C24" s="76" t="s">
        <v>488</v>
      </c>
      <c r="D24" s="75" t="s">
        <v>495</v>
      </c>
      <c r="E24" s="75" t="n">
        <v>4</v>
      </c>
      <c r="F24" s="77" t="n">
        <v>4</v>
      </c>
    </row>
    <row r="25" customFormat="false" ht="12.75" hidden="false" customHeight="false" outlineLevel="0" collapsed="false">
      <c r="B25" s="76" t="s">
        <v>1190</v>
      </c>
      <c r="C25" s="76" t="s">
        <v>488</v>
      </c>
      <c r="D25" s="76" t="s">
        <v>495</v>
      </c>
      <c r="E25" s="76" t="n">
        <v>4</v>
      </c>
      <c r="F25" s="78" t="n">
        <v>2</v>
      </c>
    </row>
    <row r="26" customFormat="false" ht="12.75" hidden="false" customHeight="false" outlineLevel="0" collapsed="false">
      <c r="B26" s="76" t="s">
        <v>1249</v>
      </c>
      <c r="C26" s="76" t="s">
        <v>488</v>
      </c>
      <c r="D26" s="76" t="s">
        <v>495</v>
      </c>
      <c r="E26" s="76" t="n">
        <v>2</v>
      </c>
      <c r="F26" s="78" t="n">
        <v>2</v>
      </c>
    </row>
    <row r="27" customFormat="false" ht="12.75" hidden="false" customHeight="false" outlineLevel="0" collapsed="false">
      <c r="B27" s="76" t="s">
        <v>1191</v>
      </c>
      <c r="C27" s="76" t="s">
        <v>488</v>
      </c>
      <c r="D27" s="76" t="s">
        <v>495</v>
      </c>
      <c r="E27" s="76" t="n">
        <v>4</v>
      </c>
      <c r="F27" s="78" t="n">
        <v>4</v>
      </c>
    </row>
    <row r="28" customFormat="false" ht="12.75" hidden="false" customHeight="false" outlineLevel="0" collapsed="false">
      <c r="B28" s="75" t="s">
        <v>1250</v>
      </c>
      <c r="C28" s="76" t="s">
        <v>488</v>
      </c>
      <c r="D28" s="75" t="s">
        <v>495</v>
      </c>
      <c r="E28" s="75" t="n">
        <v>6</v>
      </c>
      <c r="F28" s="77" t="n">
        <v>3</v>
      </c>
    </row>
    <row r="29" customFormat="false" ht="12.75" hidden="false" customHeight="false" outlineLevel="0" collapsed="false">
      <c r="B29" s="75" t="s">
        <v>1192</v>
      </c>
      <c r="C29" s="76" t="s">
        <v>488</v>
      </c>
      <c r="D29" s="75" t="s">
        <v>495</v>
      </c>
      <c r="E29" s="75" t="n">
        <v>8</v>
      </c>
      <c r="F29" s="77" t="n">
        <v>6</v>
      </c>
    </row>
    <row r="30" customFormat="false" ht="12.75" hidden="false" customHeight="false" outlineLevel="0" collapsed="false">
      <c r="B30" s="76" t="s">
        <v>1251</v>
      </c>
      <c r="C30" s="76" t="s">
        <v>488</v>
      </c>
      <c r="D30" s="76" t="s">
        <v>495</v>
      </c>
      <c r="E30" s="76" t="n">
        <v>4</v>
      </c>
      <c r="F30" s="78" t="n">
        <v>4</v>
      </c>
    </row>
    <row r="31" customFormat="false" ht="12.75" hidden="false" customHeight="false" outlineLevel="0" collapsed="false">
      <c r="B31" s="76" t="s">
        <v>1252</v>
      </c>
      <c r="C31" s="76" t="s">
        <v>488</v>
      </c>
      <c r="D31" s="76" t="s">
        <v>495</v>
      </c>
      <c r="E31" s="76" t="n">
        <v>4</v>
      </c>
      <c r="F31" s="78" t="n">
        <v>4</v>
      </c>
    </row>
    <row r="32" customFormat="false" ht="12.75" hidden="false" customHeight="false" outlineLevel="0" collapsed="false">
      <c r="B32" s="75" t="s">
        <v>1253</v>
      </c>
      <c r="C32" s="76" t="s">
        <v>488</v>
      </c>
      <c r="D32" s="75" t="s">
        <v>495</v>
      </c>
      <c r="E32" s="75" t="n">
        <v>1</v>
      </c>
      <c r="F32" s="77" t="n">
        <v>2</v>
      </c>
    </row>
    <row r="33" customFormat="false" ht="12.75" hidden="false" customHeight="false" outlineLevel="0" collapsed="false">
      <c r="B33" s="76" t="s">
        <v>1254</v>
      </c>
      <c r="C33" s="76" t="s">
        <v>488</v>
      </c>
      <c r="D33" s="76" t="s">
        <v>495</v>
      </c>
      <c r="E33" s="76" t="n">
        <v>4</v>
      </c>
      <c r="F33" s="78" t="n">
        <v>4</v>
      </c>
    </row>
    <row r="34" customFormat="false" ht="12.75" hidden="false" customHeight="false" outlineLevel="0" collapsed="false">
      <c r="B34" s="76" t="s">
        <v>1195</v>
      </c>
      <c r="C34" s="76" t="s">
        <v>488</v>
      </c>
      <c r="D34" s="76" t="s">
        <v>495</v>
      </c>
      <c r="E34" s="76" t="n">
        <v>6</v>
      </c>
      <c r="F34" s="78" t="n">
        <v>6</v>
      </c>
    </row>
    <row r="35" customFormat="false" ht="12.75" hidden="false" customHeight="false" outlineLevel="0" collapsed="false">
      <c r="B35" s="76" t="s">
        <v>1255</v>
      </c>
      <c r="C35" s="76" t="s">
        <v>488</v>
      </c>
      <c r="D35" s="76" t="s">
        <v>495</v>
      </c>
      <c r="E35" s="76" t="n">
        <v>4</v>
      </c>
      <c r="F35" s="78" t="n">
        <v>4</v>
      </c>
    </row>
    <row r="36" customFormat="false" ht="12.75" hidden="false" customHeight="false" outlineLevel="0" collapsed="false">
      <c r="B36" s="75" t="s">
        <v>1256</v>
      </c>
      <c r="C36" s="76" t="s">
        <v>488</v>
      </c>
      <c r="D36" s="75" t="s">
        <v>495</v>
      </c>
      <c r="E36" s="75" t="n">
        <v>4</v>
      </c>
      <c r="F36" s="77" t="n">
        <v>4</v>
      </c>
    </row>
    <row r="37" customFormat="false" ht="12.75" hidden="false" customHeight="false" outlineLevel="0" collapsed="false">
      <c r="B37" s="76" t="s">
        <v>1257</v>
      </c>
      <c r="C37" s="76" t="s">
        <v>488</v>
      </c>
      <c r="D37" s="76" t="s">
        <v>495</v>
      </c>
      <c r="E37" s="76" t="n">
        <v>2</v>
      </c>
      <c r="F37" s="78" t="n">
        <v>2</v>
      </c>
    </row>
    <row r="38" customFormat="false" ht="12.75" hidden="false" customHeight="false" outlineLevel="0" collapsed="false">
      <c r="B38" s="76" t="s">
        <v>1258</v>
      </c>
      <c r="C38" s="76" t="s">
        <v>488</v>
      </c>
      <c r="D38" s="76" t="s">
        <v>495</v>
      </c>
      <c r="E38" s="76" t="n">
        <v>4</v>
      </c>
      <c r="F38" s="78" t="n">
        <v>4</v>
      </c>
    </row>
    <row r="39" customFormat="false" ht="12.75" hidden="false" customHeight="false" outlineLevel="0" collapsed="false">
      <c r="B39" s="76" t="s">
        <v>1259</v>
      </c>
      <c r="C39" s="76" t="s">
        <v>488</v>
      </c>
      <c r="D39" s="76" t="s">
        <v>495</v>
      </c>
      <c r="E39" s="76" t="n">
        <v>4</v>
      </c>
      <c r="F39" s="78" t="n">
        <v>4</v>
      </c>
    </row>
    <row r="40" customFormat="false" ht="12.75" hidden="false" customHeight="false" outlineLevel="0" collapsed="false">
      <c r="B40" s="76" t="s">
        <v>1260</v>
      </c>
      <c r="C40" s="76" t="s">
        <v>488</v>
      </c>
      <c r="D40" s="76" t="s">
        <v>407</v>
      </c>
      <c r="E40" s="76" t="n">
        <v>4</v>
      </c>
      <c r="F40" s="78" t="n">
        <v>4</v>
      </c>
    </row>
    <row r="41" customFormat="false" ht="12.75" hidden="false" customHeight="false" outlineLevel="0" collapsed="false">
      <c r="B41" s="75" t="s">
        <v>1199</v>
      </c>
      <c r="C41" s="76" t="s">
        <v>488</v>
      </c>
      <c r="D41" s="75" t="s">
        <v>407</v>
      </c>
      <c r="E41" s="75" t="n">
        <v>4</v>
      </c>
      <c r="F41" s="77" t="n">
        <v>4</v>
      </c>
    </row>
    <row r="42" customFormat="false" ht="12.75" hidden="false" customHeight="false" outlineLevel="0" collapsed="false">
      <c r="B42" s="95" t="s">
        <v>1261</v>
      </c>
      <c r="C42" s="76" t="s">
        <v>488</v>
      </c>
      <c r="D42" s="76" t="s">
        <v>407</v>
      </c>
      <c r="E42" s="95" t="n">
        <v>6</v>
      </c>
      <c r="F42" s="108" t="n">
        <v>3</v>
      </c>
    </row>
    <row r="43" customFormat="false" ht="12.75" hidden="false" customHeight="false" outlineLevel="0" collapsed="false">
      <c r="B43" s="76" t="s">
        <v>1262</v>
      </c>
      <c r="C43" s="76" t="s">
        <v>488</v>
      </c>
      <c r="D43" s="76" t="s">
        <v>407</v>
      </c>
      <c r="E43" s="76" t="n">
        <v>1</v>
      </c>
      <c r="F43" s="78" t="n">
        <v>2</v>
      </c>
    </row>
    <row r="44" customFormat="false" ht="12.75" hidden="false" customHeight="false" outlineLevel="0" collapsed="false">
      <c r="B44" s="76" t="s">
        <v>1263</v>
      </c>
      <c r="C44" s="76" t="s">
        <v>488</v>
      </c>
      <c r="D44" s="76" t="s">
        <v>407</v>
      </c>
      <c r="E44" s="76" t="n">
        <v>1</v>
      </c>
      <c r="F44" s="78" t="n">
        <v>2</v>
      </c>
    </row>
    <row r="45" customFormat="false" ht="12.75" hidden="false" customHeight="false" outlineLevel="0" collapsed="false">
      <c r="B45" s="75" t="s">
        <v>1201</v>
      </c>
      <c r="C45" s="76" t="s">
        <v>488</v>
      </c>
      <c r="D45" s="75" t="s">
        <v>407</v>
      </c>
      <c r="E45" s="75" t="n">
        <v>6</v>
      </c>
      <c r="F45" s="77" t="n">
        <v>6</v>
      </c>
    </row>
    <row r="46" customFormat="false" ht="12.75" hidden="false" customHeight="false" outlineLevel="0" collapsed="false">
      <c r="B46" s="76" t="s">
        <v>1264</v>
      </c>
      <c r="C46" s="76" t="s">
        <v>488</v>
      </c>
      <c r="D46" s="76" t="s">
        <v>407</v>
      </c>
      <c r="E46" s="76" t="n">
        <v>4</v>
      </c>
      <c r="F46" s="78" t="n">
        <v>4</v>
      </c>
    </row>
    <row r="47" customFormat="false" ht="12.75" hidden="false" customHeight="false" outlineLevel="0" collapsed="false">
      <c r="B47" s="75" t="s">
        <v>1265</v>
      </c>
      <c r="C47" s="76" t="s">
        <v>488</v>
      </c>
      <c r="D47" s="75" t="s">
        <v>407</v>
      </c>
      <c r="E47" s="75" t="n">
        <v>6</v>
      </c>
      <c r="F47" s="77" t="n">
        <v>6</v>
      </c>
    </row>
    <row r="48" customFormat="false" ht="12.75" hidden="false" customHeight="false" outlineLevel="0" collapsed="false">
      <c r="B48" s="95" t="s">
        <v>1266</v>
      </c>
      <c r="C48" s="76" t="s">
        <v>488</v>
      </c>
      <c r="D48" s="76" t="s">
        <v>407</v>
      </c>
      <c r="E48" s="95" t="n">
        <v>4</v>
      </c>
      <c r="F48" s="108" t="n">
        <v>4</v>
      </c>
    </row>
    <row r="49" customFormat="false" ht="12.75" hidden="false" customHeight="false" outlineLevel="0" collapsed="false">
      <c r="B49" s="76" t="s">
        <v>1202</v>
      </c>
      <c r="C49" s="76" t="s">
        <v>488</v>
      </c>
      <c r="D49" s="76" t="s">
        <v>407</v>
      </c>
      <c r="E49" s="76" t="n">
        <v>6</v>
      </c>
      <c r="F49" s="78" t="n">
        <v>6</v>
      </c>
    </row>
    <row r="50" customFormat="false" ht="12.75" hidden="false" customHeight="false" outlineLevel="0" collapsed="false">
      <c r="B50" s="76" t="s">
        <v>1267</v>
      </c>
      <c r="C50" s="76" t="s">
        <v>488</v>
      </c>
      <c r="D50" s="76" t="s">
        <v>407</v>
      </c>
      <c r="E50" s="76" t="n">
        <v>9</v>
      </c>
      <c r="F50" s="78" t="n">
        <v>4</v>
      </c>
    </row>
    <row r="51" customFormat="false" ht="12.75" hidden="false" customHeight="false" outlineLevel="0" collapsed="false">
      <c r="B51" s="75" t="s">
        <v>1268</v>
      </c>
      <c r="C51" s="76" t="s">
        <v>488</v>
      </c>
      <c r="D51" s="75" t="s">
        <v>407</v>
      </c>
      <c r="E51" s="75" t="n">
        <v>6</v>
      </c>
      <c r="F51" s="77" t="n">
        <v>6</v>
      </c>
    </row>
    <row r="52" customFormat="false" ht="12.75" hidden="false" customHeight="false" outlineLevel="0" collapsed="false">
      <c r="B52" s="76" t="s">
        <v>1269</v>
      </c>
      <c r="C52" s="76" t="s">
        <v>488</v>
      </c>
      <c r="D52" s="76" t="s">
        <v>495</v>
      </c>
      <c r="E52" s="76" t="n">
        <v>4</v>
      </c>
      <c r="F52" s="78" t="n">
        <v>4</v>
      </c>
    </row>
    <row r="53" customFormat="false" ht="12.75" hidden="false" customHeight="false" outlineLevel="0" collapsed="false">
      <c r="B53" s="76" t="s">
        <v>1204</v>
      </c>
      <c r="C53" s="76" t="s">
        <v>488</v>
      </c>
      <c r="D53" s="76" t="s">
        <v>495</v>
      </c>
      <c r="E53" s="76" t="n">
        <v>4</v>
      </c>
      <c r="F53" s="78" t="n">
        <v>4</v>
      </c>
    </row>
    <row r="54" customFormat="false" ht="12.75" hidden="false" customHeight="false" outlineLevel="0" collapsed="false">
      <c r="B54" s="76" t="s">
        <v>1205</v>
      </c>
      <c r="C54" s="76" t="s">
        <v>488</v>
      </c>
      <c r="D54" s="76" t="s">
        <v>495</v>
      </c>
      <c r="E54" s="76" t="n">
        <v>4</v>
      </c>
      <c r="F54" s="78" t="n">
        <v>3</v>
      </c>
    </row>
    <row r="55" customFormat="false" ht="12.75" hidden="false" customHeight="false" outlineLevel="0" collapsed="false">
      <c r="B55" s="76" t="s">
        <v>1270</v>
      </c>
      <c r="C55" s="76" t="s">
        <v>488</v>
      </c>
      <c r="D55" s="76" t="s">
        <v>495</v>
      </c>
      <c r="E55" s="76" t="n">
        <v>4</v>
      </c>
      <c r="F55" s="78" t="n">
        <v>2</v>
      </c>
    </row>
    <row r="56" customFormat="false" ht="12.75" hidden="false" customHeight="false" outlineLevel="0" collapsed="false">
      <c r="B56" s="76" t="s">
        <v>1271</v>
      </c>
      <c r="C56" s="76" t="s">
        <v>488</v>
      </c>
      <c r="D56" s="76" t="s">
        <v>495</v>
      </c>
      <c r="E56" s="76" t="n">
        <v>1</v>
      </c>
      <c r="F56" s="78" t="n">
        <v>2</v>
      </c>
    </row>
    <row r="57" customFormat="false" ht="12.75" hidden="false" customHeight="false" outlineLevel="0" collapsed="false">
      <c r="B57" s="76" t="s">
        <v>1272</v>
      </c>
      <c r="C57" s="76" t="s">
        <v>488</v>
      </c>
      <c r="D57" s="76" t="s">
        <v>495</v>
      </c>
      <c r="E57" s="76" t="n">
        <v>1</v>
      </c>
      <c r="F57" s="78" t="n">
        <v>2</v>
      </c>
    </row>
    <row r="58" customFormat="false" ht="12.75" hidden="false" customHeight="false" outlineLevel="0" collapsed="false">
      <c r="B58" s="75" t="s">
        <v>1273</v>
      </c>
      <c r="C58" s="76" t="s">
        <v>488</v>
      </c>
      <c r="D58" s="75" t="s">
        <v>495</v>
      </c>
      <c r="E58" s="75" t="n">
        <v>2</v>
      </c>
      <c r="F58" s="77" t="n">
        <v>4</v>
      </c>
    </row>
    <row r="59" customFormat="false" ht="12.75" hidden="false" customHeight="false" outlineLevel="0" collapsed="false">
      <c r="B59" s="76" t="s">
        <v>1274</v>
      </c>
      <c r="C59" s="76" t="s">
        <v>488</v>
      </c>
      <c r="D59" s="76" t="s">
        <v>495</v>
      </c>
      <c r="E59" s="76" t="n">
        <v>1</v>
      </c>
      <c r="F59" s="78" t="n">
        <v>2</v>
      </c>
    </row>
    <row r="60" customFormat="false" ht="12.75" hidden="false" customHeight="false" outlineLevel="0" collapsed="false">
      <c r="B60" s="76" t="s">
        <v>1275</v>
      </c>
      <c r="C60" s="76" t="s">
        <v>488</v>
      </c>
      <c r="D60" s="76" t="s">
        <v>495</v>
      </c>
      <c r="E60" s="76" t="n">
        <v>4</v>
      </c>
      <c r="F60" s="78" t="n">
        <v>4</v>
      </c>
    </row>
    <row r="61" customFormat="false" ht="12.75" hidden="false" customHeight="false" outlineLevel="0" collapsed="false">
      <c r="B61" s="76" t="s">
        <v>1276</v>
      </c>
      <c r="C61" s="76" t="s">
        <v>488</v>
      </c>
      <c r="D61" s="76" t="s">
        <v>495</v>
      </c>
      <c r="E61" s="76" t="n">
        <v>4</v>
      </c>
      <c r="F61" s="78" t="n">
        <v>4</v>
      </c>
    </row>
    <row r="62" customFormat="false" ht="12.75" hidden="false" customHeight="false" outlineLevel="0" collapsed="false">
      <c r="B62" s="75" t="s">
        <v>1277</v>
      </c>
      <c r="C62" s="76" t="s">
        <v>488</v>
      </c>
      <c r="D62" s="75" t="s">
        <v>495</v>
      </c>
      <c r="E62" s="75" t="n">
        <v>3</v>
      </c>
      <c r="F62" s="77" t="n">
        <v>3</v>
      </c>
    </row>
    <row r="63" customFormat="false" ht="12.75" hidden="false" customHeight="false" outlineLevel="0" collapsed="false">
      <c r="B63" s="76" t="s">
        <v>1278</v>
      </c>
      <c r="C63" s="76" t="s">
        <v>488</v>
      </c>
      <c r="D63" s="76" t="s">
        <v>495</v>
      </c>
      <c r="E63" s="76" t="n">
        <v>5</v>
      </c>
      <c r="F63" s="78" t="n">
        <v>4</v>
      </c>
    </row>
    <row r="64" customFormat="false" ht="12.75" hidden="false" customHeight="false" outlineLevel="0" collapsed="false">
      <c r="B64" s="76" t="s">
        <v>1208</v>
      </c>
      <c r="C64" s="76" t="s">
        <v>488</v>
      </c>
      <c r="D64" s="76" t="s">
        <v>495</v>
      </c>
      <c r="E64" s="76" t="n">
        <v>3</v>
      </c>
      <c r="F64" s="78" t="n">
        <v>3</v>
      </c>
    </row>
    <row r="65" customFormat="false" ht="12.75" hidden="false" customHeight="false" outlineLevel="0" collapsed="false">
      <c r="B65" s="75" t="s">
        <v>1279</v>
      </c>
      <c r="C65" s="76" t="s">
        <v>488</v>
      </c>
      <c r="D65" s="75" t="s">
        <v>495</v>
      </c>
      <c r="E65" s="75" t="n">
        <v>3</v>
      </c>
      <c r="F65" s="77" t="n">
        <v>3</v>
      </c>
    </row>
    <row r="66" customFormat="false" ht="12.75" hidden="false" customHeight="false" outlineLevel="0" collapsed="false">
      <c r="B66" s="76" t="s">
        <v>1280</v>
      </c>
      <c r="C66" s="76" t="s">
        <v>488</v>
      </c>
      <c r="D66" s="76" t="s">
        <v>495</v>
      </c>
      <c r="E66" s="76" t="n">
        <v>5</v>
      </c>
      <c r="F66" s="78" t="n">
        <v>5</v>
      </c>
    </row>
    <row r="67" customFormat="false" ht="12.75" hidden="false" customHeight="false" outlineLevel="0" collapsed="false">
      <c r="B67" s="76" t="s">
        <v>1281</v>
      </c>
      <c r="C67" s="76" t="s">
        <v>488</v>
      </c>
      <c r="D67" s="76" t="s">
        <v>495</v>
      </c>
      <c r="E67" s="76" t="n">
        <v>1</v>
      </c>
      <c r="F67" s="78" t="n">
        <v>2</v>
      </c>
    </row>
    <row r="68" customFormat="false" ht="12.75" hidden="false" customHeight="false" outlineLevel="0" collapsed="false">
      <c r="B68" s="76" t="s">
        <v>1282</v>
      </c>
      <c r="C68" s="76" t="s">
        <v>488</v>
      </c>
      <c r="D68" s="76" t="s">
        <v>495</v>
      </c>
      <c r="E68" s="76" t="n">
        <v>4</v>
      </c>
      <c r="F68" s="78" t="n">
        <v>3</v>
      </c>
    </row>
    <row r="69" customFormat="false" ht="12.75" hidden="false" customHeight="false" outlineLevel="0" collapsed="false">
      <c r="B69" s="76" t="s">
        <v>1283</v>
      </c>
      <c r="C69" s="76" t="s">
        <v>488</v>
      </c>
      <c r="D69" s="76" t="s">
        <v>495</v>
      </c>
      <c r="E69" s="76" t="n">
        <v>4</v>
      </c>
      <c r="F69" s="78" t="n">
        <v>3</v>
      </c>
    </row>
    <row r="70" customFormat="false" ht="12.75" hidden="false" customHeight="false" outlineLevel="0" collapsed="false">
      <c r="B70" s="95" t="s">
        <v>1212</v>
      </c>
      <c r="C70" s="76" t="s">
        <v>488</v>
      </c>
      <c r="D70" s="76" t="s">
        <v>248</v>
      </c>
      <c r="E70" s="95" t="n">
        <v>2</v>
      </c>
      <c r="F70" s="108" t="n">
        <v>1</v>
      </c>
    </row>
    <row r="71" customFormat="false" ht="12.75" hidden="false" customHeight="false" outlineLevel="0" collapsed="false">
      <c r="B71" s="76" t="s">
        <v>1284</v>
      </c>
      <c r="C71" s="76" t="s">
        <v>488</v>
      </c>
      <c r="D71" s="76" t="s">
        <v>495</v>
      </c>
      <c r="E71" s="76" t="n">
        <v>7</v>
      </c>
      <c r="F71" s="78" t="n">
        <v>6</v>
      </c>
    </row>
    <row r="72" customFormat="false" ht="12.75" hidden="false" customHeight="false" outlineLevel="0" collapsed="false">
      <c r="B72" s="76" t="s">
        <v>1285</v>
      </c>
      <c r="C72" s="76" t="s">
        <v>488</v>
      </c>
      <c r="D72" s="76" t="s">
        <v>495</v>
      </c>
      <c r="E72" s="76" t="n">
        <v>2</v>
      </c>
      <c r="F72" s="78" t="n">
        <v>2</v>
      </c>
    </row>
    <row r="73" customFormat="false" ht="12.75" hidden="false" customHeight="false" outlineLevel="0" collapsed="false">
      <c r="B73" s="76" t="s">
        <v>1286</v>
      </c>
      <c r="C73" s="76" t="s">
        <v>488</v>
      </c>
      <c r="D73" s="76" t="s">
        <v>495</v>
      </c>
      <c r="E73" s="76" t="n">
        <v>3</v>
      </c>
      <c r="F73" s="78" t="n">
        <v>3</v>
      </c>
    </row>
    <row r="74" customFormat="false" ht="12.75" hidden="false" customHeight="false" outlineLevel="0" collapsed="false">
      <c r="B74" s="75" t="s">
        <v>1287</v>
      </c>
      <c r="C74" s="76" t="s">
        <v>488</v>
      </c>
      <c r="D74" s="75" t="s">
        <v>495</v>
      </c>
      <c r="E74" s="75" t="n">
        <v>1</v>
      </c>
      <c r="F74" s="77" t="n">
        <v>2</v>
      </c>
    </row>
    <row r="75" customFormat="false" ht="12.75" hidden="false" customHeight="false" outlineLevel="0" collapsed="false">
      <c r="B75" s="95" t="s">
        <v>1229</v>
      </c>
      <c r="C75" s="76" t="s">
        <v>488</v>
      </c>
      <c r="D75" s="76" t="s">
        <v>495</v>
      </c>
      <c r="E75" s="95" t="n">
        <v>2</v>
      </c>
      <c r="F75" s="108" t="n">
        <v>2</v>
      </c>
    </row>
    <row r="76" customFormat="false" ht="12.75" hidden="false" customHeight="false" outlineLevel="0" collapsed="false">
      <c r="B76" s="76" t="s">
        <v>1288</v>
      </c>
      <c r="C76" s="76" t="s">
        <v>488</v>
      </c>
      <c r="D76" s="76" t="s">
        <v>495</v>
      </c>
      <c r="E76" s="76" t="n">
        <v>7</v>
      </c>
      <c r="F76" s="78" t="n">
        <v>15</v>
      </c>
    </row>
    <row r="77" customFormat="false" ht="12.75" hidden="false" customHeight="false" outlineLevel="0" collapsed="false">
      <c r="B77" s="76" t="s">
        <v>1289</v>
      </c>
      <c r="C77" s="76" t="s">
        <v>488</v>
      </c>
      <c r="D77" s="76" t="s">
        <v>495</v>
      </c>
      <c r="E77" s="76" t="n">
        <v>4</v>
      </c>
      <c r="F77" s="78" t="n">
        <v>4</v>
      </c>
    </row>
    <row r="78" customFormat="false" ht="12.75" hidden="false" customHeight="false" outlineLevel="0" collapsed="false">
      <c r="B78" s="76" t="s">
        <v>1290</v>
      </c>
      <c r="C78" s="76" t="s">
        <v>488</v>
      </c>
      <c r="D78" s="76" t="s">
        <v>495</v>
      </c>
      <c r="E78" s="76" t="n">
        <v>6</v>
      </c>
      <c r="F78" s="78" t="n">
        <v>3</v>
      </c>
    </row>
    <row r="79" customFormat="false" ht="12.75" hidden="false" customHeight="false" outlineLevel="0" collapsed="false">
      <c r="B79" s="76" t="s">
        <v>1291</v>
      </c>
      <c r="C79" s="76" t="s">
        <v>488</v>
      </c>
      <c r="D79" s="76" t="s">
        <v>495</v>
      </c>
      <c r="E79" s="76" t="n">
        <v>1</v>
      </c>
      <c r="F79" s="78" t="n">
        <v>2</v>
      </c>
    </row>
    <row r="80" customFormat="false" ht="12.75" hidden="false" customHeight="false" outlineLevel="0" collapsed="false">
      <c r="B80" s="75" t="s">
        <v>1230</v>
      </c>
      <c r="C80" s="76" t="s">
        <v>488</v>
      </c>
      <c r="D80" s="75" t="s">
        <v>495</v>
      </c>
      <c r="E80" s="75" t="n">
        <v>4</v>
      </c>
      <c r="F80" s="77" t="n">
        <v>4</v>
      </c>
    </row>
    <row r="81" customFormat="false" ht="12.75" hidden="false" customHeight="false" outlineLevel="0" collapsed="false">
      <c r="B81" s="75" t="s">
        <v>1231</v>
      </c>
      <c r="C81" s="76" t="s">
        <v>488</v>
      </c>
      <c r="D81" s="75" t="s">
        <v>495</v>
      </c>
      <c r="E81" s="75" t="n">
        <v>4</v>
      </c>
      <c r="F81" s="77" t="n">
        <v>1</v>
      </c>
    </row>
    <row r="82" customFormat="false" ht="12.75" hidden="false" customHeight="false" outlineLevel="0" collapsed="false">
      <c r="B82" s="75" t="s">
        <v>1292</v>
      </c>
      <c r="C82" s="76" t="s">
        <v>488</v>
      </c>
      <c r="D82" s="75" t="s">
        <v>495</v>
      </c>
      <c r="E82" s="75" t="n">
        <v>1</v>
      </c>
      <c r="F82" s="77" t="n">
        <v>2</v>
      </c>
    </row>
    <row r="83" customFormat="false" ht="12.75" hidden="false" customHeight="false" outlineLevel="0" collapsed="false">
      <c r="B83" s="75" t="s">
        <v>1293</v>
      </c>
      <c r="C83" s="76" t="s">
        <v>488</v>
      </c>
      <c r="D83" s="75" t="s">
        <v>495</v>
      </c>
      <c r="E83" s="75" t="n">
        <v>1</v>
      </c>
      <c r="F83" s="77" t="n">
        <v>2</v>
      </c>
    </row>
    <row r="84" customFormat="false" ht="12.75" hidden="false" customHeight="false" outlineLevel="0" collapsed="false">
      <c r="B84" s="76" t="s">
        <v>1294</v>
      </c>
      <c r="C84" s="76" t="s">
        <v>488</v>
      </c>
      <c r="D84" s="76" t="s">
        <v>495</v>
      </c>
      <c r="E84" s="76" t="n">
        <v>1</v>
      </c>
      <c r="F84" s="78" t="n">
        <v>2</v>
      </c>
    </row>
    <row r="85" customFormat="false" ht="12.75" hidden="false" customHeight="false" outlineLevel="0" collapsed="false">
      <c r="B85" s="76" t="s">
        <v>1295</v>
      </c>
      <c r="C85" s="76" t="s">
        <v>488</v>
      </c>
      <c r="D85" s="76" t="s">
        <v>495</v>
      </c>
      <c r="E85" s="76" t="n">
        <v>1</v>
      </c>
      <c r="F85" s="78" t="n">
        <v>1</v>
      </c>
    </row>
    <row r="86" customFormat="false" ht="12.75" hidden="false" customHeight="false" outlineLevel="0" collapsed="false">
      <c r="B86" s="76" t="s">
        <v>1296</v>
      </c>
      <c r="C86" s="76" t="s">
        <v>488</v>
      </c>
      <c r="D86" s="76" t="s">
        <v>495</v>
      </c>
      <c r="E86" s="76" t="n">
        <v>2</v>
      </c>
      <c r="F86" s="78" t="n">
        <v>2</v>
      </c>
    </row>
  </sheetData>
  <mergeCells count="2">
    <mergeCell ref="C2:D2"/>
    <mergeCell ref="B3:F3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5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30.7"/>
    <col collapsed="false" customWidth="true" hidden="false" outlineLevel="0" max="5" min="5" style="0" width="29.13"/>
    <col collapsed="false" customWidth="true" hidden="false" outlineLevel="0" max="6" min="6" style="0" width="32.56"/>
    <col collapsed="false" customWidth="true" hidden="false" outlineLevel="0" max="7" min="7" style="0" width="35.56"/>
  </cols>
  <sheetData>
    <row r="2" customFormat="false" ht="12.75" hidden="false" customHeight="false" outlineLevel="0" collapsed="false">
      <c r="B2" s="40" t="s">
        <v>66</v>
      </c>
    </row>
    <row r="5" customFormat="false" ht="12.75" hidden="false" customHeight="false" outlineLevel="0" collapsed="false">
      <c r="C5" s="183" t="s">
        <v>1297</v>
      </c>
      <c r="D5" s="183"/>
      <c r="E5" s="183"/>
      <c r="F5" s="183"/>
      <c r="G5" s="183"/>
    </row>
    <row r="6" customFormat="false" ht="12.75" hidden="false" customHeight="true" outlineLevel="0" collapsed="false">
      <c r="C6" s="92" t="s">
        <v>1298</v>
      </c>
      <c r="D6" s="92"/>
      <c r="E6" s="92"/>
      <c r="F6" s="92"/>
      <c r="G6" s="92"/>
    </row>
    <row r="7" customFormat="false" ht="12.75" hidden="false" customHeight="false" outlineLevel="0" collapsed="false">
      <c r="C7" s="72" t="s">
        <v>172</v>
      </c>
      <c r="D7" s="73" t="s">
        <v>4</v>
      </c>
      <c r="E7" s="73" t="s">
        <v>173</v>
      </c>
      <c r="F7" s="73" t="s">
        <v>174</v>
      </c>
      <c r="G7" s="74" t="s">
        <v>175</v>
      </c>
    </row>
    <row r="8" customFormat="false" ht="12.75" hidden="false" customHeight="false" outlineLevel="0" collapsed="false">
      <c r="C8" s="75" t="s">
        <v>1299</v>
      </c>
      <c r="D8" s="76" t="s">
        <v>488</v>
      </c>
      <c r="E8" s="75" t="s">
        <v>495</v>
      </c>
      <c r="F8" s="75" t="n">
        <v>3</v>
      </c>
      <c r="G8" s="77" t="n">
        <v>3</v>
      </c>
    </row>
    <row r="9" customFormat="false" ht="12.75" hidden="false" customHeight="false" outlineLevel="0" collapsed="false">
      <c r="C9" s="76" t="s">
        <v>1300</v>
      </c>
      <c r="D9" s="76" t="s">
        <v>488</v>
      </c>
      <c r="E9" s="76" t="s">
        <v>495</v>
      </c>
      <c r="F9" s="76" t="n">
        <v>9</v>
      </c>
      <c r="G9" s="78" t="n">
        <v>9</v>
      </c>
    </row>
    <row r="10" customFormat="false" ht="12.75" hidden="false" customHeight="false" outlineLevel="0" collapsed="false">
      <c r="C10" s="76" t="s">
        <v>1301</v>
      </c>
      <c r="D10" s="76" t="s">
        <v>488</v>
      </c>
      <c r="E10" s="76" t="s">
        <v>495</v>
      </c>
      <c r="F10" s="76" t="n">
        <v>3</v>
      </c>
      <c r="G10" s="78" t="n">
        <v>3</v>
      </c>
    </row>
    <row r="11" customFormat="false" ht="12.75" hidden="false" customHeight="false" outlineLevel="0" collapsed="false">
      <c r="C11" s="76" t="s">
        <v>1302</v>
      </c>
      <c r="D11" s="76" t="s">
        <v>488</v>
      </c>
      <c r="E11" s="76" t="s">
        <v>495</v>
      </c>
      <c r="F11" s="76" t="n">
        <v>9</v>
      </c>
      <c r="G11" s="78" t="n">
        <v>9</v>
      </c>
    </row>
    <row r="12" customFormat="false" ht="12.75" hidden="false" customHeight="false" outlineLevel="0" collapsed="false">
      <c r="C12" s="75" t="s">
        <v>1303</v>
      </c>
      <c r="D12" s="76" t="s">
        <v>488</v>
      </c>
      <c r="E12" s="76" t="s">
        <v>495</v>
      </c>
      <c r="F12" s="75" t="n">
        <v>1</v>
      </c>
      <c r="G12" s="77" t="n">
        <v>2</v>
      </c>
    </row>
    <row r="13" customFormat="false" ht="12.75" hidden="false" customHeight="false" outlineLevel="0" collapsed="false">
      <c r="C13" s="75" t="s">
        <v>1304</v>
      </c>
      <c r="D13" s="76" t="s">
        <v>488</v>
      </c>
      <c r="E13" s="76" t="s">
        <v>495</v>
      </c>
      <c r="F13" s="75" t="n">
        <v>4</v>
      </c>
      <c r="G13" s="77" t="n">
        <v>4</v>
      </c>
    </row>
    <row r="14" customFormat="false" ht="12.75" hidden="false" customHeight="false" outlineLevel="0" collapsed="false">
      <c r="C14" s="75" t="s">
        <v>1305</v>
      </c>
      <c r="D14" s="76" t="s">
        <v>488</v>
      </c>
      <c r="E14" s="75" t="s">
        <v>495</v>
      </c>
      <c r="F14" s="75" t="n">
        <v>1</v>
      </c>
      <c r="G14" s="77" t="n">
        <v>2</v>
      </c>
    </row>
    <row r="15" customFormat="false" ht="18.75" hidden="false" customHeight="true" outlineLevel="0" collapsed="false">
      <c r="C15" s="75" t="s">
        <v>1306</v>
      </c>
      <c r="D15" s="76" t="s">
        <v>488</v>
      </c>
      <c r="E15" s="75" t="s">
        <v>495</v>
      </c>
      <c r="F15" s="75" t="n">
        <v>1</v>
      </c>
      <c r="G15" s="77" t="n">
        <v>3</v>
      </c>
    </row>
    <row r="16" customFormat="false" ht="12.75" hidden="false" customHeight="false" outlineLevel="0" collapsed="false">
      <c r="C16" s="75" t="s">
        <v>1307</v>
      </c>
      <c r="D16" s="76" t="s">
        <v>488</v>
      </c>
      <c r="E16" s="75" t="s">
        <v>495</v>
      </c>
      <c r="F16" s="76" t="n">
        <v>1</v>
      </c>
      <c r="G16" s="78" t="n">
        <v>4</v>
      </c>
    </row>
    <row r="17" customFormat="false" ht="12.75" hidden="false" customHeight="false" outlineLevel="0" collapsed="false">
      <c r="C17" s="76" t="s">
        <v>1308</v>
      </c>
      <c r="D17" s="76" t="s">
        <v>488</v>
      </c>
      <c r="E17" s="76" t="s">
        <v>1309</v>
      </c>
      <c r="F17" s="76" t="n">
        <v>4</v>
      </c>
      <c r="G17" s="78" t="n">
        <v>2</v>
      </c>
    </row>
    <row r="18" customFormat="false" ht="12.75" hidden="false" customHeight="false" outlineLevel="0" collapsed="false">
      <c r="C18" s="76" t="s">
        <v>1310</v>
      </c>
      <c r="D18" s="109" t="s">
        <v>488</v>
      </c>
      <c r="E18" s="109" t="s">
        <v>495</v>
      </c>
      <c r="F18" s="76" t="n">
        <v>2</v>
      </c>
      <c r="G18" s="78" t="n">
        <v>2</v>
      </c>
    </row>
    <row r="19" customFormat="false" ht="12.75" hidden="false" customHeight="false" outlineLevel="0" collapsed="false">
      <c r="C19" s="75" t="s">
        <v>1311</v>
      </c>
      <c r="D19" s="76" t="s">
        <v>488</v>
      </c>
      <c r="E19" s="75" t="s">
        <v>495</v>
      </c>
      <c r="F19" s="75" t="n">
        <v>6</v>
      </c>
      <c r="G19" s="77" t="n">
        <v>6</v>
      </c>
    </row>
    <row r="20" customFormat="false" ht="12.75" hidden="false" customHeight="false" outlineLevel="0" collapsed="false">
      <c r="C20" s="76" t="s">
        <v>1312</v>
      </c>
      <c r="D20" s="76" t="s">
        <v>488</v>
      </c>
      <c r="E20" s="76" t="s">
        <v>495</v>
      </c>
      <c r="F20" s="76" t="n">
        <v>6</v>
      </c>
      <c r="G20" s="78" t="n">
        <v>6</v>
      </c>
    </row>
    <row r="21" customFormat="false" ht="12.75" hidden="false" customHeight="false" outlineLevel="0" collapsed="false">
      <c r="C21" s="76" t="s">
        <v>1187</v>
      </c>
      <c r="D21" s="76" t="s">
        <v>488</v>
      </c>
      <c r="E21" s="76" t="s">
        <v>495</v>
      </c>
      <c r="F21" s="76" t="n">
        <v>3</v>
      </c>
      <c r="G21" s="78" t="n">
        <v>6</v>
      </c>
    </row>
    <row r="22" customFormat="false" ht="12.75" hidden="false" customHeight="false" outlineLevel="0" collapsed="false">
      <c r="C22" s="76" t="s">
        <v>1313</v>
      </c>
      <c r="D22" s="76" t="s">
        <v>488</v>
      </c>
      <c r="E22" s="76" t="s">
        <v>495</v>
      </c>
      <c r="F22" s="76" t="n">
        <v>6</v>
      </c>
      <c r="G22" s="78" t="n">
        <v>6</v>
      </c>
    </row>
    <row r="23" customFormat="false" ht="12.75" hidden="false" customHeight="false" outlineLevel="0" collapsed="false">
      <c r="C23" s="76" t="s">
        <v>1314</v>
      </c>
      <c r="D23" s="76" t="s">
        <v>488</v>
      </c>
      <c r="E23" s="76" t="s">
        <v>495</v>
      </c>
      <c r="F23" s="76" t="n">
        <v>6</v>
      </c>
      <c r="G23" s="78" t="n">
        <v>6</v>
      </c>
    </row>
    <row r="24" customFormat="false" ht="12.75" hidden="false" customHeight="false" outlineLevel="0" collapsed="false">
      <c r="C24" s="76" t="s">
        <v>1315</v>
      </c>
      <c r="D24" s="76" t="s">
        <v>488</v>
      </c>
      <c r="E24" s="76" t="s">
        <v>495</v>
      </c>
      <c r="F24" s="76" t="n">
        <v>3</v>
      </c>
      <c r="G24" s="78" t="n">
        <v>6</v>
      </c>
    </row>
    <row r="25" customFormat="false" ht="12.75" hidden="false" customHeight="false" outlineLevel="0" collapsed="false">
      <c r="C25" s="76" t="s">
        <v>1188</v>
      </c>
      <c r="D25" s="76" t="s">
        <v>488</v>
      </c>
      <c r="E25" s="76" t="s">
        <v>495</v>
      </c>
      <c r="F25" s="76" t="n">
        <v>12</v>
      </c>
      <c r="G25" s="78" t="n">
        <v>12</v>
      </c>
    </row>
    <row r="26" customFormat="false" ht="12.75" hidden="false" customHeight="false" outlineLevel="0" collapsed="false">
      <c r="C26" s="76" t="s">
        <v>1316</v>
      </c>
      <c r="D26" s="76" t="s">
        <v>488</v>
      </c>
      <c r="E26" s="76" t="s">
        <v>495</v>
      </c>
      <c r="F26" s="76" t="n">
        <v>4</v>
      </c>
      <c r="G26" s="78" t="n">
        <v>4</v>
      </c>
    </row>
    <row r="27" customFormat="false" ht="12.75" hidden="false" customHeight="false" outlineLevel="0" collapsed="false">
      <c r="C27" s="76" t="s">
        <v>1317</v>
      </c>
      <c r="D27" s="76" t="s">
        <v>488</v>
      </c>
      <c r="E27" s="76" t="s">
        <v>495</v>
      </c>
      <c r="F27" s="76" t="n">
        <v>12</v>
      </c>
      <c r="G27" s="78" t="n">
        <v>12</v>
      </c>
    </row>
    <row r="28" customFormat="false" ht="12.75" hidden="false" customHeight="false" outlineLevel="0" collapsed="false">
      <c r="C28" s="76" t="s">
        <v>1318</v>
      </c>
      <c r="D28" s="76" t="s">
        <v>488</v>
      </c>
      <c r="E28" s="76" t="s">
        <v>495</v>
      </c>
      <c r="F28" s="76" t="n">
        <v>6</v>
      </c>
      <c r="G28" s="78" t="n">
        <v>6</v>
      </c>
    </row>
    <row r="29" customFormat="false" ht="12.75" hidden="false" customHeight="false" outlineLevel="0" collapsed="false">
      <c r="C29" s="76" t="s">
        <v>1319</v>
      </c>
      <c r="D29" s="76" t="s">
        <v>488</v>
      </c>
      <c r="E29" s="76" t="s">
        <v>1309</v>
      </c>
      <c r="F29" s="76" t="n">
        <v>1</v>
      </c>
      <c r="G29" s="78" t="n">
        <v>2</v>
      </c>
    </row>
    <row r="30" customFormat="false" ht="12.75" hidden="false" customHeight="false" outlineLevel="0" collapsed="false">
      <c r="C30" s="76" t="s">
        <v>1320</v>
      </c>
      <c r="D30" s="76" t="s">
        <v>488</v>
      </c>
      <c r="E30" s="76" t="s">
        <v>1309</v>
      </c>
      <c r="F30" s="76" t="n">
        <v>1</v>
      </c>
      <c r="G30" s="78" t="n">
        <v>2</v>
      </c>
    </row>
    <row r="31" customFormat="false" ht="12.75" hidden="false" customHeight="false" outlineLevel="0" collapsed="false">
      <c r="C31" s="76" t="s">
        <v>1321</v>
      </c>
      <c r="D31" s="76" t="s">
        <v>488</v>
      </c>
      <c r="E31" s="76" t="s">
        <v>1309</v>
      </c>
      <c r="F31" s="76" t="n">
        <v>1</v>
      </c>
      <c r="G31" s="78" t="n">
        <v>2</v>
      </c>
    </row>
    <row r="32" customFormat="false" ht="12.75" hidden="false" customHeight="false" outlineLevel="0" collapsed="false">
      <c r="C32" s="76" t="s">
        <v>1322</v>
      </c>
      <c r="D32" s="76" t="s">
        <v>488</v>
      </c>
      <c r="E32" s="76" t="s">
        <v>1309</v>
      </c>
      <c r="F32" s="76" t="n">
        <v>2</v>
      </c>
      <c r="G32" s="78" t="n">
        <v>2</v>
      </c>
    </row>
    <row r="33" customFormat="false" ht="12.75" hidden="false" customHeight="false" outlineLevel="0" collapsed="false">
      <c r="C33" s="76" t="s">
        <v>1323</v>
      </c>
      <c r="D33" s="76" t="s">
        <v>488</v>
      </c>
      <c r="E33" s="76" t="s">
        <v>1309</v>
      </c>
      <c r="F33" s="76" t="n">
        <v>4</v>
      </c>
      <c r="G33" s="78" t="n">
        <v>4</v>
      </c>
    </row>
    <row r="34" customFormat="false" ht="12.75" hidden="false" customHeight="false" outlineLevel="0" collapsed="false">
      <c r="C34" s="76" t="s">
        <v>1324</v>
      </c>
      <c r="D34" s="76" t="s">
        <v>488</v>
      </c>
      <c r="E34" s="76" t="s">
        <v>1309</v>
      </c>
      <c r="F34" s="76" t="n">
        <v>5</v>
      </c>
      <c r="G34" s="78" t="n">
        <v>5</v>
      </c>
    </row>
    <row r="35" customFormat="false" ht="12.75" hidden="false" customHeight="false" outlineLevel="0" collapsed="false">
      <c r="C35" s="76" t="s">
        <v>1325</v>
      </c>
      <c r="D35" s="76" t="s">
        <v>488</v>
      </c>
      <c r="E35" s="76" t="s">
        <v>1309</v>
      </c>
      <c r="F35" s="76" t="n">
        <v>7</v>
      </c>
      <c r="G35" s="78" t="n">
        <v>6</v>
      </c>
    </row>
    <row r="36" customFormat="false" ht="12.75" hidden="false" customHeight="false" outlineLevel="0" collapsed="false">
      <c r="C36" s="76" t="s">
        <v>1326</v>
      </c>
      <c r="D36" s="76" t="s">
        <v>488</v>
      </c>
      <c r="E36" s="76" t="s">
        <v>1309</v>
      </c>
      <c r="F36" s="76" t="n">
        <v>1</v>
      </c>
      <c r="G36" s="78" t="n">
        <v>1</v>
      </c>
    </row>
    <row r="37" customFormat="false" ht="12.75" hidden="false" customHeight="false" outlineLevel="0" collapsed="false">
      <c r="C37" s="76" t="s">
        <v>1327</v>
      </c>
      <c r="D37" s="76" t="s">
        <v>488</v>
      </c>
      <c r="E37" s="76" t="s">
        <v>1309</v>
      </c>
      <c r="F37" s="76" t="n">
        <v>1</v>
      </c>
      <c r="G37" s="78" t="n">
        <v>1</v>
      </c>
    </row>
    <row r="38" customFormat="false" ht="12.75" hidden="false" customHeight="false" outlineLevel="0" collapsed="false">
      <c r="C38" s="76" t="s">
        <v>1328</v>
      </c>
      <c r="D38" s="76" t="s">
        <v>488</v>
      </c>
      <c r="E38" s="76" t="s">
        <v>1309</v>
      </c>
      <c r="F38" s="76" t="n">
        <v>1</v>
      </c>
      <c r="G38" s="78" t="n">
        <v>2</v>
      </c>
    </row>
    <row r="39" customFormat="false" ht="12.75" hidden="false" customHeight="false" outlineLevel="0" collapsed="false">
      <c r="C39" s="76" t="s">
        <v>1329</v>
      </c>
      <c r="D39" s="76" t="s">
        <v>488</v>
      </c>
      <c r="E39" s="76" t="s">
        <v>1309</v>
      </c>
      <c r="F39" s="76" t="n">
        <v>6</v>
      </c>
      <c r="G39" s="78" t="n">
        <v>6</v>
      </c>
    </row>
    <row r="40" customFormat="false" ht="12.75" hidden="false" customHeight="false" outlineLevel="0" collapsed="false">
      <c r="C40" s="76" t="s">
        <v>1330</v>
      </c>
      <c r="D40" s="76" t="s">
        <v>488</v>
      </c>
      <c r="E40" s="76" t="s">
        <v>1309</v>
      </c>
      <c r="F40" s="76" t="n">
        <v>6</v>
      </c>
      <c r="G40" s="78" t="n">
        <v>6</v>
      </c>
    </row>
    <row r="41" customFormat="false" ht="12.75" hidden="false" customHeight="false" outlineLevel="0" collapsed="false">
      <c r="C41" s="76" t="s">
        <v>1331</v>
      </c>
      <c r="D41" s="76" t="s">
        <v>488</v>
      </c>
      <c r="E41" s="76" t="s">
        <v>1309</v>
      </c>
      <c r="F41" s="76" t="n">
        <v>2</v>
      </c>
      <c r="G41" s="78" t="n">
        <v>2</v>
      </c>
    </row>
    <row r="42" customFormat="false" ht="12.75" hidden="false" customHeight="false" outlineLevel="0" collapsed="false">
      <c r="C42" s="95" t="s">
        <v>1332</v>
      </c>
      <c r="D42" s="76" t="s">
        <v>488</v>
      </c>
      <c r="E42" s="76" t="s">
        <v>1309</v>
      </c>
      <c r="F42" s="95" t="n">
        <v>2</v>
      </c>
      <c r="G42" s="108" t="n">
        <v>2</v>
      </c>
    </row>
    <row r="43" customFormat="false" ht="12.75" hidden="false" customHeight="false" outlineLevel="0" collapsed="false">
      <c r="C43" s="76" t="s">
        <v>1333</v>
      </c>
      <c r="D43" s="76" t="s">
        <v>488</v>
      </c>
      <c r="E43" s="76" t="s">
        <v>495</v>
      </c>
      <c r="F43" s="76" t="n">
        <v>1</v>
      </c>
      <c r="G43" s="78" t="n">
        <v>2</v>
      </c>
    </row>
    <row r="44" customFormat="false" ht="12.75" hidden="false" customHeight="false" outlineLevel="0" collapsed="false">
      <c r="C44" s="76" t="s">
        <v>1334</v>
      </c>
      <c r="D44" s="76" t="s">
        <v>488</v>
      </c>
      <c r="E44" s="76" t="s">
        <v>495</v>
      </c>
      <c r="F44" s="76" t="n">
        <v>1</v>
      </c>
      <c r="G44" s="78" t="n">
        <v>2</v>
      </c>
    </row>
    <row r="45" customFormat="false" ht="12.75" hidden="false" customHeight="false" outlineLevel="0" collapsed="false">
      <c r="C45" s="76" t="s">
        <v>1335</v>
      </c>
      <c r="D45" s="76" t="s">
        <v>488</v>
      </c>
      <c r="E45" s="76" t="s">
        <v>495</v>
      </c>
      <c r="F45" s="76" t="n">
        <v>8</v>
      </c>
      <c r="G45" s="78" t="n">
        <v>8</v>
      </c>
    </row>
    <row r="46" customFormat="false" ht="12.75" hidden="false" customHeight="false" outlineLevel="0" collapsed="false">
      <c r="C46" s="76" t="s">
        <v>1336</v>
      </c>
      <c r="D46" s="76" t="s">
        <v>488</v>
      </c>
      <c r="E46" s="76" t="s">
        <v>495</v>
      </c>
      <c r="F46" s="76" t="n">
        <v>9</v>
      </c>
      <c r="G46" s="78" t="n">
        <v>7</v>
      </c>
    </row>
    <row r="47" customFormat="false" ht="12.75" hidden="false" customHeight="false" outlineLevel="0" collapsed="false">
      <c r="C47" s="95" t="s">
        <v>1337</v>
      </c>
      <c r="D47" s="76" t="s">
        <v>488</v>
      </c>
      <c r="E47" s="76" t="s">
        <v>495</v>
      </c>
      <c r="F47" s="95" t="n">
        <v>3</v>
      </c>
      <c r="G47" s="108" t="n">
        <v>3</v>
      </c>
    </row>
    <row r="48" customFormat="false" ht="12.75" hidden="false" customHeight="false" outlineLevel="0" collapsed="false">
      <c r="C48" s="75" t="s">
        <v>1214</v>
      </c>
      <c r="D48" s="76" t="s">
        <v>488</v>
      </c>
      <c r="E48" s="75" t="s">
        <v>495</v>
      </c>
      <c r="F48" s="75" t="n">
        <v>4</v>
      </c>
      <c r="G48" s="77" t="n">
        <v>4</v>
      </c>
    </row>
    <row r="49" customFormat="false" ht="12.75" hidden="false" customHeight="false" outlineLevel="0" collapsed="false">
      <c r="C49" s="75" t="s">
        <v>1338</v>
      </c>
      <c r="D49" s="76" t="s">
        <v>488</v>
      </c>
      <c r="E49" s="75" t="s">
        <v>495</v>
      </c>
      <c r="F49" s="75" t="n">
        <v>4</v>
      </c>
      <c r="G49" s="77" t="n">
        <v>4</v>
      </c>
    </row>
    <row r="50" customFormat="false" ht="12.75" hidden="false" customHeight="false" outlineLevel="0" collapsed="false">
      <c r="C50" s="95" t="s">
        <v>1339</v>
      </c>
      <c r="D50" s="76" t="s">
        <v>488</v>
      </c>
      <c r="E50" s="76" t="s">
        <v>495</v>
      </c>
      <c r="F50" s="95" t="n">
        <v>1</v>
      </c>
      <c r="G50" s="108" t="n">
        <v>2</v>
      </c>
    </row>
    <row r="51" customFormat="false" ht="12.75" hidden="false" customHeight="false" outlineLevel="0" collapsed="false">
      <c r="C51" s="76" t="s">
        <v>1217</v>
      </c>
      <c r="D51" s="76" t="s">
        <v>488</v>
      </c>
      <c r="E51" s="76" t="s">
        <v>495</v>
      </c>
      <c r="F51" s="76" t="n">
        <v>4</v>
      </c>
      <c r="G51" s="78" t="n">
        <v>4</v>
      </c>
    </row>
    <row r="52" customFormat="false" ht="12.75" hidden="false" customHeight="false" outlineLevel="0" collapsed="false">
      <c r="C52" s="76" t="s">
        <v>1218</v>
      </c>
      <c r="D52" s="76" t="s">
        <v>488</v>
      </c>
      <c r="E52" s="76" t="s">
        <v>495</v>
      </c>
      <c r="F52" s="76" t="n">
        <v>6</v>
      </c>
      <c r="G52" s="78" t="n">
        <v>6</v>
      </c>
    </row>
    <row r="53" customFormat="false" ht="12.75" hidden="false" customHeight="false" outlineLevel="0" collapsed="false">
      <c r="C53" s="95" t="s">
        <v>1219</v>
      </c>
      <c r="D53" s="76" t="s">
        <v>488</v>
      </c>
      <c r="E53" s="76" t="s">
        <v>495</v>
      </c>
      <c r="F53" s="95" t="n">
        <v>4</v>
      </c>
      <c r="G53" s="108" t="n">
        <v>4</v>
      </c>
    </row>
    <row r="54" customFormat="false" ht="12.75" hidden="false" customHeight="false" outlineLevel="0" collapsed="false">
      <c r="C54" s="76" t="s">
        <v>1340</v>
      </c>
      <c r="D54" s="76" t="s">
        <v>488</v>
      </c>
      <c r="E54" s="76" t="s">
        <v>495</v>
      </c>
      <c r="F54" s="76" t="n">
        <v>4</v>
      </c>
      <c r="G54" s="78" t="n">
        <v>2</v>
      </c>
    </row>
    <row r="55" customFormat="false" ht="12.75" hidden="false" customHeight="false" outlineLevel="0" collapsed="false">
      <c r="C55" s="76" t="s">
        <v>1341</v>
      </c>
      <c r="D55" s="76" t="s">
        <v>488</v>
      </c>
      <c r="E55" s="76" t="s">
        <v>495</v>
      </c>
      <c r="F55" s="76" t="n">
        <v>1</v>
      </c>
      <c r="G55" s="78" t="n">
        <v>2</v>
      </c>
    </row>
    <row r="56" customFormat="false" ht="12.75" hidden="false" customHeight="false" outlineLevel="0" collapsed="false">
      <c r="C56" s="76" t="s">
        <v>1342</v>
      </c>
      <c r="D56" s="76" t="s">
        <v>488</v>
      </c>
      <c r="E56" s="76" t="s">
        <v>495</v>
      </c>
      <c r="F56" s="76" t="n">
        <v>1</v>
      </c>
      <c r="G56" s="78" t="n">
        <v>2</v>
      </c>
    </row>
    <row r="57" customFormat="false" ht="12.75" hidden="false" customHeight="false" outlineLevel="0" collapsed="false">
      <c r="C57" s="76" t="s">
        <v>1221</v>
      </c>
      <c r="D57" s="76" t="s">
        <v>488</v>
      </c>
      <c r="E57" s="76" t="s">
        <v>495</v>
      </c>
      <c r="F57" s="76" t="n">
        <v>1</v>
      </c>
      <c r="G57" s="78" t="n">
        <v>2</v>
      </c>
    </row>
    <row r="58" customFormat="false" ht="12.75" hidden="false" customHeight="false" outlineLevel="0" collapsed="false">
      <c r="C58" s="75" t="s">
        <v>1222</v>
      </c>
      <c r="D58" s="76" t="s">
        <v>488</v>
      </c>
      <c r="E58" s="75" t="s">
        <v>495</v>
      </c>
      <c r="F58" s="75" t="n">
        <v>1</v>
      </c>
      <c r="G58" s="77" t="n">
        <v>2</v>
      </c>
    </row>
    <row r="59" customFormat="false" ht="12.75" hidden="false" customHeight="false" outlineLevel="0" collapsed="false">
      <c r="C59" s="76" t="s">
        <v>1343</v>
      </c>
      <c r="D59" s="76" t="s">
        <v>488</v>
      </c>
      <c r="E59" s="76" t="s">
        <v>495</v>
      </c>
      <c r="F59" s="76" t="n">
        <v>1</v>
      </c>
      <c r="G59" s="78" t="n">
        <v>2</v>
      </c>
    </row>
    <row r="60" customFormat="false" ht="12.75" hidden="false" customHeight="false" outlineLevel="0" collapsed="false">
      <c r="C60" s="75" t="s">
        <v>1344</v>
      </c>
      <c r="D60" s="76" t="s">
        <v>488</v>
      </c>
      <c r="E60" s="75" t="s">
        <v>495</v>
      </c>
      <c r="F60" s="75" t="n">
        <v>8</v>
      </c>
      <c r="G60" s="77" t="n">
        <v>8</v>
      </c>
    </row>
    <row r="61" customFormat="false" ht="12.75" hidden="false" customHeight="false" outlineLevel="0" collapsed="false">
      <c r="C61" s="76" t="s">
        <v>1345</v>
      </c>
      <c r="D61" s="76" t="s">
        <v>488</v>
      </c>
      <c r="E61" s="76" t="s">
        <v>495</v>
      </c>
      <c r="F61" s="76" t="n">
        <v>1</v>
      </c>
      <c r="G61" s="78" t="n">
        <v>2</v>
      </c>
    </row>
    <row r="62" customFormat="false" ht="12.75" hidden="false" customHeight="false" outlineLevel="0" collapsed="false">
      <c r="C62" s="76" t="s">
        <v>1223</v>
      </c>
      <c r="D62" s="76" t="s">
        <v>488</v>
      </c>
      <c r="E62" s="76" t="s">
        <v>495</v>
      </c>
      <c r="F62" s="76" t="n">
        <v>1</v>
      </c>
      <c r="G62" s="78" t="n">
        <v>2</v>
      </c>
    </row>
    <row r="63" customFormat="false" ht="12.75" hidden="false" customHeight="false" outlineLevel="0" collapsed="false">
      <c r="C63" s="75" t="s">
        <v>1346</v>
      </c>
      <c r="D63" s="76" t="s">
        <v>488</v>
      </c>
      <c r="E63" s="75" t="s">
        <v>495</v>
      </c>
      <c r="F63" s="75" t="n">
        <v>4</v>
      </c>
      <c r="G63" s="77" t="n">
        <v>4</v>
      </c>
    </row>
    <row r="64" customFormat="false" ht="12.75" hidden="false" customHeight="false" outlineLevel="0" collapsed="false">
      <c r="C64" s="76" t="s">
        <v>1347</v>
      </c>
      <c r="D64" s="76" t="s">
        <v>488</v>
      </c>
      <c r="E64" s="76" t="s">
        <v>495</v>
      </c>
      <c r="F64" s="76" t="n">
        <v>4</v>
      </c>
      <c r="G64" s="78" t="n">
        <v>4</v>
      </c>
    </row>
    <row r="65" customFormat="false" ht="12.75" hidden="false" customHeight="false" outlineLevel="0" collapsed="false">
      <c r="C65" s="76" t="s">
        <v>392</v>
      </c>
      <c r="D65" s="76" t="s">
        <v>404</v>
      </c>
      <c r="E65" s="76" t="s">
        <v>495</v>
      </c>
      <c r="F65" s="76" t="n">
        <v>8</v>
      </c>
      <c r="G65" s="78" t="n">
        <v>8</v>
      </c>
    </row>
    <row r="66" customFormat="false" ht="12.75" hidden="false" customHeight="false" outlineLevel="0" collapsed="false">
      <c r="C66" s="76" t="s">
        <v>1348</v>
      </c>
      <c r="D66" s="76" t="s">
        <v>404</v>
      </c>
      <c r="E66" s="76" t="s">
        <v>495</v>
      </c>
      <c r="F66" s="76" t="n">
        <v>2</v>
      </c>
      <c r="G66" s="78" t="n">
        <v>1</v>
      </c>
    </row>
    <row r="67" customFormat="false" ht="12.75" hidden="false" customHeight="false" outlineLevel="0" collapsed="false">
      <c r="C67" s="76" t="s">
        <v>1349</v>
      </c>
      <c r="D67" s="76" t="s">
        <v>488</v>
      </c>
      <c r="E67" s="76" t="s">
        <v>495</v>
      </c>
      <c r="F67" s="76" t="n">
        <v>8</v>
      </c>
      <c r="G67" s="78" t="n">
        <v>4</v>
      </c>
    </row>
    <row r="68" customFormat="false" ht="12.75" hidden="false" customHeight="false" outlineLevel="0" collapsed="false">
      <c r="C68" s="76" t="s">
        <v>1349</v>
      </c>
      <c r="D68" s="76" t="s">
        <v>488</v>
      </c>
      <c r="E68" s="76" t="s">
        <v>495</v>
      </c>
      <c r="F68" s="76" t="n">
        <v>8</v>
      </c>
      <c r="G68" s="78" t="n">
        <v>4</v>
      </c>
    </row>
    <row r="69" customFormat="false" ht="12.75" hidden="false" customHeight="false" outlineLevel="0" collapsed="false">
      <c r="C69" s="76" t="s">
        <v>1350</v>
      </c>
      <c r="D69" s="76" t="s">
        <v>488</v>
      </c>
      <c r="E69" s="76" t="s">
        <v>495</v>
      </c>
      <c r="F69" s="76" t="n">
        <v>2</v>
      </c>
      <c r="G69" s="78" t="n">
        <v>2</v>
      </c>
    </row>
    <row r="70" customFormat="false" ht="12.75" hidden="false" customHeight="false" outlineLevel="0" collapsed="false">
      <c r="C70" s="76" t="s">
        <v>1351</v>
      </c>
      <c r="D70" s="76" t="s">
        <v>488</v>
      </c>
      <c r="E70" s="76" t="s">
        <v>495</v>
      </c>
      <c r="F70" s="76" t="n">
        <v>8</v>
      </c>
      <c r="G70" s="78" t="n">
        <v>5</v>
      </c>
    </row>
    <row r="71" customFormat="false" ht="12.75" hidden="false" customHeight="false" outlineLevel="0" collapsed="false">
      <c r="C71" s="76" t="s">
        <v>1352</v>
      </c>
      <c r="D71" s="76" t="s">
        <v>404</v>
      </c>
      <c r="E71" s="76" t="s">
        <v>495</v>
      </c>
      <c r="F71" s="76" t="n">
        <v>2</v>
      </c>
      <c r="G71" s="78" t="n">
        <v>2</v>
      </c>
    </row>
    <row r="72" customFormat="false" ht="12.75" hidden="false" customHeight="false" outlineLevel="0" collapsed="false">
      <c r="C72" s="76" t="s">
        <v>1353</v>
      </c>
      <c r="D72" s="76" t="s">
        <v>488</v>
      </c>
      <c r="E72" s="76" t="s">
        <v>495</v>
      </c>
      <c r="F72" s="76" t="n">
        <v>1</v>
      </c>
      <c r="G72" s="78" t="n">
        <v>2</v>
      </c>
    </row>
    <row r="73" customFormat="false" ht="12.75" hidden="false" customHeight="false" outlineLevel="0" collapsed="false">
      <c r="C73" s="76" t="s">
        <v>1354</v>
      </c>
      <c r="D73" s="76" t="s">
        <v>488</v>
      </c>
      <c r="E73" s="76" t="s">
        <v>1309</v>
      </c>
      <c r="F73" s="76" t="n">
        <v>3</v>
      </c>
      <c r="G73" s="78" t="n">
        <v>1</v>
      </c>
    </row>
    <row r="74" customFormat="false" ht="12.75" hidden="false" customHeight="false" outlineLevel="0" collapsed="false">
      <c r="C74" s="76" t="s">
        <v>1355</v>
      </c>
      <c r="D74" s="76" t="s">
        <v>488</v>
      </c>
      <c r="E74" s="76" t="s">
        <v>1309</v>
      </c>
      <c r="F74" s="76" t="n">
        <v>2</v>
      </c>
      <c r="G74" s="78" t="n">
        <v>2</v>
      </c>
    </row>
    <row r="75" customFormat="false" ht="12.75" hidden="false" customHeight="false" outlineLevel="0" collapsed="false">
      <c r="C75" s="76" t="s">
        <v>1356</v>
      </c>
      <c r="D75" s="76" t="s">
        <v>488</v>
      </c>
      <c r="E75" s="76" t="s">
        <v>1309</v>
      </c>
      <c r="F75" s="76" t="n">
        <v>7</v>
      </c>
      <c r="G75" s="78" t="n">
        <v>6</v>
      </c>
    </row>
  </sheetData>
  <mergeCells count="2">
    <mergeCell ref="C5:G5"/>
    <mergeCell ref="C6:G6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29.28"/>
    <col collapsed="false" customWidth="true" hidden="false" outlineLevel="0" max="4" min="4" style="0" width="18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40" t="s">
        <v>66</v>
      </c>
    </row>
    <row r="4" customFormat="false" ht="50.45" hidden="false" customHeight="true" outlineLevel="0" collapsed="false">
      <c r="B4" s="149" t="s">
        <v>1357</v>
      </c>
      <c r="C4" s="184" t="s">
        <v>1358</v>
      </c>
    </row>
    <row r="5" customFormat="false" ht="4.15" hidden="false" customHeight="true" outlineLevel="0" collapsed="false">
      <c r="B5" s="149"/>
      <c r="C5" s="184"/>
    </row>
    <row r="6" customFormat="false" ht="12.75" hidden="false" customHeight="false" outlineLevel="0" collapsed="false">
      <c r="B6" s="185" t="s">
        <v>1359</v>
      </c>
      <c r="C6" s="130" t="n">
        <v>4</v>
      </c>
    </row>
    <row r="7" customFormat="false" ht="12.75" hidden="false" customHeight="false" outlineLevel="0" collapsed="false">
      <c r="B7" s="185" t="s">
        <v>1360</v>
      </c>
      <c r="C7" s="132" t="n">
        <v>5</v>
      </c>
    </row>
    <row r="8" customFormat="false" ht="12.75" hidden="false" customHeight="false" outlineLevel="0" collapsed="false">
      <c r="B8" s="185" t="s">
        <v>1361</v>
      </c>
      <c r="C8" s="132" t="n">
        <v>2</v>
      </c>
    </row>
    <row r="9" customFormat="false" ht="12.75" hidden="false" customHeight="false" outlineLevel="0" collapsed="false">
      <c r="B9" s="185" t="s">
        <v>1362</v>
      </c>
      <c r="C9" s="132" t="n">
        <v>1</v>
      </c>
    </row>
    <row r="10" customFormat="false" ht="12.75" hidden="false" customHeight="false" outlineLevel="0" collapsed="false">
      <c r="B10" s="185" t="s">
        <v>1363</v>
      </c>
      <c r="C10" s="132" t="n">
        <v>5</v>
      </c>
    </row>
    <row r="11" customFormat="false" ht="12.75" hidden="false" customHeight="false" outlineLevel="0" collapsed="false">
      <c r="B11" s="185" t="s">
        <v>1364</v>
      </c>
      <c r="C11" s="132" t="n">
        <v>1</v>
      </c>
    </row>
    <row r="12" customFormat="false" ht="12.75" hidden="false" customHeight="false" outlineLevel="0" collapsed="false">
      <c r="B12" s="185" t="s">
        <v>1365</v>
      </c>
      <c r="C12" s="132" t="n">
        <v>1</v>
      </c>
    </row>
    <row r="13" customFormat="false" ht="12.75" hidden="false" customHeight="false" outlineLevel="0" collapsed="false">
      <c r="B13" s="185" t="s">
        <v>1366</v>
      </c>
      <c r="C13" s="132" t="n">
        <v>2</v>
      </c>
    </row>
    <row r="14" customFormat="false" ht="12.75" hidden="false" customHeight="false" outlineLevel="0" collapsed="false">
      <c r="B14" s="185" t="s">
        <v>1367</v>
      </c>
      <c r="C14" s="132" t="n">
        <v>3</v>
      </c>
    </row>
    <row r="15" customFormat="false" ht="12.75" hidden="false" customHeight="false" outlineLevel="0" collapsed="false">
      <c r="B15" s="185" t="s">
        <v>1368</v>
      </c>
      <c r="C15" s="132" t="n">
        <v>2</v>
      </c>
    </row>
    <row r="16" customFormat="false" ht="12.75" hidden="false" customHeight="false" outlineLevel="0" collapsed="false">
      <c r="B16" s="185" t="s">
        <v>1369</v>
      </c>
      <c r="C16" s="132" t="n">
        <v>2</v>
      </c>
    </row>
    <row r="17" customFormat="false" ht="12.75" hidden="false" customHeight="false" outlineLevel="0" collapsed="false">
      <c r="B17" s="185" t="s">
        <v>1370</v>
      </c>
      <c r="C17" s="132" t="n">
        <v>2</v>
      </c>
    </row>
    <row r="18" customFormat="false" ht="12.75" hidden="false" customHeight="false" outlineLevel="0" collapsed="false">
      <c r="B18" s="185" t="s">
        <v>1371</v>
      </c>
      <c r="C18" s="132" t="n">
        <v>2</v>
      </c>
    </row>
    <row r="19" customFormat="false" ht="12.75" hidden="false" customHeight="false" outlineLevel="0" collapsed="false">
      <c r="B19" s="185" t="s">
        <v>1372</v>
      </c>
      <c r="C19" s="132" t="n">
        <v>2</v>
      </c>
    </row>
    <row r="20" customFormat="false" ht="12.75" hidden="false" customHeight="false" outlineLevel="0" collapsed="false">
      <c r="B20" s="185" t="s">
        <v>1373</v>
      </c>
      <c r="C20" s="132" t="n">
        <v>2</v>
      </c>
    </row>
    <row r="21" customFormat="false" ht="12.75" hidden="false" customHeight="false" outlineLevel="0" collapsed="false">
      <c r="B21" s="185" t="s">
        <v>1374</v>
      </c>
      <c r="C21" s="132" t="n">
        <v>2</v>
      </c>
    </row>
    <row r="22" customFormat="false" ht="12.75" hidden="false" customHeight="false" outlineLevel="0" collapsed="false">
      <c r="B22" s="185" t="s">
        <v>1375</v>
      </c>
      <c r="C22" s="132" t="n">
        <v>2</v>
      </c>
    </row>
    <row r="23" customFormat="false" ht="12.75" hidden="false" customHeight="false" outlineLevel="0" collapsed="false">
      <c r="B23" s="176" t="s">
        <v>1376</v>
      </c>
      <c r="C23" s="132" t="n">
        <v>8</v>
      </c>
    </row>
    <row r="24" customFormat="false" ht="12.75" hidden="false" customHeight="false" outlineLevel="0" collapsed="false">
      <c r="B24" s="185" t="s">
        <v>985</v>
      </c>
      <c r="C24" s="132" t="n">
        <v>1</v>
      </c>
    </row>
    <row r="25" customFormat="false" ht="12.75" hidden="false" customHeight="false" outlineLevel="0" collapsed="false">
      <c r="B25" s="185" t="s">
        <v>1377</v>
      </c>
      <c r="C25" s="132" t="n">
        <v>1</v>
      </c>
    </row>
    <row r="26" customFormat="false" ht="12.75" hidden="false" customHeight="false" outlineLevel="0" collapsed="false">
      <c r="B26" s="185" t="s">
        <v>1378</v>
      </c>
      <c r="C26" s="132" t="n">
        <v>6</v>
      </c>
    </row>
    <row r="27" customFormat="false" ht="12.75" hidden="false" customHeight="false" outlineLevel="0" collapsed="false">
      <c r="B27" s="185" t="s">
        <v>1379</v>
      </c>
      <c r="C27" s="132" t="n">
        <v>6</v>
      </c>
    </row>
    <row r="28" customFormat="false" ht="12.75" hidden="false" customHeight="false" outlineLevel="0" collapsed="false">
      <c r="B28" s="185" t="s">
        <v>1380</v>
      </c>
      <c r="C28" s="132" t="n">
        <v>3</v>
      </c>
    </row>
    <row r="29" customFormat="false" ht="12.75" hidden="false" customHeight="false" outlineLevel="0" collapsed="false">
      <c r="B29" s="185" t="s">
        <v>1381</v>
      </c>
      <c r="C29" s="132" t="n">
        <v>3</v>
      </c>
    </row>
    <row r="30" customFormat="false" ht="12.75" hidden="false" customHeight="false" outlineLevel="0" collapsed="false">
      <c r="B30" s="185" t="s">
        <v>1382</v>
      </c>
      <c r="C30" s="132" t="n">
        <v>5</v>
      </c>
    </row>
    <row r="31" customFormat="false" ht="12.75" hidden="false" customHeight="false" outlineLevel="0" collapsed="false">
      <c r="B31" s="185" t="s">
        <v>1383</v>
      </c>
      <c r="C31" s="132" t="n">
        <v>7</v>
      </c>
    </row>
    <row r="32" customFormat="false" ht="12.75" hidden="false" customHeight="false" outlineLevel="0" collapsed="false">
      <c r="B32" s="186" t="s">
        <v>1384</v>
      </c>
      <c r="C32" s="187" t="n">
        <v>6</v>
      </c>
    </row>
    <row r="33" customFormat="false" ht="12.75" hidden="false" customHeight="false" outlineLevel="0" collapsed="false">
      <c r="B33" s="185" t="s">
        <v>1385</v>
      </c>
      <c r="C33" s="132" t="n">
        <v>3</v>
      </c>
    </row>
    <row r="34" customFormat="false" ht="12.75" hidden="false" customHeight="false" outlineLevel="0" collapsed="false">
      <c r="B34" s="185" t="s">
        <v>1386</v>
      </c>
      <c r="C34" s="132" t="n">
        <v>8</v>
      </c>
    </row>
    <row r="35" customFormat="false" ht="12.75" hidden="false" customHeight="false" outlineLevel="0" collapsed="false">
      <c r="B35" s="185" t="s">
        <v>1387</v>
      </c>
      <c r="C35" s="132" t="n">
        <v>1</v>
      </c>
    </row>
    <row r="36" customFormat="false" ht="12.75" hidden="false" customHeight="false" outlineLevel="0" collapsed="false">
      <c r="B36" s="185" t="s">
        <v>1388</v>
      </c>
      <c r="C36" s="132" t="n">
        <v>1</v>
      </c>
    </row>
    <row r="37" customFormat="false" ht="12.75" hidden="false" customHeight="false" outlineLevel="0" collapsed="false">
      <c r="B37" s="185" t="s">
        <v>1389</v>
      </c>
      <c r="C37" s="132" t="n">
        <v>1</v>
      </c>
    </row>
    <row r="38" customFormat="false" ht="12.75" hidden="false" customHeight="false" outlineLevel="0" collapsed="false">
      <c r="B38" s="186" t="s">
        <v>1390</v>
      </c>
      <c r="C38" s="187" t="n">
        <v>3</v>
      </c>
    </row>
    <row r="39" customFormat="false" ht="12.75" hidden="false" customHeight="false" outlineLevel="0" collapsed="false">
      <c r="B39" s="186" t="s">
        <v>1391</v>
      </c>
      <c r="C39" s="187" t="n">
        <v>7</v>
      </c>
    </row>
    <row r="40" customFormat="false" ht="12.75" hidden="false" customHeight="false" outlineLevel="0" collapsed="false">
      <c r="B40" s="185" t="s">
        <v>1392</v>
      </c>
      <c r="C40" s="132" t="n">
        <v>12</v>
      </c>
    </row>
    <row r="41" customFormat="false" ht="12.75" hidden="false" customHeight="false" outlineLevel="0" collapsed="false">
      <c r="B41" s="186" t="s">
        <v>1393</v>
      </c>
      <c r="C41" s="187" t="n">
        <v>3</v>
      </c>
    </row>
    <row r="42" customFormat="false" ht="12.75" hidden="false" customHeight="false" outlineLevel="0" collapsed="false">
      <c r="B42" s="185" t="s">
        <v>1394</v>
      </c>
      <c r="C42" s="132" t="n">
        <v>2</v>
      </c>
    </row>
    <row r="43" customFormat="false" ht="12.75" hidden="false" customHeight="false" outlineLevel="0" collapsed="false">
      <c r="B43" s="185" t="s">
        <v>1395</v>
      </c>
      <c r="C43" s="132" t="n">
        <v>2</v>
      </c>
    </row>
    <row r="44" customFormat="false" ht="12.75" hidden="false" customHeight="false" outlineLevel="0" collapsed="false">
      <c r="B44" s="185" t="s">
        <v>1396</v>
      </c>
      <c r="C44" s="132" t="n">
        <v>4</v>
      </c>
    </row>
    <row r="45" customFormat="false" ht="12.75" hidden="false" customHeight="false" outlineLevel="0" collapsed="false">
      <c r="B45" s="185" t="s">
        <v>1397</v>
      </c>
      <c r="C45" s="132" t="n">
        <v>2</v>
      </c>
    </row>
    <row r="46" customFormat="false" ht="12.75" hidden="false" customHeight="false" outlineLevel="0" collapsed="false">
      <c r="B46" s="188" t="s">
        <v>1398</v>
      </c>
      <c r="C46" s="142" t="n">
        <v>5</v>
      </c>
    </row>
    <row r="47" customFormat="false" ht="12.75" hidden="false" customHeight="false" outlineLevel="0" collapsed="false">
      <c r="B47" s="134" t="s">
        <v>1399</v>
      </c>
      <c r="C47" s="132" t="n">
        <v>4</v>
      </c>
    </row>
    <row r="48" customFormat="false" ht="12.75" hidden="false" customHeight="false" outlineLevel="0" collapsed="false">
      <c r="B48" s="134" t="s">
        <v>1400</v>
      </c>
      <c r="C48" s="132" t="n">
        <v>5</v>
      </c>
    </row>
    <row r="49" customFormat="false" ht="12.75" hidden="false" customHeight="false" outlineLevel="0" collapsed="false">
      <c r="B49" s="189" t="s">
        <v>1401</v>
      </c>
      <c r="C49" s="190" t="n">
        <v>3</v>
      </c>
    </row>
    <row r="50" customFormat="false" ht="12.75" hidden="false" customHeight="false" outlineLevel="0" collapsed="false">
      <c r="B50" s="189" t="s">
        <v>1402</v>
      </c>
      <c r="C50" s="190" t="n">
        <v>3</v>
      </c>
    </row>
    <row r="51" customFormat="false" ht="12.75" hidden="false" customHeight="false" outlineLevel="0" collapsed="false">
      <c r="B51" s="189" t="s">
        <v>1403</v>
      </c>
      <c r="C51" s="190" t="n">
        <v>3</v>
      </c>
    </row>
    <row r="52" customFormat="false" ht="12.75" hidden="false" customHeight="false" outlineLevel="0" collapsed="false">
      <c r="B52" s="154" t="s">
        <v>1404</v>
      </c>
      <c r="C52" s="142" t="n">
        <v>2</v>
      </c>
    </row>
    <row r="53" customFormat="false" ht="12.75" hidden="false" customHeight="false" outlineLevel="0" collapsed="false">
      <c r="B53" s="154" t="s">
        <v>1405</v>
      </c>
      <c r="C53" s="143" t="n">
        <v>2</v>
      </c>
    </row>
    <row r="54" customFormat="false" ht="12.75" hidden="false" customHeight="false" outlineLevel="0" collapsed="false">
      <c r="B54" s="156" t="s">
        <v>88</v>
      </c>
      <c r="C54" s="157" t="n">
        <f aca="false">SUM(C6:C53)</f>
        <v>162</v>
      </c>
    </row>
  </sheetData>
  <mergeCells count="2">
    <mergeCell ref="B4:B5"/>
    <mergeCell ref="C4:C5"/>
  </mergeCells>
  <hyperlinks>
    <hyperlink ref="B1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43.14"/>
    <col collapsed="false" customWidth="true" hidden="false" outlineLevel="0" max="5" min="4" style="0" width="17.28"/>
    <col collapsed="false" customWidth="true" hidden="false" outlineLevel="0" max="6" min="6" style="0" width="26.84"/>
  </cols>
  <sheetData>
    <row r="2" customFormat="false" ht="12.75" hidden="false" customHeight="false" outlineLevel="0" collapsed="false">
      <c r="B2" s="40" t="s">
        <v>66</v>
      </c>
      <c r="C2" s="91" t="s">
        <v>37</v>
      </c>
    </row>
    <row r="4" customFormat="false" ht="12.75" hidden="false" customHeight="true" outlineLevel="0" collapsed="false">
      <c r="B4" s="92" t="s">
        <v>1406</v>
      </c>
      <c r="C4" s="92"/>
      <c r="D4" s="92"/>
      <c r="E4" s="92"/>
      <c r="F4" s="92"/>
    </row>
    <row r="5" customFormat="false" ht="12.75" hidden="false" customHeight="false" outlineLevel="0" collapsed="false">
      <c r="B5" s="72" t="s">
        <v>172</v>
      </c>
      <c r="C5" s="73" t="s">
        <v>4</v>
      </c>
      <c r="D5" s="73" t="s">
        <v>173</v>
      </c>
      <c r="E5" s="73" t="s">
        <v>174</v>
      </c>
      <c r="F5" s="74" t="s">
        <v>175</v>
      </c>
    </row>
    <row r="6" customFormat="false" ht="12.75" hidden="false" customHeight="false" outlineLevel="0" collapsed="false">
      <c r="B6" s="95" t="s">
        <v>1407</v>
      </c>
      <c r="C6" s="95" t="s">
        <v>948</v>
      </c>
      <c r="D6" s="95" t="s">
        <v>1408</v>
      </c>
      <c r="E6" s="95" t="n">
        <v>2</v>
      </c>
      <c r="F6" s="108" t="n">
        <v>2</v>
      </c>
    </row>
    <row r="7" customFormat="false" ht="12.75" hidden="false" customHeight="false" outlineLevel="0" collapsed="false">
      <c r="B7" s="95" t="s">
        <v>1409</v>
      </c>
      <c r="C7" s="95" t="s">
        <v>948</v>
      </c>
      <c r="D7" s="95" t="s">
        <v>1408</v>
      </c>
      <c r="E7" s="95" t="n">
        <v>4</v>
      </c>
      <c r="F7" s="108" t="n">
        <v>8</v>
      </c>
    </row>
    <row r="8" customFormat="false" ht="12.75" hidden="false" customHeight="false" outlineLevel="0" collapsed="false">
      <c r="B8" s="95" t="s">
        <v>1410</v>
      </c>
      <c r="C8" s="95" t="s">
        <v>948</v>
      </c>
      <c r="D8" s="95" t="s">
        <v>1408</v>
      </c>
      <c r="E8" s="95" t="n">
        <v>4</v>
      </c>
      <c r="F8" s="108" t="n">
        <v>4</v>
      </c>
    </row>
    <row r="9" customFormat="false" ht="12.75" hidden="false" customHeight="false" outlineLevel="0" collapsed="false">
      <c r="B9" s="95" t="s">
        <v>1411</v>
      </c>
      <c r="C9" s="95" t="s">
        <v>948</v>
      </c>
      <c r="D9" s="95" t="s">
        <v>1408</v>
      </c>
      <c r="E9" s="95" t="n">
        <v>2</v>
      </c>
      <c r="F9" s="108" t="n">
        <v>2</v>
      </c>
    </row>
    <row r="10" customFormat="false" ht="12.75" hidden="false" customHeight="false" outlineLevel="0" collapsed="false">
      <c r="B10" s="95" t="s">
        <v>1412</v>
      </c>
      <c r="C10" s="95" t="s">
        <v>948</v>
      </c>
      <c r="D10" s="95" t="s">
        <v>1408</v>
      </c>
      <c r="E10" s="95" t="n">
        <v>3</v>
      </c>
      <c r="F10" s="108" t="n">
        <v>3</v>
      </c>
    </row>
    <row r="11" customFormat="false" ht="12.75" hidden="false" customHeight="false" outlineLevel="0" collapsed="false">
      <c r="B11" s="95" t="s">
        <v>1362</v>
      </c>
      <c r="C11" s="95" t="s">
        <v>948</v>
      </c>
      <c r="D11" s="95" t="s">
        <v>1408</v>
      </c>
      <c r="E11" s="95" t="n">
        <v>1</v>
      </c>
      <c r="F11" s="108" t="n">
        <v>1</v>
      </c>
    </row>
    <row r="12" customFormat="false" ht="12.75" hidden="false" customHeight="false" outlineLevel="0" collapsed="false">
      <c r="B12" s="95" t="s">
        <v>1413</v>
      </c>
      <c r="C12" s="95" t="s">
        <v>948</v>
      </c>
      <c r="D12" s="95" t="s">
        <v>1408</v>
      </c>
      <c r="E12" s="95" t="n">
        <v>2</v>
      </c>
      <c r="F12" s="108" t="n">
        <v>2</v>
      </c>
    </row>
    <row r="13" customFormat="false" ht="12.75" hidden="false" customHeight="false" outlineLevel="0" collapsed="false">
      <c r="B13" s="95" t="s">
        <v>1414</v>
      </c>
      <c r="C13" s="95" t="s">
        <v>948</v>
      </c>
      <c r="D13" s="95" t="s">
        <v>1408</v>
      </c>
      <c r="E13" s="95" t="n">
        <v>2</v>
      </c>
      <c r="F13" s="108" t="n">
        <v>2</v>
      </c>
    </row>
    <row r="14" customFormat="false" ht="12.75" hidden="false" customHeight="false" outlineLevel="0" collapsed="false">
      <c r="B14" s="95" t="s">
        <v>1415</v>
      </c>
      <c r="C14" s="95" t="s">
        <v>948</v>
      </c>
      <c r="D14" s="95" t="s">
        <v>1408</v>
      </c>
      <c r="E14" s="95" t="n">
        <v>4</v>
      </c>
      <c r="F14" s="108" t="n">
        <v>1</v>
      </c>
    </row>
    <row r="15" customFormat="false" ht="12.75" hidden="false" customHeight="false" outlineLevel="0" collapsed="false">
      <c r="B15" s="95" t="s">
        <v>1416</v>
      </c>
      <c r="C15" s="95" t="s">
        <v>948</v>
      </c>
      <c r="D15" s="95" t="s">
        <v>949</v>
      </c>
      <c r="E15" s="95" t="n">
        <v>13</v>
      </c>
      <c r="F15" s="108" t="n">
        <v>12</v>
      </c>
    </row>
    <row r="16" customFormat="false" ht="12.75" hidden="false" customHeight="false" outlineLevel="0" collapsed="false">
      <c r="B16" s="95" t="s">
        <v>1417</v>
      </c>
      <c r="C16" s="95" t="s">
        <v>948</v>
      </c>
      <c r="D16" s="95" t="s">
        <v>949</v>
      </c>
      <c r="E16" s="95" t="n">
        <v>2</v>
      </c>
      <c r="F16" s="108" t="n">
        <v>4</v>
      </c>
    </row>
    <row r="17" customFormat="false" ht="12.75" hidden="false" customHeight="false" outlineLevel="0" collapsed="false">
      <c r="B17" s="95" t="s">
        <v>1418</v>
      </c>
      <c r="C17" s="95" t="s">
        <v>948</v>
      </c>
      <c r="D17" s="95" t="s">
        <v>949</v>
      </c>
      <c r="E17" s="95" t="n">
        <v>2</v>
      </c>
      <c r="F17" s="108" t="n">
        <v>2</v>
      </c>
    </row>
    <row r="18" customFormat="false" ht="12.75" hidden="false" customHeight="false" outlineLevel="0" collapsed="false">
      <c r="B18" s="95" t="s">
        <v>1419</v>
      </c>
      <c r="C18" s="95" t="s">
        <v>948</v>
      </c>
      <c r="D18" s="95" t="s">
        <v>1408</v>
      </c>
      <c r="E18" s="95" t="n">
        <v>5</v>
      </c>
      <c r="F18" s="108" t="n">
        <v>5</v>
      </c>
    </row>
    <row r="19" customFormat="false" ht="12.75" hidden="false" customHeight="false" outlineLevel="0" collapsed="false">
      <c r="B19" s="95" t="s">
        <v>1420</v>
      </c>
      <c r="C19" s="95" t="s">
        <v>948</v>
      </c>
      <c r="D19" s="95" t="s">
        <v>1408</v>
      </c>
      <c r="E19" s="95" t="n">
        <v>2</v>
      </c>
      <c r="F19" s="108" t="n">
        <v>2</v>
      </c>
    </row>
    <row r="20" customFormat="false" ht="12.75" hidden="false" customHeight="false" outlineLevel="0" collapsed="false">
      <c r="B20" s="95" t="s">
        <v>1421</v>
      </c>
      <c r="C20" s="95" t="s">
        <v>948</v>
      </c>
      <c r="D20" s="95" t="s">
        <v>1408</v>
      </c>
      <c r="E20" s="95" t="n">
        <v>5</v>
      </c>
      <c r="F20" s="108" t="n">
        <v>2</v>
      </c>
    </row>
    <row r="21" customFormat="false" ht="12.75" hidden="false" customHeight="false" outlineLevel="0" collapsed="false">
      <c r="B21" s="95" t="s">
        <v>1421</v>
      </c>
      <c r="C21" s="95" t="s">
        <v>948</v>
      </c>
      <c r="D21" s="95" t="s">
        <v>1408</v>
      </c>
      <c r="E21" s="95" t="n">
        <v>5</v>
      </c>
      <c r="F21" s="108" t="n">
        <v>2</v>
      </c>
    </row>
    <row r="22" customFormat="false" ht="12.75" hidden="false" customHeight="false" outlineLevel="0" collapsed="false">
      <c r="B22" s="95" t="s">
        <v>1422</v>
      </c>
      <c r="C22" s="95" t="s">
        <v>948</v>
      </c>
      <c r="D22" s="95" t="s">
        <v>1408</v>
      </c>
      <c r="E22" s="95" t="n">
        <v>2</v>
      </c>
      <c r="F22" s="108" t="n">
        <v>2</v>
      </c>
    </row>
    <row r="23" customFormat="false" ht="12.75" hidden="false" customHeight="false" outlineLevel="0" collapsed="false">
      <c r="B23" s="95" t="s">
        <v>1423</v>
      </c>
      <c r="C23" s="95" t="s">
        <v>948</v>
      </c>
      <c r="D23" s="95" t="s">
        <v>1408</v>
      </c>
      <c r="E23" s="95" t="n">
        <v>2</v>
      </c>
      <c r="F23" s="108" t="n">
        <v>2</v>
      </c>
    </row>
    <row r="24" customFormat="false" ht="12.75" hidden="false" customHeight="false" outlineLevel="0" collapsed="false">
      <c r="B24" s="95" t="s">
        <v>1424</v>
      </c>
      <c r="C24" s="95" t="s">
        <v>948</v>
      </c>
      <c r="D24" s="95" t="s">
        <v>1408</v>
      </c>
      <c r="E24" s="95" t="n">
        <v>2</v>
      </c>
      <c r="F24" s="108" t="n">
        <v>2</v>
      </c>
    </row>
    <row r="25" customFormat="false" ht="12.75" hidden="false" customHeight="false" outlineLevel="0" collapsed="false">
      <c r="B25" s="95" t="s">
        <v>1425</v>
      </c>
      <c r="C25" s="95" t="s">
        <v>948</v>
      </c>
      <c r="D25" s="95" t="s">
        <v>1408</v>
      </c>
      <c r="E25" s="95" t="n">
        <v>2</v>
      </c>
      <c r="F25" s="108" t="n">
        <v>1</v>
      </c>
    </row>
    <row r="26" customFormat="false" ht="12.75" hidden="false" customHeight="false" outlineLevel="0" collapsed="false">
      <c r="B26" s="95" t="s">
        <v>1426</v>
      </c>
      <c r="C26" s="95" t="s">
        <v>948</v>
      </c>
      <c r="D26" s="95" t="s">
        <v>949</v>
      </c>
      <c r="E26" s="95" t="n">
        <v>3</v>
      </c>
      <c r="F26" s="108" t="n">
        <v>3</v>
      </c>
    </row>
    <row r="27" customFormat="false" ht="12.75" hidden="false" customHeight="false" outlineLevel="0" collapsed="false">
      <c r="B27" s="95" t="s">
        <v>905</v>
      </c>
      <c r="C27" s="95" t="s">
        <v>948</v>
      </c>
      <c r="D27" s="95" t="s">
        <v>949</v>
      </c>
      <c r="E27" s="95" t="n">
        <v>2</v>
      </c>
      <c r="F27" s="108" t="n">
        <v>2</v>
      </c>
    </row>
    <row r="28" customFormat="false" ht="12.75" hidden="false" customHeight="false" outlineLevel="0" collapsed="false">
      <c r="B28" s="95" t="s">
        <v>1427</v>
      </c>
      <c r="C28" s="95" t="s">
        <v>948</v>
      </c>
      <c r="D28" s="95" t="s">
        <v>949</v>
      </c>
      <c r="E28" s="95" t="n">
        <v>1</v>
      </c>
      <c r="F28" s="108" t="n">
        <v>1</v>
      </c>
    </row>
    <row r="29" customFormat="false" ht="12.75" hidden="false" customHeight="false" outlineLevel="0" collapsed="false">
      <c r="B29" s="95" t="s">
        <v>1428</v>
      </c>
      <c r="C29" s="95" t="s">
        <v>948</v>
      </c>
      <c r="D29" s="95" t="s">
        <v>949</v>
      </c>
      <c r="E29" s="95" t="n">
        <v>1</v>
      </c>
      <c r="F29" s="108" t="n">
        <v>1</v>
      </c>
    </row>
    <row r="30" customFormat="false" ht="12.75" hidden="false" customHeight="false" outlineLevel="0" collapsed="false">
      <c r="B30" s="191" t="s">
        <v>1429</v>
      </c>
      <c r="C30" s="95" t="s">
        <v>948</v>
      </c>
      <c r="D30" s="95" t="s">
        <v>949</v>
      </c>
      <c r="E30" s="191" t="n">
        <v>2</v>
      </c>
      <c r="F30" s="146" t="n">
        <v>2</v>
      </c>
    </row>
    <row r="31" customFormat="false" ht="12.75" hidden="false" customHeight="false" outlineLevel="0" collapsed="false">
      <c r="B31" s="95" t="s">
        <v>1430</v>
      </c>
      <c r="C31" s="95" t="s">
        <v>948</v>
      </c>
      <c r="D31" s="191" t="s">
        <v>949</v>
      </c>
      <c r="E31" s="95" t="n">
        <v>9</v>
      </c>
      <c r="F31" s="108" t="n">
        <v>9</v>
      </c>
    </row>
    <row r="32" customFormat="false" ht="12.75" hidden="false" customHeight="false" outlineLevel="0" collapsed="false">
      <c r="B32" s="95" t="s">
        <v>913</v>
      </c>
      <c r="C32" s="95" t="s">
        <v>948</v>
      </c>
      <c r="D32" s="95" t="s">
        <v>949</v>
      </c>
      <c r="E32" s="95" t="n">
        <v>6</v>
      </c>
      <c r="F32" s="108" t="n">
        <v>5</v>
      </c>
    </row>
    <row r="33" customFormat="false" ht="12.75" hidden="false" customHeight="false" outlineLevel="0" collapsed="false">
      <c r="B33" s="95" t="s">
        <v>914</v>
      </c>
      <c r="C33" s="95" t="s">
        <v>948</v>
      </c>
      <c r="D33" s="95" t="s">
        <v>949</v>
      </c>
      <c r="E33" s="95" t="n">
        <v>1</v>
      </c>
      <c r="F33" s="108" t="n">
        <v>1</v>
      </c>
    </row>
    <row r="34" customFormat="false" ht="12.75" hidden="false" customHeight="false" outlineLevel="0" collapsed="false">
      <c r="B34" s="191" t="s">
        <v>915</v>
      </c>
      <c r="C34" s="95" t="s">
        <v>948</v>
      </c>
      <c r="D34" s="191" t="s">
        <v>949</v>
      </c>
      <c r="E34" s="191" t="n">
        <v>1</v>
      </c>
      <c r="F34" s="146" t="n">
        <v>2</v>
      </c>
    </row>
    <row r="35" customFormat="false" ht="12.75" hidden="false" customHeight="false" outlineLevel="0" collapsed="false">
      <c r="B35" s="95" t="s">
        <v>1431</v>
      </c>
      <c r="C35" s="95" t="s">
        <v>948</v>
      </c>
      <c r="D35" s="95" t="s">
        <v>949</v>
      </c>
      <c r="E35" s="95" t="n">
        <v>1</v>
      </c>
      <c r="F35" s="108" t="n">
        <v>1</v>
      </c>
    </row>
    <row r="36" customFormat="false" ht="12.75" hidden="false" customHeight="false" outlineLevel="0" collapsed="false">
      <c r="B36" s="95" t="s">
        <v>1432</v>
      </c>
      <c r="C36" s="95" t="s">
        <v>948</v>
      </c>
      <c r="D36" s="95" t="s">
        <v>949</v>
      </c>
      <c r="E36" s="95" t="n">
        <v>1</v>
      </c>
      <c r="F36" s="108" t="n">
        <v>1</v>
      </c>
    </row>
    <row r="37" customFormat="false" ht="12.75" hidden="false" customHeight="false" outlineLevel="0" collapsed="false">
      <c r="B37" s="191" t="s">
        <v>1433</v>
      </c>
      <c r="C37" s="95" t="s">
        <v>948</v>
      </c>
      <c r="D37" s="191" t="s">
        <v>949</v>
      </c>
      <c r="E37" s="191" t="n">
        <v>1</v>
      </c>
      <c r="F37" s="146" t="n">
        <v>1</v>
      </c>
    </row>
    <row r="38" customFormat="false" ht="12.75" hidden="false" customHeight="false" outlineLevel="0" collapsed="false">
      <c r="B38" s="95" t="s">
        <v>1434</v>
      </c>
      <c r="C38" s="95" t="s">
        <v>948</v>
      </c>
      <c r="D38" s="95" t="s">
        <v>949</v>
      </c>
      <c r="E38" s="95" t="n">
        <v>4</v>
      </c>
      <c r="F38" s="108" t="n">
        <v>6</v>
      </c>
    </row>
    <row r="39" customFormat="false" ht="12.75" hidden="false" customHeight="false" outlineLevel="0" collapsed="false">
      <c r="B39" s="95" t="s">
        <v>1435</v>
      </c>
      <c r="C39" s="95" t="s">
        <v>948</v>
      </c>
      <c r="D39" s="95" t="s">
        <v>949</v>
      </c>
      <c r="E39" s="95" t="n">
        <v>1</v>
      </c>
      <c r="F39" s="108" t="n">
        <v>1</v>
      </c>
    </row>
    <row r="40" customFormat="false" ht="12.75" hidden="false" customHeight="false" outlineLevel="0" collapsed="false">
      <c r="B40" s="95" t="s">
        <v>1374</v>
      </c>
      <c r="C40" s="95" t="s">
        <v>948</v>
      </c>
      <c r="D40" s="95" t="s">
        <v>949</v>
      </c>
      <c r="E40" s="95" t="n">
        <v>1</v>
      </c>
      <c r="F40" s="108" t="n">
        <v>2</v>
      </c>
    </row>
    <row r="41" customFormat="false" ht="12.75" hidden="false" customHeight="false" outlineLevel="0" collapsed="false">
      <c r="B41" s="95" t="s">
        <v>1436</v>
      </c>
      <c r="C41" s="95" t="s">
        <v>948</v>
      </c>
      <c r="D41" s="95" t="s">
        <v>1408</v>
      </c>
      <c r="E41" s="95" t="n">
        <v>1</v>
      </c>
      <c r="F41" s="108" t="n">
        <v>1</v>
      </c>
    </row>
    <row r="42" customFormat="false" ht="12.75" hidden="false" customHeight="false" outlineLevel="0" collapsed="false">
      <c r="B42" s="95" t="s">
        <v>1437</v>
      </c>
      <c r="C42" s="95" t="s">
        <v>948</v>
      </c>
      <c r="D42" s="95" t="s">
        <v>1408</v>
      </c>
      <c r="E42" s="95" t="n">
        <v>1</v>
      </c>
      <c r="F42" s="108" t="n">
        <v>1</v>
      </c>
    </row>
    <row r="43" customFormat="false" ht="12.75" hidden="false" customHeight="false" outlineLevel="0" collapsed="false">
      <c r="B43" s="95" t="s">
        <v>1438</v>
      </c>
      <c r="C43" s="95" t="s">
        <v>948</v>
      </c>
      <c r="D43" s="95" t="s">
        <v>1408</v>
      </c>
      <c r="E43" s="95" t="n">
        <v>1</v>
      </c>
      <c r="F43" s="108" t="n">
        <v>1</v>
      </c>
    </row>
    <row r="44" customFormat="false" ht="12.75" hidden="false" customHeight="false" outlineLevel="0" collapsed="false">
      <c r="B44" s="95" t="s">
        <v>1439</v>
      </c>
      <c r="C44" s="95" t="s">
        <v>948</v>
      </c>
      <c r="D44" s="95" t="s">
        <v>949</v>
      </c>
      <c r="E44" s="95" t="n">
        <v>4</v>
      </c>
      <c r="F44" s="108" t="n">
        <v>2</v>
      </c>
    </row>
    <row r="45" customFormat="false" ht="12.75" hidden="false" customHeight="false" outlineLevel="0" collapsed="false">
      <c r="B45" s="95" t="s">
        <v>918</v>
      </c>
      <c r="C45" s="95" t="s">
        <v>948</v>
      </c>
      <c r="D45" s="95" t="s">
        <v>1408</v>
      </c>
      <c r="E45" s="95" t="n">
        <v>1</v>
      </c>
      <c r="F45" s="108" t="n">
        <v>2</v>
      </c>
    </row>
    <row r="46" customFormat="false" ht="12.75" hidden="false" customHeight="false" outlineLevel="0" collapsed="false">
      <c r="B46" s="95" t="s">
        <v>1440</v>
      </c>
      <c r="C46" s="95" t="s">
        <v>948</v>
      </c>
      <c r="D46" s="95" t="s">
        <v>1408</v>
      </c>
      <c r="E46" s="95" t="n">
        <v>1</v>
      </c>
      <c r="F46" s="108" t="n">
        <v>1</v>
      </c>
    </row>
    <row r="47" customFormat="false" ht="12.75" hidden="false" customHeight="false" outlineLevel="0" collapsed="false">
      <c r="B47" s="95" t="s">
        <v>1441</v>
      </c>
      <c r="C47" s="95" t="s">
        <v>948</v>
      </c>
      <c r="D47" s="95" t="s">
        <v>1408</v>
      </c>
      <c r="E47" s="95" t="n">
        <v>1</v>
      </c>
      <c r="F47" s="108" t="n">
        <v>1</v>
      </c>
    </row>
    <row r="48" customFormat="false" ht="12.75" hidden="false" customHeight="false" outlineLevel="0" collapsed="false">
      <c r="B48" s="95" t="s">
        <v>1442</v>
      </c>
      <c r="C48" s="95" t="s">
        <v>948</v>
      </c>
      <c r="D48" s="95" t="s">
        <v>1408</v>
      </c>
      <c r="E48" s="95" t="n">
        <v>2</v>
      </c>
      <c r="F48" s="108" t="n">
        <v>2</v>
      </c>
    </row>
    <row r="49" customFormat="false" ht="12.75" hidden="false" customHeight="false" outlineLevel="0" collapsed="false">
      <c r="B49" s="95" t="s">
        <v>1443</v>
      </c>
      <c r="C49" s="95" t="s">
        <v>948</v>
      </c>
      <c r="D49" s="95" t="s">
        <v>1408</v>
      </c>
      <c r="E49" s="95" t="n">
        <v>2</v>
      </c>
      <c r="F49" s="108" t="n">
        <v>2</v>
      </c>
    </row>
    <row r="50" customFormat="false" ht="12.75" hidden="false" customHeight="false" outlineLevel="0" collapsed="false">
      <c r="B50" s="95" t="s">
        <v>1444</v>
      </c>
      <c r="C50" s="95" t="s">
        <v>948</v>
      </c>
      <c r="D50" s="95" t="s">
        <v>1408</v>
      </c>
      <c r="E50" s="95" t="n">
        <v>9</v>
      </c>
      <c r="F50" s="108" t="n">
        <v>4</v>
      </c>
    </row>
    <row r="51" customFormat="false" ht="12.75" hidden="false" customHeight="false" outlineLevel="0" collapsed="false">
      <c r="B51" s="95" t="s">
        <v>1445</v>
      </c>
      <c r="C51" s="95" t="s">
        <v>948</v>
      </c>
      <c r="D51" s="95" t="s">
        <v>1408</v>
      </c>
      <c r="E51" s="95" t="n">
        <v>7</v>
      </c>
      <c r="F51" s="108" t="n">
        <v>4</v>
      </c>
    </row>
    <row r="52" customFormat="false" ht="12.75" hidden="false" customHeight="false" outlineLevel="0" collapsed="false">
      <c r="B52" s="95" t="s">
        <v>1446</v>
      </c>
      <c r="C52" s="95" t="s">
        <v>948</v>
      </c>
      <c r="D52" s="95" t="s">
        <v>1408</v>
      </c>
      <c r="E52" s="95" t="n">
        <v>7</v>
      </c>
      <c r="F52" s="108" t="n">
        <v>14</v>
      </c>
    </row>
    <row r="53" customFormat="false" ht="12.75" hidden="false" customHeight="false" outlineLevel="0" collapsed="false">
      <c r="B53" s="95" t="s">
        <v>1447</v>
      </c>
      <c r="C53" s="95" t="s">
        <v>948</v>
      </c>
      <c r="D53" s="95" t="s">
        <v>1408</v>
      </c>
      <c r="E53" s="95" t="n">
        <v>8</v>
      </c>
      <c r="F53" s="108" t="n">
        <v>1</v>
      </c>
    </row>
    <row r="54" customFormat="false" ht="12.75" hidden="false" customHeight="false" outlineLevel="0" collapsed="false">
      <c r="B54" s="95" t="s">
        <v>1447</v>
      </c>
      <c r="C54" s="95" t="s">
        <v>948</v>
      </c>
      <c r="D54" s="95" t="s">
        <v>1408</v>
      </c>
      <c r="E54" s="95" t="n">
        <v>4</v>
      </c>
      <c r="F54" s="108" t="n">
        <v>4</v>
      </c>
    </row>
    <row r="55" customFormat="false" ht="12.75" hidden="false" customHeight="false" outlineLevel="0" collapsed="false">
      <c r="B55" s="95" t="s">
        <v>1377</v>
      </c>
      <c r="C55" s="95" t="s">
        <v>948</v>
      </c>
      <c r="D55" s="95" t="s">
        <v>949</v>
      </c>
      <c r="E55" s="95" t="n">
        <v>1</v>
      </c>
      <c r="F55" s="108" t="n">
        <v>1</v>
      </c>
    </row>
    <row r="56" customFormat="false" ht="12.75" hidden="false" customHeight="false" outlineLevel="0" collapsed="false">
      <c r="B56" s="95" t="s">
        <v>1378</v>
      </c>
      <c r="C56" s="95" t="s">
        <v>948</v>
      </c>
      <c r="D56" s="95" t="s">
        <v>949</v>
      </c>
      <c r="E56" s="95" t="n">
        <v>6</v>
      </c>
      <c r="F56" s="108" t="n">
        <v>5</v>
      </c>
    </row>
    <row r="57" customFormat="false" ht="12.75" hidden="false" customHeight="false" outlineLevel="0" collapsed="false">
      <c r="B57" s="95" t="s">
        <v>1379</v>
      </c>
      <c r="C57" s="95" t="s">
        <v>948</v>
      </c>
      <c r="D57" s="95" t="s">
        <v>949</v>
      </c>
      <c r="E57" s="95" t="n">
        <v>6</v>
      </c>
      <c r="F57" s="108" t="n">
        <v>6</v>
      </c>
    </row>
    <row r="58" customFormat="false" ht="12.75" hidden="false" customHeight="false" outlineLevel="0" collapsed="false">
      <c r="B58" s="95" t="s">
        <v>1448</v>
      </c>
      <c r="C58" s="95" t="s">
        <v>948</v>
      </c>
      <c r="D58" s="95" t="s">
        <v>1408</v>
      </c>
      <c r="E58" s="95" t="n">
        <v>6</v>
      </c>
      <c r="F58" s="108" t="n">
        <v>6</v>
      </c>
    </row>
    <row r="59" customFormat="false" ht="12.75" hidden="false" customHeight="false" outlineLevel="0" collapsed="false">
      <c r="B59" s="95" t="s">
        <v>1449</v>
      </c>
      <c r="C59" s="95" t="s">
        <v>948</v>
      </c>
      <c r="D59" s="95" t="s">
        <v>1408</v>
      </c>
      <c r="E59" s="95" t="n">
        <v>2</v>
      </c>
      <c r="F59" s="108" t="n">
        <v>2</v>
      </c>
    </row>
    <row r="60" customFormat="false" ht="12.75" hidden="false" customHeight="false" outlineLevel="0" collapsed="false">
      <c r="B60" s="95" t="s">
        <v>1450</v>
      </c>
      <c r="C60" s="95" t="s">
        <v>948</v>
      </c>
      <c r="D60" s="95" t="s">
        <v>1408</v>
      </c>
      <c r="E60" s="95" t="n">
        <v>4</v>
      </c>
      <c r="F60" s="108" t="n">
        <v>4</v>
      </c>
    </row>
    <row r="61" customFormat="false" ht="12.75" hidden="false" customHeight="false" outlineLevel="0" collapsed="false">
      <c r="B61" s="95" t="s">
        <v>1451</v>
      </c>
      <c r="C61" s="95" t="s">
        <v>948</v>
      </c>
      <c r="D61" s="95" t="s">
        <v>1408</v>
      </c>
      <c r="E61" s="95" t="n">
        <v>3</v>
      </c>
      <c r="F61" s="108" t="n">
        <v>2</v>
      </c>
    </row>
    <row r="62" customFormat="false" ht="12.75" hidden="false" customHeight="false" outlineLevel="0" collapsed="false">
      <c r="B62" s="95" t="s">
        <v>1452</v>
      </c>
      <c r="C62" s="95" t="s">
        <v>948</v>
      </c>
      <c r="D62" s="95" t="s">
        <v>1408</v>
      </c>
      <c r="E62" s="95" t="n">
        <v>11</v>
      </c>
      <c r="F62" s="108" t="n">
        <v>11</v>
      </c>
    </row>
    <row r="63" customFormat="false" ht="12.75" hidden="false" customHeight="false" outlineLevel="0" collapsed="false">
      <c r="B63" s="95" t="s">
        <v>1384</v>
      </c>
      <c r="C63" s="95" t="s">
        <v>948</v>
      </c>
      <c r="D63" s="95" t="s">
        <v>1408</v>
      </c>
      <c r="E63" s="95" t="n">
        <v>10</v>
      </c>
      <c r="F63" s="108" t="n">
        <v>10</v>
      </c>
    </row>
    <row r="64" customFormat="false" ht="12.75" hidden="false" customHeight="false" outlineLevel="0" collapsed="false">
      <c r="B64" s="95" t="s">
        <v>1385</v>
      </c>
      <c r="C64" s="95" t="s">
        <v>948</v>
      </c>
      <c r="D64" s="95" t="s">
        <v>1408</v>
      </c>
      <c r="E64" s="95" t="n">
        <v>1</v>
      </c>
      <c r="F64" s="108" t="n">
        <v>2</v>
      </c>
    </row>
    <row r="65" customFormat="false" ht="12.75" hidden="false" customHeight="false" outlineLevel="0" collapsed="false">
      <c r="B65" s="95" t="s">
        <v>1453</v>
      </c>
      <c r="C65" s="95" t="s">
        <v>948</v>
      </c>
      <c r="D65" s="95" t="s">
        <v>1408</v>
      </c>
      <c r="E65" s="95" t="n">
        <v>2</v>
      </c>
      <c r="F65" s="108" t="n">
        <v>2</v>
      </c>
    </row>
    <row r="66" customFormat="false" ht="12.75" hidden="false" customHeight="false" outlineLevel="0" collapsed="false">
      <c r="B66" s="192" t="s">
        <v>1454</v>
      </c>
      <c r="C66" s="192" t="s">
        <v>948</v>
      </c>
      <c r="D66" s="192" t="s">
        <v>1408</v>
      </c>
      <c r="E66" s="192" t="n">
        <v>2</v>
      </c>
      <c r="F66" s="193" t="n">
        <v>2</v>
      </c>
    </row>
    <row r="67" customFormat="false" ht="12.75" hidden="false" customHeight="false" outlineLevel="0" collapsed="false">
      <c r="B67" s="192" t="s">
        <v>1455</v>
      </c>
      <c r="C67" s="192" t="s">
        <v>948</v>
      </c>
      <c r="D67" s="192" t="s">
        <v>1408</v>
      </c>
      <c r="E67" s="192" t="n">
        <v>5</v>
      </c>
      <c r="F67" s="193" t="n">
        <v>5</v>
      </c>
    </row>
    <row r="68" customFormat="false" ht="12.75" hidden="false" customHeight="false" outlineLevel="0" collapsed="false">
      <c r="B68" s="95" t="s">
        <v>1456</v>
      </c>
      <c r="C68" s="95" t="s">
        <v>948</v>
      </c>
      <c r="D68" s="95" t="s">
        <v>1408</v>
      </c>
      <c r="E68" s="95" t="n">
        <v>4</v>
      </c>
      <c r="F68" s="108" t="n">
        <v>4</v>
      </c>
    </row>
    <row r="69" customFormat="false" ht="12.75" hidden="false" customHeight="false" outlineLevel="0" collapsed="false">
      <c r="B69" s="95" t="s">
        <v>1457</v>
      </c>
      <c r="C69" s="95" t="s">
        <v>948</v>
      </c>
      <c r="D69" s="95" t="s">
        <v>1408</v>
      </c>
      <c r="E69" s="95" t="n">
        <v>1</v>
      </c>
      <c r="F69" s="108" t="n">
        <v>1</v>
      </c>
    </row>
    <row r="70" customFormat="false" ht="12.75" hidden="false" customHeight="false" outlineLevel="0" collapsed="false">
      <c r="B70" s="95" t="s">
        <v>1458</v>
      </c>
      <c r="C70" s="95" t="s">
        <v>948</v>
      </c>
      <c r="D70" s="95" t="s">
        <v>1408</v>
      </c>
      <c r="E70" s="95" t="n">
        <v>1</v>
      </c>
      <c r="F70" s="108" t="n">
        <v>1</v>
      </c>
    </row>
    <row r="71" customFormat="false" ht="12.75" hidden="false" customHeight="false" outlineLevel="0" collapsed="false">
      <c r="B71" s="95" t="s">
        <v>1459</v>
      </c>
      <c r="C71" s="95" t="s">
        <v>948</v>
      </c>
      <c r="D71" s="95" t="s">
        <v>1408</v>
      </c>
      <c r="E71" s="95" t="n">
        <v>5</v>
      </c>
      <c r="F71" s="108" t="n">
        <v>5</v>
      </c>
    </row>
    <row r="72" customFormat="false" ht="12.75" hidden="false" customHeight="false" outlineLevel="0" collapsed="false">
      <c r="B72" s="95" t="s">
        <v>1460</v>
      </c>
      <c r="C72" s="95" t="s">
        <v>948</v>
      </c>
      <c r="D72" s="95" t="s">
        <v>1408</v>
      </c>
      <c r="E72" s="95" t="n">
        <v>3</v>
      </c>
      <c r="F72" s="108" t="n">
        <v>3</v>
      </c>
    </row>
    <row r="73" customFormat="false" ht="12.75" hidden="false" customHeight="false" outlineLevel="0" collapsed="false">
      <c r="B73" s="95" t="s">
        <v>1461</v>
      </c>
      <c r="C73" s="95" t="s">
        <v>948</v>
      </c>
      <c r="D73" s="191" t="s">
        <v>1408</v>
      </c>
      <c r="E73" s="191" t="n">
        <v>1</v>
      </c>
      <c r="F73" s="146" t="n">
        <v>1</v>
      </c>
    </row>
    <row r="74" customFormat="false" ht="12.75" hidden="false" customHeight="false" outlineLevel="0" collapsed="false">
      <c r="B74" s="95" t="s">
        <v>1462</v>
      </c>
      <c r="C74" s="95" t="s">
        <v>948</v>
      </c>
      <c r="D74" s="95" t="s">
        <v>1408</v>
      </c>
      <c r="E74" s="95" t="n">
        <v>1</v>
      </c>
      <c r="F74" s="108" t="n">
        <v>1</v>
      </c>
    </row>
    <row r="75" customFormat="false" ht="12.75" hidden="false" customHeight="false" outlineLevel="0" collapsed="false">
      <c r="B75" s="95" t="s">
        <v>1463</v>
      </c>
      <c r="C75" s="95" t="s">
        <v>948</v>
      </c>
      <c r="D75" s="95" t="s">
        <v>949</v>
      </c>
      <c r="E75" s="95" t="n">
        <v>1</v>
      </c>
      <c r="F75" s="108" t="n">
        <v>2</v>
      </c>
    </row>
    <row r="76" customFormat="false" ht="12.75" hidden="false" customHeight="false" outlineLevel="0" collapsed="false">
      <c r="B76" s="191" t="s">
        <v>1405</v>
      </c>
      <c r="C76" s="95" t="s">
        <v>948</v>
      </c>
      <c r="D76" s="191" t="s">
        <v>949</v>
      </c>
      <c r="E76" s="191" t="n">
        <v>1</v>
      </c>
      <c r="F76" s="146" t="n">
        <v>2</v>
      </c>
    </row>
    <row r="77" customFormat="false" ht="12.75" hidden="false" customHeight="false" outlineLevel="0" collapsed="false">
      <c r="B77" s="194" t="s">
        <v>1458</v>
      </c>
      <c r="C77" s="194" t="s">
        <v>948</v>
      </c>
      <c r="D77" s="194" t="s">
        <v>1408</v>
      </c>
      <c r="E77" s="194" t="n">
        <v>1</v>
      </c>
      <c r="F77" s="194" t="n">
        <v>1</v>
      </c>
    </row>
    <row r="78" customFormat="false" ht="12.75" hidden="false" customHeight="false" outlineLevel="0" collapsed="false">
      <c r="B78" s="194" t="s">
        <v>1459</v>
      </c>
      <c r="C78" s="194" t="s">
        <v>948</v>
      </c>
      <c r="D78" s="194" t="s">
        <v>1408</v>
      </c>
      <c r="E78" s="194" t="n">
        <v>5</v>
      </c>
      <c r="F78" s="194" t="n">
        <v>5</v>
      </c>
    </row>
    <row r="79" customFormat="false" ht="12.75" hidden="false" customHeight="false" outlineLevel="0" collapsed="false">
      <c r="B79" s="194" t="s">
        <v>1460</v>
      </c>
      <c r="C79" s="194" t="s">
        <v>948</v>
      </c>
      <c r="D79" s="194" t="s">
        <v>1408</v>
      </c>
      <c r="E79" s="194" t="n">
        <v>3</v>
      </c>
      <c r="F79" s="194" t="n">
        <v>3</v>
      </c>
    </row>
    <row r="80" customFormat="false" ht="12.75" hidden="false" customHeight="false" outlineLevel="0" collapsed="false">
      <c r="B80" s="194" t="s">
        <v>1462</v>
      </c>
      <c r="C80" s="194" t="s">
        <v>948</v>
      </c>
      <c r="D80" s="194" t="s">
        <v>1408</v>
      </c>
      <c r="E80" s="194" t="n">
        <v>1</v>
      </c>
      <c r="F80" s="194" t="n">
        <v>1</v>
      </c>
    </row>
    <row r="81" customFormat="false" ht="12.75" hidden="false" customHeight="false" outlineLevel="0" collapsed="false">
      <c r="B81" s="194" t="s">
        <v>1463</v>
      </c>
      <c r="C81" s="194" t="s">
        <v>948</v>
      </c>
      <c r="D81" s="194" t="s">
        <v>1408</v>
      </c>
      <c r="E81" s="194" t="n">
        <v>1</v>
      </c>
      <c r="F81" s="194" t="n">
        <v>2</v>
      </c>
    </row>
  </sheetData>
  <mergeCells count="1">
    <mergeCell ref="B4:F4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36.85"/>
    <col collapsed="false" customWidth="true" hidden="false" outlineLevel="0" max="5" min="5" style="0" width="18.7"/>
    <col collapsed="false" customWidth="true" hidden="false" outlineLevel="0" max="6" min="6" style="0" width="21.42"/>
    <col collapsed="false" customWidth="true" hidden="false" outlineLevel="0" max="7" min="7" style="0" width="21.28"/>
  </cols>
  <sheetData>
    <row r="2" customFormat="false" ht="12.75" hidden="false" customHeight="false" outlineLevel="0" collapsed="false">
      <c r="A2" s="40" t="s">
        <v>66</v>
      </c>
    </row>
    <row r="3" customFormat="false" ht="12.75" hidden="false" customHeight="false" outlineLevel="0" collapsed="false">
      <c r="D3" s="126" t="s">
        <v>38</v>
      </c>
    </row>
    <row r="5" customFormat="false" ht="12.75" hidden="false" customHeight="true" outlineLevel="0" collapsed="false">
      <c r="C5" s="92" t="s">
        <v>1464</v>
      </c>
      <c r="D5" s="92"/>
      <c r="E5" s="92"/>
      <c r="F5" s="92"/>
      <c r="G5" s="92"/>
    </row>
    <row r="6" customFormat="false" ht="12.75" hidden="false" customHeight="false" outlineLevel="0" collapsed="false">
      <c r="C6" s="72" t="s">
        <v>172</v>
      </c>
      <c r="D6" s="73" t="s">
        <v>4</v>
      </c>
      <c r="E6" s="73" t="s">
        <v>173</v>
      </c>
      <c r="F6" s="73" t="s">
        <v>174</v>
      </c>
      <c r="G6" s="74" t="s">
        <v>175</v>
      </c>
    </row>
    <row r="7" customFormat="false" ht="12.75" hidden="false" customHeight="false" outlineLevel="0" collapsed="false">
      <c r="C7" s="76" t="s">
        <v>1465</v>
      </c>
      <c r="D7" s="76" t="s">
        <v>948</v>
      </c>
      <c r="E7" s="75" t="s">
        <v>949</v>
      </c>
      <c r="F7" s="76" t="n">
        <v>5</v>
      </c>
      <c r="G7" s="78" t="n">
        <v>5</v>
      </c>
    </row>
    <row r="8" customFormat="false" ht="12.75" hidden="false" customHeight="false" outlineLevel="0" collapsed="false">
      <c r="C8" s="76" t="s">
        <v>893</v>
      </c>
      <c r="D8" s="76" t="s">
        <v>948</v>
      </c>
      <c r="E8" s="75" t="s">
        <v>949</v>
      </c>
      <c r="F8" s="76" t="n">
        <v>6</v>
      </c>
      <c r="G8" s="78" t="n">
        <v>6</v>
      </c>
    </row>
    <row r="9" customFormat="false" ht="12.75" hidden="false" customHeight="false" outlineLevel="0" collapsed="false">
      <c r="C9" s="76" t="s">
        <v>1466</v>
      </c>
      <c r="D9" s="76" t="s">
        <v>948</v>
      </c>
      <c r="E9" s="75" t="s">
        <v>949</v>
      </c>
      <c r="F9" s="76" t="n">
        <v>2</v>
      </c>
      <c r="G9" s="78" t="n">
        <v>2</v>
      </c>
    </row>
    <row r="10" customFormat="false" ht="12.75" hidden="false" customHeight="false" outlineLevel="0" collapsed="false">
      <c r="C10" s="75" t="s">
        <v>1467</v>
      </c>
      <c r="D10" s="76" t="s">
        <v>948</v>
      </c>
      <c r="E10" s="75" t="s">
        <v>949</v>
      </c>
      <c r="F10" s="75" t="n">
        <v>5</v>
      </c>
      <c r="G10" s="77" t="n">
        <v>5</v>
      </c>
    </row>
    <row r="11" customFormat="false" ht="12.75" hidden="false" customHeight="false" outlineLevel="0" collapsed="false">
      <c r="C11" s="76" t="s">
        <v>1359</v>
      </c>
      <c r="D11" s="76" t="s">
        <v>948</v>
      </c>
      <c r="E11" s="75" t="s">
        <v>949</v>
      </c>
      <c r="F11" s="76" t="n">
        <v>6</v>
      </c>
      <c r="G11" s="78" t="n">
        <v>6</v>
      </c>
    </row>
    <row r="12" customFormat="false" ht="12.75" hidden="false" customHeight="false" outlineLevel="0" collapsed="false">
      <c r="C12" s="76" t="s">
        <v>1360</v>
      </c>
      <c r="D12" s="76" t="s">
        <v>948</v>
      </c>
      <c r="E12" s="75" t="s">
        <v>949</v>
      </c>
      <c r="F12" s="76" t="n">
        <v>6</v>
      </c>
      <c r="G12" s="78" t="n">
        <v>4</v>
      </c>
    </row>
    <row r="13" customFormat="false" ht="12.75" hidden="false" customHeight="false" outlineLevel="0" collapsed="false">
      <c r="C13" s="76" t="s">
        <v>1468</v>
      </c>
      <c r="D13" s="76" t="s">
        <v>948</v>
      </c>
      <c r="E13" s="75" t="s">
        <v>949</v>
      </c>
      <c r="F13" s="76" t="n">
        <v>2</v>
      </c>
      <c r="G13" s="78" t="n">
        <v>2</v>
      </c>
    </row>
    <row r="14" customFormat="false" ht="12.75" hidden="false" customHeight="false" outlineLevel="0" collapsed="false">
      <c r="C14" s="76" t="s">
        <v>1469</v>
      </c>
      <c r="D14" s="76" t="s">
        <v>948</v>
      </c>
      <c r="E14" s="75" t="s">
        <v>949</v>
      </c>
      <c r="F14" s="76" t="n">
        <v>4</v>
      </c>
      <c r="G14" s="78" t="n">
        <v>4</v>
      </c>
    </row>
    <row r="15" customFormat="false" ht="12.75" hidden="false" customHeight="false" outlineLevel="0" collapsed="false">
      <c r="C15" s="76" t="s">
        <v>1470</v>
      </c>
      <c r="D15" s="76" t="s">
        <v>948</v>
      </c>
      <c r="E15" s="75" t="s">
        <v>949</v>
      </c>
      <c r="F15" s="76" t="n">
        <v>4</v>
      </c>
      <c r="G15" s="78" t="n">
        <v>4</v>
      </c>
    </row>
    <row r="16" customFormat="false" ht="12.75" hidden="false" customHeight="false" outlineLevel="0" collapsed="false">
      <c r="C16" s="76" t="s">
        <v>1471</v>
      </c>
      <c r="D16" s="76" t="s">
        <v>948</v>
      </c>
      <c r="E16" s="75" t="s">
        <v>949</v>
      </c>
      <c r="F16" s="76" t="n">
        <v>1</v>
      </c>
      <c r="G16" s="78" t="n">
        <v>1</v>
      </c>
    </row>
    <row r="17" customFormat="false" ht="12.75" hidden="false" customHeight="false" outlineLevel="0" collapsed="false">
      <c r="C17" s="76" t="s">
        <v>1472</v>
      </c>
      <c r="D17" s="76" t="s">
        <v>948</v>
      </c>
      <c r="E17" s="75" t="s">
        <v>949</v>
      </c>
      <c r="F17" s="76" t="n">
        <v>4</v>
      </c>
      <c r="G17" s="78" t="n">
        <v>8</v>
      </c>
    </row>
    <row r="18" customFormat="false" ht="12.75" hidden="false" customHeight="false" outlineLevel="0" collapsed="false">
      <c r="C18" s="75" t="s">
        <v>1473</v>
      </c>
      <c r="D18" s="76" t="s">
        <v>948</v>
      </c>
      <c r="E18" s="75" t="s">
        <v>949</v>
      </c>
      <c r="F18" s="75" t="n">
        <v>12</v>
      </c>
      <c r="G18" s="77" t="n">
        <v>8</v>
      </c>
    </row>
    <row r="19" customFormat="false" ht="12.75" hidden="false" customHeight="false" outlineLevel="0" collapsed="false">
      <c r="C19" s="75" t="s">
        <v>1474</v>
      </c>
      <c r="D19" s="76" t="s">
        <v>948</v>
      </c>
      <c r="E19" s="75" t="s">
        <v>949</v>
      </c>
      <c r="F19" s="75" t="n">
        <v>6</v>
      </c>
      <c r="G19" s="195" t="n">
        <v>3</v>
      </c>
    </row>
    <row r="20" customFormat="false" ht="12.75" hidden="false" customHeight="false" outlineLevel="0" collapsed="false">
      <c r="C20" s="76" t="s">
        <v>1475</v>
      </c>
      <c r="D20" s="76" t="s">
        <v>948</v>
      </c>
      <c r="E20" s="76" t="s">
        <v>1408</v>
      </c>
      <c r="F20" s="76" t="n">
        <v>5</v>
      </c>
      <c r="G20" s="78" t="n">
        <v>5</v>
      </c>
    </row>
    <row r="21" customFormat="false" ht="12.75" hidden="false" customHeight="false" outlineLevel="0" collapsed="false">
      <c r="C21" s="76" t="s">
        <v>1476</v>
      </c>
      <c r="D21" s="76" t="s">
        <v>948</v>
      </c>
      <c r="E21" s="76" t="s">
        <v>949</v>
      </c>
      <c r="F21" s="76" t="n">
        <v>2</v>
      </c>
      <c r="G21" s="78" t="n">
        <v>2</v>
      </c>
    </row>
    <row r="22" customFormat="false" ht="12.75" hidden="false" customHeight="false" outlineLevel="0" collapsed="false">
      <c r="C22" s="76" t="s">
        <v>1477</v>
      </c>
      <c r="D22" s="76" t="s">
        <v>948</v>
      </c>
      <c r="E22" s="76" t="s">
        <v>1408</v>
      </c>
      <c r="F22" s="76" t="n">
        <v>5</v>
      </c>
      <c r="G22" s="78" t="n">
        <v>4</v>
      </c>
    </row>
    <row r="23" customFormat="false" ht="12.75" hidden="false" customHeight="false" outlineLevel="0" collapsed="false">
      <c r="C23" s="76" t="s">
        <v>1478</v>
      </c>
      <c r="D23" s="76" t="s">
        <v>948</v>
      </c>
      <c r="E23" s="76" t="s">
        <v>949</v>
      </c>
      <c r="F23" s="76" t="n">
        <v>1</v>
      </c>
      <c r="G23" s="78" t="n">
        <v>2</v>
      </c>
    </row>
    <row r="24" customFormat="false" ht="12.75" hidden="false" customHeight="false" outlineLevel="0" collapsed="false">
      <c r="C24" s="76" t="s">
        <v>1479</v>
      </c>
      <c r="D24" s="76" t="s">
        <v>948</v>
      </c>
      <c r="E24" s="76" t="s">
        <v>949</v>
      </c>
      <c r="F24" s="76" t="n">
        <v>2</v>
      </c>
      <c r="G24" s="78" t="n">
        <v>2</v>
      </c>
    </row>
    <row r="25" customFormat="false" ht="12.75" hidden="false" customHeight="false" outlineLevel="0" collapsed="false">
      <c r="C25" s="75" t="s">
        <v>1480</v>
      </c>
      <c r="D25" s="76" t="s">
        <v>948</v>
      </c>
      <c r="E25" s="76" t="s">
        <v>949</v>
      </c>
      <c r="F25" s="75" t="n">
        <v>7</v>
      </c>
      <c r="G25" s="77" t="n">
        <v>7</v>
      </c>
    </row>
    <row r="26" customFormat="false" ht="12.75" hidden="false" customHeight="false" outlineLevel="0" collapsed="false">
      <c r="C26" s="76" t="s">
        <v>1481</v>
      </c>
      <c r="D26" s="76" t="s">
        <v>948</v>
      </c>
      <c r="E26" s="76" t="s">
        <v>949</v>
      </c>
      <c r="F26" s="76" t="n">
        <v>8</v>
      </c>
      <c r="G26" s="78" t="n">
        <v>8</v>
      </c>
    </row>
    <row r="27" customFormat="false" ht="12.75" hidden="false" customHeight="false" outlineLevel="0" collapsed="false">
      <c r="C27" s="75" t="s">
        <v>1482</v>
      </c>
      <c r="D27" s="76" t="s">
        <v>948</v>
      </c>
      <c r="E27" s="76" t="s">
        <v>949</v>
      </c>
      <c r="F27" s="75" t="n">
        <v>1</v>
      </c>
      <c r="G27" s="77" t="n">
        <v>2</v>
      </c>
    </row>
    <row r="28" customFormat="false" ht="12.75" hidden="false" customHeight="false" outlineLevel="0" collapsed="false">
      <c r="C28" s="76" t="s">
        <v>1483</v>
      </c>
      <c r="D28" s="76" t="s">
        <v>948</v>
      </c>
      <c r="E28" s="76" t="s">
        <v>949</v>
      </c>
      <c r="F28" s="76" t="n">
        <v>2</v>
      </c>
      <c r="G28" s="78" t="n">
        <v>2</v>
      </c>
    </row>
    <row r="29" customFormat="false" ht="12.75" hidden="false" customHeight="false" outlineLevel="0" collapsed="false">
      <c r="C29" s="76" t="s">
        <v>1484</v>
      </c>
      <c r="D29" s="76" t="s">
        <v>948</v>
      </c>
      <c r="E29" s="76" t="s">
        <v>949</v>
      </c>
      <c r="F29" s="76" t="n">
        <v>1</v>
      </c>
      <c r="G29" s="78" t="n">
        <v>2</v>
      </c>
    </row>
    <row r="30" customFormat="false" ht="12.75" hidden="false" customHeight="false" outlineLevel="0" collapsed="false">
      <c r="C30" s="76" t="s">
        <v>1485</v>
      </c>
      <c r="D30" s="76" t="s">
        <v>948</v>
      </c>
      <c r="E30" s="76" t="s">
        <v>1408</v>
      </c>
      <c r="F30" s="76" t="n">
        <v>2</v>
      </c>
      <c r="G30" s="78" t="n">
        <v>4</v>
      </c>
    </row>
    <row r="31" customFormat="false" ht="12.75" hidden="false" customHeight="false" outlineLevel="0" collapsed="false">
      <c r="C31" s="76" t="s">
        <v>1486</v>
      </c>
      <c r="D31" s="76" t="s">
        <v>948</v>
      </c>
      <c r="E31" s="76" t="s">
        <v>1408</v>
      </c>
      <c r="F31" s="76" t="n">
        <v>3</v>
      </c>
      <c r="G31" s="78" t="n">
        <v>4</v>
      </c>
    </row>
    <row r="32" customFormat="false" ht="12.75" hidden="false" customHeight="false" outlineLevel="0" collapsed="false">
      <c r="C32" s="76" t="s">
        <v>1487</v>
      </c>
      <c r="D32" s="76" t="s">
        <v>948</v>
      </c>
      <c r="E32" s="76" t="s">
        <v>1408</v>
      </c>
      <c r="F32" s="76" t="n">
        <v>4</v>
      </c>
      <c r="G32" s="78" t="n">
        <v>4</v>
      </c>
    </row>
    <row r="33" customFormat="false" ht="12.75" hidden="false" customHeight="false" outlineLevel="0" collapsed="false">
      <c r="C33" s="76" t="s">
        <v>1488</v>
      </c>
      <c r="D33" s="76" t="s">
        <v>948</v>
      </c>
      <c r="E33" s="76" t="s">
        <v>1408</v>
      </c>
      <c r="F33" s="76" t="n">
        <v>3</v>
      </c>
      <c r="G33" s="78" t="n">
        <v>2</v>
      </c>
    </row>
    <row r="34" customFormat="false" ht="12.75" hidden="false" customHeight="false" outlineLevel="0" collapsed="false">
      <c r="C34" s="76" t="s">
        <v>1489</v>
      </c>
      <c r="D34" s="76" t="s">
        <v>948</v>
      </c>
      <c r="E34" s="76" t="s">
        <v>1408</v>
      </c>
      <c r="F34" s="76" t="n">
        <v>5</v>
      </c>
      <c r="G34" s="78" t="n">
        <v>5</v>
      </c>
    </row>
    <row r="35" customFormat="false" ht="12.75" hidden="false" customHeight="false" outlineLevel="0" collapsed="false">
      <c r="C35" s="76" t="s">
        <v>1490</v>
      </c>
      <c r="D35" s="76" t="s">
        <v>948</v>
      </c>
      <c r="E35" s="76" t="s">
        <v>1408</v>
      </c>
      <c r="F35" s="76" t="n">
        <v>3</v>
      </c>
      <c r="G35" s="78" t="n">
        <v>6</v>
      </c>
    </row>
    <row r="36" customFormat="false" ht="12.75" hidden="false" customHeight="false" outlineLevel="0" collapsed="false">
      <c r="C36" s="76" t="s">
        <v>1491</v>
      </c>
      <c r="D36" s="76" t="s">
        <v>948</v>
      </c>
      <c r="E36" s="76" t="s">
        <v>1408</v>
      </c>
      <c r="F36" s="76" t="n">
        <v>2</v>
      </c>
      <c r="G36" s="78" t="n">
        <v>2</v>
      </c>
    </row>
    <row r="37" customFormat="false" ht="12.75" hidden="false" customHeight="false" outlineLevel="0" collapsed="false">
      <c r="C37" s="76" t="s">
        <v>1492</v>
      </c>
      <c r="D37" s="76" t="s">
        <v>948</v>
      </c>
      <c r="E37" s="76" t="s">
        <v>1408</v>
      </c>
      <c r="F37" s="76" t="n">
        <v>6</v>
      </c>
      <c r="G37" s="78" t="n">
        <v>6</v>
      </c>
    </row>
    <row r="38" customFormat="false" ht="12.75" hidden="false" customHeight="false" outlineLevel="0" collapsed="false">
      <c r="C38" s="76" t="s">
        <v>1493</v>
      </c>
      <c r="D38" s="76" t="s">
        <v>948</v>
      </c>
      <c r="E38" s="76" t="s">
        <v>1408</v>
      </c>
      <c r="F38" s="76" t="n">
        <v>6</v>
      </c>
      <c r="G38" s="78" t="n">
        <v>4</v>
      </c>
    </row>
    <row r="39" customFormat="false" ht="12.75" hidden="false" customHeight="false" outlineLevel="0" collapsed="false">
      <c r="C39" s="76" t="s">
        <v>1386</v>
      </c>
      <c r="D39" s="76" t="s">
        <v>948</v>
      </c>
      <c r="E39" s="76" t="s">
        <v>1408</v>
      </c>
      <c r="F39" s="76" t="n">
        <v>9</v>
      </c>
      <c r="G39" s="78" t="n">
        <v>5</v>
      </c>
    </row>
    <row r="40" customFormat="false" ht="12.75" hidden="false" customHeight="false" outlineLevel="0" collapsed="false">
      <c r="C40" s="76" t="s">
        <v>1386</v>
      </c>
      <c r="D40" s="76" t="s">
        <v>948</v>
      </c>
      <c r="E40" s="76" t="s">
        <v>1408</v>
      </c>
      <c r="F40" s="76" t="n">
        <v>9</v>
      </c>
      <c r="G40" s="78" t="n">
        <v>4</v>
      </c>
    </row>
    <row r="41" customFormat="false" ht="12.75" hidden="false" customHeight="false" outlineLevel="0" collapsed="false">
      <c r="C41" s="76" t="s">
        <v>1390</v>
      </c>
      <c r="D41" s="76" t="s">
        <v>948</v>
      </c>
      <c r="E41" s="76" t="s">
        <v>1408</v>
      </c>
      <c r="F41" s="76" t="n">
        <v>5</v>
      </c>
      <c r="G41" s="78" t="n">
        <v>5</v>
      </c>
    </row>
    <row r="42" customFormat="false" ht="12.75" hidden="false" customHeight="false" outlineLevel="0" collapsed="false">
      <c r="C42" s="76" t="s">
        <v>1494</v>
      </c>
      <c r="D42" s="76" t="s">
        <v>948</v>
      </c>
      <c r="E42" s="76" t="s">
        <v>1408</v>
      </c>
      <c r="F42" s="76" t="n">
        <v>5</v>
      </c>
      <c r="G42" s="78" t="n">
        <v>5</v>
      </c>
    </row>
    <row r="43" customFormat="false" ht="12.75" hidden="false" customHeight="false" outlineLevel="0" collapsed="false">
      <c r="C43" s="76" t="s">
        <v>1495</v>
      </c>
      <c r="D43" s="76" t="s">
        <v>948</v>
      </c>
      <c r="E43" s="76" t="s">
        <v>1408</v>
      </c>
      <c r="F43" s="76" t="n">
        <v>7</v>
      </c>
      <c r="G43" s="78" t="n">
        <v>7</v>
      </c>
    </row>
    <row r="44" customFormat="false" ht="12.75" hidden="false" customHeight="false" outlineLevel="0" collapsed="false">
      <c r="C44" s="76" t="s">
        <v>1393</v>
      </c>
      <c r="D44" s="76" t="s">
        <v>948</v>
      </c>
      <c r="E44" s="76" t="s">
        <v>1408</v>
      </c>
      <c r="F44" s="76" t="n">
        <v>6</v>
      </c>
      <c r="G44" s="78" t="n">
        <v>4</v>
      </c>
    </row>
    <row r="45" customFormat="false" ht="12.75" hidden="false" customHeight="false" outlineLevel="0" collapsed="false">
      <c r="C45" s="76" t="s">
        <v>1496</v>
      </c>
      <c r="D45" s="76" t="s">
        <v>948</v>
      </c>
      <c r="E45" s="76" t="s">
        <v>1408</v>
      </c>
      <c r="F45" s="76" t="n">
        <v>2</v>
      </c>
      <c r="G45" s="78" t="n">
        <v>2</v>
      </c>
    </row>
    <row r="46" customFormat="false" ht="12.75" hidden="false" customHeight="false" outlineLevel="0" collapsed="false">
      <c r="C46" s="76" t="s">
        <v>1394</v>
      </c>
      <c r="D46" s="76" t="s">
        <v>948</v>
      </c>
      <c r="E46" s="76" t="s">
        <v>1408</v>
      </c>
      <c r="F46" s="76" t="n">
        <v>1</v>
      </c>
      <c r="G46" s="78" t="n">
        <v>2</v>
      </c>
    </row>
    <row r="47" customFormat="false" ht="12.75" hidden="false" customHeight="false" outlineLevel="0" collapsed="false">
      <c r="C47" s="76" t="s">
        <v>1497</v>
      </c>
      <c r="D47" s="76" t="s">
        <v>948</v>
      </c>
      <c r="E47" s="76" t="s">
        <v>1408</v>
      </c>
      <c r="F47" s="76" t="n">
        <v>6</v>
      </c>
      <c r="G47" s="78" t="n">
        <v>6</v>
      </c>
    </row>
    <row r="48" customFormat="false" ht="12.75" hidden="false" customHeight="false" outlineLevel="0" collapsed="false">
      <c r="C48" s="76" t="s">
        <v>1498</v>
      </c>
      <c r="D48" s="76" t="s">
        <v>948</v>
      </c>
      <c r="E48" s="76" t="s">
        <v>1408</v>
      </c>
      <c r="F48" s="76" t="n">
        <v>5</v>
      </c>
      <c r="G48" s="78" t="n">
        <v>4</v>
      </c>
    </row>
    <row r="49" customFormat="false" ht="12.75" hidden="false" customHeight="false" outlineLevel="0" collapsed="false">
      <c r="C49" s="76" t="s">
        <v>1499</v>
      </c>
      <c r="D49" s="76" t="s">
        <v>948</v>
      </c>
      <c r="E49" s="76" t="s">
        <v>1408</v>
      </c>
      <c r="F49" s="76" t="n">
        <v>3</v>
      </c>
      <c r="G49" s="78" t="n">
        <v>3</v>
      </c>
    </row>
    <row r="50" customFormat="false" ht="12.75" hidden="false" customHeight="false" outlineLevel="0" collapsed="false">
      <c r="C50" s="76" t="s">
        <v>1500</v>
      </c>
      <c r="D50" s="76" t="s">
        <v>948</v>
      </c>
      <c r="E50" s="76" t="s">
        <v>1408</v>
      </c>
      <c r="F50" s="76" t="n">
        <v>4</v>
      </c>
      <c r="G50" s="78" t="n">
        <v>4</v>
      </c>
    </row>
    <row r="51" customFormat="false" ht="12.75" hidden="false" customHeight="false" outlineLevel="0" collapsed="false">
      <c r="C51" s="76" t="s">
        <v>1501</v>
      </c>
      <c r="D51" s="76" t="s">
        <v>948</v>
      </c>
      <c r="E51" s="76" t="s">
        <v>1408</v>
      </c>
      <c r="F51" s="76" t="n">
        <v>4</v>
      </c>
      <c r="G51" s="78" t="n">
        <v>2</v>
      </c>
    </row>
    <row r="52" customFormat="false" ht="12.75" hidden="false" customHeight="false" outlineLevel="0" collapsed="false">
      <c r="C52" s="76" t="s">
        <v>1502</v>
      </c>
      <c r="D52" s="76" t="s">
        <v>948</v>
      </c>
      <c r="E52" s="76" t="s">
        <v>1408</v>
      </c>
      <c r="F52" s="76" t="n">
        <v>4</v>
      </c>
      <c r="G52" s="78" t="n">
        <v>4</v>
      </c>
    </row>
    <row r="53" customFormat="false" ht="12.75" hidden="false" customHeight="false" outlineLevel="0" collapsed="false">
      <c r="C53" s="95" t="s">
        <v>1503</v>
      </c>
      <c r="D53" s="76" t="s">
        <v>948</v>
      </c>
      <c r="E53" s="76" t="s">
        <v>1408</v>
      </c>
      <c r="F53" s="76" t="n">
        <v>4</v>
      </c>
      <c r="G53" s="78" t="n">
        <v>4</v>
      </c>
    </row>
    <row r="54" customFormat="false" ht="12.75" hidden="false" customHeight="false" outlineLevel="0" collapsed="false">
      <c r="C54" s="95" t="s">
        <v>1504</v>
      </c>
      <c r="D54" s="76" t="s">
        <v>948</v>
      </c>
      <c r="E54" s="76" t="s">
        <v>1408</v>
      </c>
      <c r="F54" s="76" t="n">
        <v>2</v>
      </c>
      <c r="G54" s="78" t="n">
        <v>4</v>
      </c>
    </row>
    <row r="55" customFormat="false" ht="12.75" hidden="false" customHeight="false" outlineLevel="0" collapsed="false">
      <c r="C55" s="76" t="s">
        <v>1505</v>
      </c>
      <c r="D55" s="76" t="s">
        <v>948</v>
      </c>
      <c r="E55" s="76" t="s">
        <v>1408</v>
      </c>
      <c r="F55" s="76" t="n">
        <v>5</v>
      </c>
      <c r="G55" s="78" t="n">
        <v>5</v>
      </c>
    </row>
    <row r="56" customFormat="false" ht="12.75" hidden="false" customHeight="false" outlineLevel="0" collapsed="false">
      <c r="C56" s="95" t="s">
        <v>1506</v>
      </c>
      <c r="D56" s="76" t="s">
        <v>948</v>
      </c>
      <c r="E56" s="76" t="s">
        <v>1408</v>
      </c>
      <c r="F56" s="76" t="n">
        <v>9</v>
      </c>
      <c r="G56" s="78" t="n">
        <v>9</v>
      </c>
    </row>
    <row r="57" customFormat="false" ht="12.75" hidden="false" customHeight="false" outlineLevel="0" collapsed="false">
      <c r="C57" s="95" t="s">
        <v>1398</v>
      </c>
      <c r="D57" s="76" t="s">
        <v>948</v>
      </c>
      <c r="E57" s="76" t="s">
        <v>1408</v>
      </c>
      <c r="F57" s="76" t="n">
        <v>5</v>
      </c>
      <c r="G57" s="78" t="n">
        <v>5</v>
      </c>
    </row>
    <row r="58" customFormat="false" ht="12.75" hidden="false" customHeight="false" outlineLevel="0" collapsed="false">
      <c r="C58" s="95" t="s">
        <v>1399</v>
      </c>
      <c r="D58" s="76" t="s">
        <v>948</v>
      </c>
      <c r="E58" s="76" t="s">
        <v>1408</v>
      </c>
      <c r="F58" s="76" t="n">
        <v>4</v>
      </c>
      <c r="G58" s="78" t="n">
        <v>4</v>
      </c>
    </row>
    <row r="59" customFormat="false" ht="12.75" hidden="false" customHeight="false" outlineLevel="0" collapsed="false">
      <c r="C59" s="95" t="s">
        <v>1507</v>
      </c>
      <c r="D59" s="76" t="s">
        <v>948</v>
      </c>
      <c r="E59" s="76" t="s">
        <v>1408</v>
      </c>
      <c r="F59" s="76" t="n">
        <v>4</v>
      </c>
      <c r="G59" s="78" t="n">
        <v>4</v>
      </c>
    </row>
    <row r="60" customFormat="false" ht="12.75" hidden="false" customHeight="false" outlineLevel="0" collapsed="false">
      <c r="C60" s="95" t="s">
        <v>1508</v>
      </c>
      <c r="D60" s="76" t="s">
        <v>948</v>
      </c>
      <c r="E60" s="76" t="s">
        <v>1408</v>
      </c>
      <c r="F60" s="76" t="n">
        <v>4</v>
      </c>
      <c r="G60" s="78" t="n">
        <v>4</v>
      </c>
    </row>
    <row r="61" customFormat="false" ht="12.75" hidden="false" customHeight="false" outlineLevel="0" collapsed="false">
      <c r="C61" s="75" t="s">
        <v>1509</v>
      </c>
      <c r="D61" s="76" t="s">
        <v>948</v>
      </c>
      <c r="E61" s="75" t="s">
        <v>1408</v>
      </c>
      <c r="F61" s="75" t="n">
        <v>1</v>
      </c>
      <c r="G61" s="77" t="n">
        <v>1</v>
      </c>
    </row>
    <row r="62" customFormat="false" ht="12.75" hidden="false" customHeight="false" outlineLevel="0" collapsed="false">
      <c r="C62" s="95" t="s">
        <v>1510</v>
      </c>
      <c r="D62" s="76" t="s">
        <v>948</v>
      </c>
      <c r="E62" s="76" t="s">
        <v>1408</v>
      </c>
      <c r="F62" s="76" t="n">
        <v>1</v>
      </c>
      <c r="G62" s="78" t="n">
        <v>1</v>
      </c>
    </row>
    <row r="63" customFormat="false" ht="12.75" hidden="false" customHeight="false" outlineLevel="0" collapsed="false">
      <c r="C63" s="95" t="s">
        <v>1511</v>
      </c>
      <c r="D63" s="76" t="s">
        <v>948</v>
      </c>
      <c r="E63" s="76" t="s">
        <v>1408</v>
      </c>
      <c r="F63" s="76" t="n">
        <v>5</v>
      </c>
      <c r="G63" s="78" t="n">
        <v>4</v>
      </c>
    </row>
    <row r="64" customFormat="false" ht="12.75" hidden="false" customHeight="false" outlineLevel="0" collapsed="false">
      <c r="C64" s="109" t="s">
        <v>1512</v>
      </c>
      <c r="D64" s="109" t="s">
        <v>948</v>
      </c>
      <c r="E64" s="109" t="s">
        <v>1408</v>
      </c>
      <c r="F64" s="109" t="n">
        <v>9</v>
      </c>
      <c r="G64" s="110" t="n">
        <v>8</v>
      </c>
    </row>
    <row r="65" customFormat="false" ht="12.75" hidden="false" customHeight="false" outlineLevel="0" collapsed="false">
      <c r="C65" s="95" t="s">
        <v>1401</v>
      </c>
      <c r="D65" s="76" t="s">
        <v>948</v>
      </c>
      <c r="E65" s="76" t="s">
        <v>1408</v>
      </c>
      <c r="F65" s="76" t="n">
        <v>3</v>
      </c>
      <c r="G65" s="78" t="n">
        <v>2</v>
      </c>
    </row>
    <row r="66" customFormat="false" ht="12.75" hidden="false" customHeight="false" outlineLevel="0" collapsed="false">
      <c r="C66" s="95" t="s">
        <v>1403</v>
      </c>
      <c r="D66" s="76" t="s">
        <v>948</v>
      </c>
      <c r="E66" s="76" t="s">
        <v>1408</v>
      </c>
      <c r="F66" s="76" t="n">
        <v>3</v>
      </c>
      <c r="G66" s="78" t="n">
        <v>3</v>
      </c>
    </row>
    <row r="67" customFormat="false" ht="12.75" hidden="false" customHeight="false" outlineLevel="0" collapsed="false">
      <c r="C67" s="76" t="s">
        <v>1513</v>
      </c>
      <c r="D67" s="76" t="s">
        <v>948</v>
      </c>
      <c r="E67" s="76" t="s">
        <v>1408</v>
      </c>
      <c r="F67" s="76" t="n">
        <v>2</v>
      </c>
      <c r="G67" s="78" t="n">
        <v>2</v>
      </c>
    </row>
    <row r="68" customFormat="false" ht="12.75" hidden="false" customHeight="false" outlineLevel="0" collapsed="false">
      <c r="C68" s="76" t="s">
        <v>1514</v>
      </c>
      <c r="D68" s="76" t="s">
        <v>948</v>
      </c>
      <c r="E68" s="76" t="s">
        <v>1408</v>
      </c>
      <c r="F68" s="76" t="n">
        <v>3</v>
      </c>
      <c r="G68" s="78" t="n">
        <v>3</v>
      </c>
    </row>
    <row r="69" customFormat="false" ht="12.75" hidden="false" customHeight="false" outlineLevel="0" collapsed="false">
      <c r="C69" s="95" t="s">
        <v>1515</v>
      </c>
      <c r="D69" s="76" t="s">
        <v>948</v>
      </c>
      <c r="E69" s="76" t="s">
        <v>1408</v>
      </c>
      <c r="F69" s="76" t="n">
        <v>4</v>
      </c>
      <c r="G69" s="78" t="n">
        <v>4</v>
      </c>
    </row>
  </sheetData>
  <mergeCells count="1">
    <mergeCell ref="C5:G5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6.42"/>
    <col collapsed="false" customWidth="true" hidden="false" outlineLevel="0" max="4" min="4" style="0" width="24.99"/>
    <col collapsed="false" customWidth="true" hidden="false" outlineLevel="0" max="5" min="5" style="0" width="22.99"/>
  </cols>
  <sheetData>
    <row r="2" customFormat="false" ht="12.75" hidden="false" customHeight="false" outlineLevel="0" collapsed="false">
      <c r="B2" s="40" t="s">
        <v>66</v>
      </c>
    </row>
    <row r="5" customFormat="false" ht="12.75" hidden="false" customHeight="false" outlineLevel="0" collapsed="false">
      <c r="C5" s="196" t="s">
        <v>1516</v>
      </c>
      <c r="D5" s="197" t="s">
        <v>669</v>
      </c>
    </row>
    <row r="6" customFormat="false" ht="12.75" hidden="false" customHeight="false" outlineLevel="0" collapsed="false">
      <c r="C6" s="151" t="s">
        <v>1517</v>
      </c>
      <c r="D6" s="198" t="n">
        <v>2</v>
      </c>
    </row>
    <row r="7" customFormat="false" ht="12.75" hidden="false" customHeight="false" outlineLevel="0" collapsed="false">
      <c r="C7" s="134" t="s">
        <v>1518</v>
      </c>
      <c r="D7" s="199" t="n">
        <v>14</v>
      </c>
    </row>
    <row r="8" customFormat="false" ht="12.75" hidden="false" customHeight="false" outlineLevel="0" collapsed="false">
      <c r="C8" s="129" t="s">
        <v>1519</v>
      </c>
      <c r="D8" s="200" t="n">
        <v>1</v>
      </c>
    </row>
    <row r="9" customFormat="false" ht="12.75" hidden="false" customHeight="false" outlineLevel="0" collapsed="false">
      <c r="C9" s="129" t="s">
        <v>1520</v>
      </c>
      <c r="D9" s="200" t="n">
        <v>2</v>
      </c>
    </row>
    <row r="10" customFormat="false" ht="12.75" hidden="false" customHeight="false" outlineLevel="0" collapsed="false">
      <c r="C10" s="129" t="s">
        <v>1521</v>
      </c>
      <c r="D10" s="200" t="n">
        <v>2</v>
      </c>
    </row>
    <row r="11" customFormat="false" ht="12.75" hidden="false" customHeight="false" outlineLevel="0" collapsed="false">
      <c r="C11" s="129" t="s">
        <v>1522</v>
      </c>
      <c r="D11" s="200" t="n">
        <v>5</v>
      </c>
    </row>
    <row r="12" customFormat="false" ht="12.75" hidden="false" customHeight="false" outlineLevel="0" collapsed="false">
      <c r="C12" s="129" t="s">
        <v>1523</v>
      </c>
      <c r="D12" s="201" t="n">
        <v>4</v>
      </c>
    </row>
    <row r="13" customFormat="false" ht="12.75" hidden="false" customHeight="false" outlineLevel="0" collapsed="false">
      <c r="C13" s="129" t="s">
        <v>251</v>
      </c>
      <c r="D13" s="199" t="n">
        <v>2</v>
      </c>
    </row>
    <row r="14" customFormat="false" ht="12.75" hidden="false" customHeight="false" outlineLevel="0" collapsed="false">
      <c r="C14" s="134" t="s">
        <v>1524</v>
      </c>
      <c r="D14" s="201" t="n">
        <v>2</v>
      </c>
    </row>
    <row r="15" customFormat="false" ht="12.75" hidden="false" customHeight="false" outlineLevel="0" collapsed="false">
      <c r="C15" s="134" t="s">
        <v>1525</v>
      </c>
      <c r="D15" s="201" t="n">
        <v>2</v>
      </c>
    </row>
    <row r="16" customFormat="false" ht="12.75" hidden="false" customHeight="false" outlineLevel="0" collapsed="false">
      <c r="C16" s="129" t="s">
        <v>1526</v>
      </c>
      <c r="D16" s="201" t="n">
        <v>4</v>
      </c>
    </row>
    <row r="17" customFormat="false" ht="12.75" hidden="false" customHeight="false" outlineLevel="0" collapsed="false">
      <c r="C17" s="129" t="s">
        <v>1527</v>
      </c>
      <c r="D17" s="201" t="n">
        <v>2</v>
      </c>
    </row>
    <row r="18" customFormat="false" ht="12.75" hidden="false" customHeight="false" outlineLevel="0" collapsed="false">
      <c r="C18" s="129" t="s">
        <v>1528</v>
      </c>
      <c r="D18" s="201" t="n">
        <v>2</v>
      </c>
    </row>
    <row r="19" customFormat="false" ht="12.75" hidden="false" customHeight="false" outlineLevel="0" collapsed="false">
      <c r="C19" s="129" t="s">
        <v>1529</v>
      </c>
      <c r="D19" s="201" t="n">
        <v>7</v>
      </c>
    </row>
    <row r="20" customFormat="false" ht="12.75" hidden="false" customHeight="false" outlineLevel="0" collapsed="false">
      <c r="C20" s="134" t="s">
        <v>1530</v>
      </c>
      <c r="D20" s="201" t="n">
        <v>4</v>
      </c>
    </row>
    <row r="21" customFormat="false" ht="12.75" hidden="false" customHeight="false" outlineLevel="0" collapsed="false">
      <c r="C21" s="129" t="s">
        <v>1531</v>
      </c>
      <c r="D21" s="201" t="n">
        <v>3</v>
      </c>
    </row>
    <row r="22" customFormat="false" ht="12.75" hidden="false" customHeight="false" outlineLevel="0" collapsed="false">
      <c r="C22" s="129" t="s">
        <v>266</v>
      </c>
      <c r="D22" s="201" t="n">
        <v>4</v>
      </c>
    </row>
    <row r="23" customFormat="false" ht="12.75" hidden="false" customHeight="false" outlineLevel="0" collapsed="false">
      <c r="C23" s="129" t="s">
        <v>1532</v>
      </c>
      <c r="D23" s="201" t="n">
        <v>3</v>
      </c>
    </row>
    <row r="24" customFormat="false" ht="12.75" hidden="false" customHeight="false" outlineLevel="0" collapsed="false">
      <c r="C24" s="129" t="s">
        <v>268</v>
      </c>
      <c r="D24" s="201" t="n">
        <v>7</v>
      </c>
    </row>
    <row r="25" customFormat="false" ht="12.75" hidden="false" customHeight="false" outlineLevel="0" collapsed="false">
      <c r="C25" s="129" t="s">
        <v>269</v>
      </c>
      <c r="D25" s="201" t="n">
        <v>4</v>
      </c>
    </row>
    <row r="26" customFormat="false" ht="12.75" hidden="false" customHeight="false" outlineLevel="0" collapsed="false">
      <c r="C26" s="129" t="s">
        <v>270</v>
      </c>
      <c r="D26" s="201" t="n">
        <v>1</v>
      </c>
    </row>
    <row r="27" customFormat="false" ht="12.75" hidden="false" customHeight="false" outlineLevel="0" collapsed="false">
      <c r="C27" s="129" t="s">
        <v>271</v>
      </c>
      <c r="D27" s="201" t="n">
        <v>3</v>
      </c>
    </row>
    <row r="28" customFormat="false" ht="12.75" hidden="false" customHeight="false" outlineLevel="0" collapsed="false">
      <c r="C28" s="129" t="s">
        <v>272</v>
      </c>
      <c r="D28" s="201" t="n">
        <v>6</v>
      </c>
    </row>
    <row r="29" customFormat="false" ht="12.75" hidden="false" customHeight="false" outlineLevel="0" collapsed="false">
      <c r="C29" s="129" t="s">
        <v>273</v>
      </c>
      <c r="D29" s="201" t="n">
        <v>6</v>
      </c>
    </row>
    <row r="30" customFormat="false" ht="12.75" hidden="false" customHeight="false" outlineLevel="0" collapsed="false">
      <c r="C30" s="134" t="s">
        <v>288</v>
      </c>
      <c r="D30" s="201" t="n">
        <v>2</v>
      </c>
    </row>
    <row r="31" customFormat="false" ht="12.75" hidden="false" customHeight="false" outlineLevel="0" collapsed="false">
      <c r="C31" s="134" t="s">
        <v>1533</v>
      </c>
      <c r="D31" s="201" t="n">
        <v>4</v>
      </c>
    </row>
    <row r="32" customFormat="false" ht="12.75" hidden="false" customHeight="false" outlineLevel="0" collapsed="false">
      <c r="C32" s="134" t="s">
        <v>1534</v>
      </c>
      <c r="D32" s="201" t="n">
        <v>2</v>
      </c>
    </row>
    <row r="33" customFormat="false" ht="12.75" hidden="false" customHeight="false" outlineLevel="0" collapsed="false">
      <c r="C33" s="134" t="s">
        <v>1535</v>
      </c>
      <c r="D33" s="201" t="n">
        <v>2</v>
      </c>
    </row>
    <row r="34" customFormat="false" ht="12.75" hidden="false" customHeight="false" outlineLevel="0" collapsed="false">
      <c r="C34" s="134" t="s">
        <v>1536</v>
      </c>
      <c r="D34" s="201" t="n">
        <v>2</v>
      </c>
    </row>
    <row r="35" customFormat="false" ht="12.75" hidden="false" customHeight="false" outlineLevel="0" collapsed="false">
      <c r="C35" s="134" t="s">
        <v>1537</v>
      </c>
      <c r="D35" s="201" t="n">
        <v>4</v>
      </c>
    </row>
    <row r="36" customFormat="false" ht="12.75" hidden="false" customHeight="false" outlineLevel="0" collapsed="false">
      <c r="C36" s="134" t="s">
        <v>1538</v>
      </c>
      <c r="D36" s="201" t="n">
        <v>1</v>
      </c>
    </row>
    <row r="37" customFormat="false" ht="12.75" hidden="false" customHeight="false" outlineLevel="0" collapsed="false">
      <c r="C37" s="134" t="s">
        <v>1539</v>
      </c>
      <c r="D37" s="199" t="n">
        <v>4</v>
      </c>
    </row>
    <row r="38" customFormat="false" ht="12.75" hidden="false" customHeight="false" outlineLevel="0" collapsed="false">
      <c r="C38" s="134" t="s">
        <v>1540</v>
      </c>
      <c r="D38" s="199" t="n">
        <v>1</v>
      </c>
    </row>
    <row r="39" customFormat="false" ht="12.75" hidden="false" customHeight="false" outlineLevel="0" collapsed="false">
      <c r="C39" s="134" t="s">
        <v>1541</v>
      </c>
      <c r="D39" s="199" t="n">
        <v>2</v>
      </c>
    </row>
    <row r="40" customFormat="false" ht="12.75" hidden="false" customHeight="false" outlineLevel="0" collapsed="false">
      <c r="C40" s="134" t="s">
        <v>1542</v>
      </c>
      <c r="D40" s="199" t="n">
        <v>2</v>
      </c>
    </row>
    <row r="41" customFormat="false" ht="12.75" hidden="false" customHeight="false" outlineLevel="0" collapsed="false">
      <c r="C41" s="134" t="s">
        <v>1543</v>
      </c>
      <c r="D41" s="199" t="n">
        <v>2</v>
      </c>
    </row>
    <row r="42" customFormat="false" ht="12.75" hidden="false" customHeight="false" outlineLevel="0" collapsed="false">
      <c r="C42" s="134" t="s">
        <v>1544</v>
      </c>
      <c r="D42" s="199" t="n">
        <v>2</v>
      </c>
    </row>
    <row r="43" customFormat="false" ht="12.75" hidden="false" customHeight="false" outlineLevel="0" collapsed="false">
      <c r="C43" s="134" t="s">
        <v>1545</v>
      </c>
      <c r="D43" s="199" t="n">
        <v>4</v>
      </c>
    </row>
    <row r="44" customFormat="false" ht="12.75" hidden="false" customHeight="false" outlineLevel="0" collapsed="false">
      <c r="C44" s="134" t="s">
        <v>1546</v>
      </c>
      <c r="D44" s="199" t="n">
        <v>2</v>
      </c>
    </row>
    <row r="45" customFormat="false" ht="12.75" hidden="false" customHeight="false" outlineLevel="0" collapsed="false">
      <c r="C45" s="134" t="s">
        <v>1547</v>
      </c>
      <c r="D45" s="199" t="n">
        <v>4</v>
      </c>
    </row>
    <row r="46" customFormat="false" ht="12.75" hidden="false" customHeight="false" outlineLevel="0" collapsed="false">
      <c r="C46" s="134" t="s">
        <v>1548</v>
      </c>
      <c r="D46" s="199" t="n">
        <v>1</v>
      </c>
    </row>
    <row r="47" customFormat="false" ht="12.75" hidden="false" customHeight="false" outlineLevel="0" collapsed="false">
      <c r="C47" s="134" t="s">
        <v>1549</v>
      </c>
      <c r="D47" s="199" t="n">
        <v>2</v>
      </c>
    </row>
    <row r="48" customFormat="false" ht="12.75" hidden="false" customHeight="false" outlineLevel="0" collapsed="false">
      <c r="C48" s="134" t="s">
        <v>1550</v>
      </c>
      <c r="D48" s="199" t="n">
        <v>5</v>
      </c>
    </row>
    <row r="49" customFormat="false" ht="12.75" hidden="false" customHeight="false" outlineLevel="0" collapsed="false">
      <c r="C49" s="134" t="s">
        <v>1551</v>
      </c>
      <c r="D49" s="199" t="n">
        <v>2</v>
      </c>
    </row>
    <row r="50" customFormat="false" ht="12.75" hidden="false" customHeight="false" outlineLevel="0" collapsed="false">
      <c r="C50" s="134" t="s">
        <v>1552</v>
      </c>
      <c r="D50" s="199" t="n">
        <v>2</v>
      </c>
    </row>
    <row r="51" customFormat="false" ht="12.75" hidden="false" customHeight="false" outlineLevel="0" collapsed="false">
      <c r="C51" s="134" t="s">
        <v>1553</v>
      </c>
      <c r="D51" s="199" t="n">
        <v>1</v>
      </c>
    </row>
    <row r="52" customFormat="false" ht="12.75" hidden="false" customHeight="false" outlineLevel="0" collapsed="false">
      <c r="C52" s="134" t="s">
        <v>1554</v>
      </c>
      <c r="D52" s="199" t="n">
        <v>2</v>
      </c>
    </row>
    <row r="53" customFormat="false" ht="12.75" hidden="false" customHeight="false" outlineLevel="0" collapsed="false">
      <c r="C53" s="129" t="s">
        <v>1555</v>
      </c>
      <c r="D53" s="201" t="n">
        <v>4</v>
      </c>
    </row>
    <row r="54" customFormat="false" ht="12.75" hidden="false" customHeight="false" outlineLevel="0" collapsed="false">
      <c r="C54" s="134" t="s">
        <v>1556</v>
      </c>
      <c r="D54" s="199" t="n">
        <v>4</v>
      </c>
    </row>
    <row r="55" customFormat="false" ht="12.75" hidden="false" customHeight="false" outlineLevel="0" collapsed="false">
      <c r="C55" s="134" t="s">
        <v>1557</v>
      </c>
      <c r="D55" s="199" t="n">
        <v>2</v>
      </c>
    </row>
    <row r="56" customFormat="false" ht="12.75" hidden="false" customHeight="false" outlineLevel="0" collapsed="false">
      <c r="C56" s="134" t="s">
        <v>1558</v>
      </c>
      <c r="D56" s="199" t="n">
        <v>1</v>
      </c>
    </row>
    <row r="57" customFormat="false" ht="12.75" hidden="false" customHeight="false" outlineLevel="0" collapsed="false">
      <c r="C57" s="134" t="s">
        <v>1559</v>
      </c>
      <c r="D57" s="199" t="n">
        <v>7</v>
      </c>
    </row>
    <row r="58" customFormat="false" ht="12.75" hidden="false" customHeight="false" outlineLevel="0" collapsed="false">
      <c r="C58" s="134" t="s">
        <v>1560</v>
      </c>
      <c r="D58" s="199" t="n">
        <v>1</v>
      </c>
    </row>
    <row r="59" customFormat="false" ht="12.75" hidden="false" customHeight="false" outlineLevel="0" collapsed="false">
      <c r="C59" s="134" t="s">
        <v>1561</v>
      </c>
      <c r="D59" s="199" t="n">
        <v>4</v>
      </c>
    </row>
    <row r="60" customFormat="false" ht="12.75" hidden="false" customHeight="false" outlineLevel="0" collapsed="false">
      <c r="C60" s="134" t="s">
        <v>1562</v>
      </c>
      <c r="D60" s="199" t="n">
        <v>2</v>
      </c>
    </row>
    <row r="61" customFormat="false" ht="12.75" hidden="false" customHeight="false" outlineLevel="0" collapsed="false">
      <c r="C61" s="134" t="s">
        <v>1563</v>
      </c>
      <c r="D61" s="199" t="n">
        <v>4</v>
      </c>
    </row>
    <row r="62" customFormat="false" ht="12.75" hidden="false" customHeight="false" outlineLevel="0" collapsed="false">
      <c r="C62" s="134" t="s">
        <v>1564</v>
      </c>
      <c r="D62" s="199" t="n">
        <v>2</v>
      </c>
    </row>
    <row r="63" customFormat="false" ht="12.75" hidden="false" customHeight="false" outlineLevel="0" collapsed="false">
      <c r="C63" s="134" t="s">
        <v>1565</v>
      </c>
      <c r="D63" s="199" t="n">
        <v>4</v>
      </c>
    </row>
    <row r="64" customFormat="false" ht="12.75" hidden="false" customHeight="false" outlineLevel="0" collapsed="false">
      <c r="C64" s="134" t="s">
        <v>1566</v>
      </c>
      <c r="D64" s="199" t="n">
        <v>2</v>
      </c>
    </row>
    <row r="65" customFormat="false" ht="12.75" hidden="false" customHeight="false" outlineLevel="0" collapsed="false">
      <c r="C65" s="134" t="s">
        <v>1567</v>
      </c>
      <c r="D65" s="199" t="n">
        <v>2</v>
      </c>
    </row>
    <row r="66" customFormat="false" ht="12.75" hidden="false" customHeight="false" outlineLevel="0" collapsed="false">
      <c r="C66" s="134" t="s">
        <v>1568</v>
      </c>
      <c r="D66" s="199" t="n">
        <v>4</v>
      </c>
    </row>
    <row r="67" customFormat="false" ht="12.75" hidden="false" customHeight="false" outlineLevel="0" collapsed="false">
      <c r="C67" s="134" t="s">
        <v>1569</v>
      </c>
      <c r="D67" s="199" t="n">
        <v>1</v>
      </c>
    </row>
    <row r="68" customFormat="false" ht="12.75" hidden="false" customHeight="false" outlineLevel="0" collapsed="false">
      <c r="C68" s="134" t="s">
        <v>1570</v>
      </c>
      <c r="D68" s="199" t="n">
        <v>4</v>
      </c>
    </row>
    <row r="69" customFormat="false" ht="12.75" hidden="false" customHeight="false" outlineLevel="0" collapsed="false">
      <c r="C69" s="202" t="s">
        <v>1571</v>
      </c>
      <c r="D69" s="203" t="n">
        <f aca="false">SUM(D6:D68)</f>
        <v>195</v>
      </c>
    </row>
  </sheetData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34.28"/>
    <col collapsed="false" customWidth="true" hidden="false" outlineLevel="0" max="5" min="5" style="0" width="19.56"/>
    <col collapsed="false" customWidth="true" hidden="false" outlineLevel="0" max="6" min="6" style="0" width="16.7"/>
    <col collapsed="false" customWidth="true" hidden="false" outlineLevel="0" max="7" min="7" style="0" width="21.99"/>
  </cols>
  <sheetData>
    <row r="3" customFormat="false" ht="12.75" hidden="false" customHeight="false" outlineLevel="0" collapsed="false">
      <c r="B3" s="40" t="s">
        <v>66</v>
      </c>
    </row>
    <row r="4" customFormat="false" ht="12.75" hidden="false" customHeight="false" outlineLevel="0" collapsed="false">
      <c r="D4" s="126" t="s">
        <v>1572</v>
      </c>
    </row>
    <row r="6" customFormat="false" ht="12.75" hidden="false" customHeight="true" outlineLevel="0" collapsed="false">
      <c r="C6" s="92" t="s">
        <v>1573</v>
      </c>
      <c r="D6" s="92"/>
      <c r="E6" s="92"/>
      <c r="F6" s="92"/>
      <c r="G6" s="92"/>
    </row>
    <row r="7" customFormat="false" ht="12.75" hidden="false" customHeight="false" outlineLevel="0" collapsed="false">
      <c r="C7" s="72" t="s">
        <v>172</v>
      </c>
      <c r="D7" s="73" t="s">
        <v>4</v>
      </c>
      <c r="E7" s="73" t="s">
        <v>173</v>
      </c>
      <c r="F7" s="73" t="s">
        <v>174</v>
      </c>
      <c r="G7" s="74" t="s">
        <v>175</v>
      </c>
    </row>
    <row r="8" customFormat="false" ht="12.75" hidden="false" customHeight="false" outlineLevel="0" collapsed="false">
      <c r="C8" s="107" t="s">
        <v>1574</v>
      </c>
      <c r="D8" s="107" t="s">
        <v>488</v>
      </c>
      <c r="E8" s="107" t="s">
        <v>1575</v>
      </c>
      <c r="F8" s="107" t="n">
        <v>10</v>
      </c>
      <c r="G8" s="107" t="n">
        <v>10</v>
      </c>
    </row>
    <row r="9" customFormat="false" ht="12.75" hidden="false" customHeight="false" outlineLevel="0" collapsed="false">
      <c r="C9" s="76" t="s">
        <v>1518</v>
      </c>
      <c r="D9" s="76" t="s">
        <v>404</v>
      </c>
      <c r="E9" s="76" t="s">
        <v>248</v>
      </c>
      <c r="F9" s="76" t="n">
        <v>13</v>
      </c>
      <c r="G9" s="78" t="n">
        <v>9</v>
      </c>
    </row>
    <row r="10" customFormat="false" ht="12.75" hidden="false" customHeight="false" outlineLevel="0" collapsed="false">
      <c r="C10" s="76" t="s">
        <v>1576</v>
      </c>
      <c r="D10" s="76" t="s">
        <v>404</v>
      </c>
      <c r="E10" s="76" t="s">
        <v>248</v>
      </c>
      <c r="F10" s="76" t="n">
        <v>1</v>
      </c>
      <c r="G10" s="78" t="n">
        <v>1</v>
      </c>
    </row>
    <row r="11" customFormat="false" ht="12.75" hidden="false" customHeight="false" outlineLevel="0" collapsed="false">
      <c r="C11" s="76" t="s">
        <v>1577</v>
      </c>
      <c r="D11" s="76" t="s">
        <v>404</v>
      </c>
      <c r="E11" s="76" t="s">
        <v>248</v>
      </c>
      <c r="F11" s="76" t="n">
        <v>1</v>
      </c>
      <c r="G11" s="78" t="n">
        <v>1</v>
      </c>
    </row>
    <row r="12" customFormat="false" ht="12.75" hidden="false" customHeight="false" outlineLevel="0" collapsed="false">
      <c r="C12" s="76" t="s">
        <v>1578</v>
      </c>
      <c r="D12" s="76" t="s">
        <v>177</v>
      </c>
      <c r="E12" s="76" t="s">
        <v>248</v>
      </c>
      <c r="F12" s="76" t="n">
        <v>1</v>
      </c>
      <c r="G12" s="78" t="n">
        <v>1</v>
      </c>
    </row>
    <row r="13" customFormat="false" ht="12.75" hidden="false" customHeight="false" outlineLevel="0" collapsed="false">
      <c r="C13" s="76" t="s">
        <v>1579</v>
      </c>
      <c r="D13" s="76" t="s">
        <v>41</v>
      </c>
      <c r="E13" s="76" t="s">
        <v>248</v>
      </c>
      <c r="F13" s="76" t="n">
        <v>3</v>
      </c>
      <c r="G13" s="78" t="n">
        <v>3</v>
      </c>
    </row>
    <row r="14" customFormat="false" ht="12.75" hidden="false" customHeight="false" outlineLevel="0" collapsed="false">
      <c r="C14" s="76" t="s">
        <v>1580</v>
      </c>
      <c r="D14" s="76" t="s">
        <v>488</v>
      </c>
      <c r="E14" s="76" t="s">
        <v>248</v>
      </c>
      <c r="F14" s="76" t="n">
        <v>3</v>
      </c>
      <c r="G14" s="78" t="n">
        <v>6</v>
      </c>
    </row>
    <row r="15" customFormat="false" ht="12.75" hidden="false" customHeight="false" outlineLevel="0" collapsed="false">
      <c r="C15" s="76" t="s">
        <v>1581</v>
      </c>
      <c r="D15" s="76" t="s">
        <v>488</v>
      </c>
      <c r="E15" s="76" t="s">
        <v>248</v>
      </c>
      <c r="F15" s="76" t="n">
        <v>1</v>
      </c>
      <c r="G15" s="78" t="n">
        <v>1</v>
      </c>
    </row>
    <row r="16" customFormat="false" ht="12.75" hidden="false" customHeight="false" outlineLevel="0" collapsed="false">
      <c r="C16" s="76" t="s">
        <v>1582</v>
      </c>
      <c r="D16" s="76" t="s">
        <v>488</v>
      </c>
      <c r="E16" s="76" t="s">
        <v>248</v>
      </c>
      <c r="F16" s="76" t="n">
        <v>1</v>
      </c>
      <c r="G16" s="78" t="n">
        <v>2</v>
      </c>
    </row>
    <row r="17" customFormat="false" ht="12.75" hidden="false" customHeight="false" outlineLevel="0" collapsed="false">
      <c r="C17" s="76" t="s">
        <v>1583</v>
      </c>
      <c r="D17" s="76" t="s">
        <v>488</v>
      </c>
      <c r="E17" s="76" t="s">
        <v>248</v>
      </c>
      <c r="F17" s="76" t="n">
        <v>2</v>
      </c>
      <c r="G17" s="78" t="n">
        <v>2</v>
      </c>
    </row>
    <row r="18" customFormat="false" ht="12.75" hidden="false" customHeight="false" outlineLevel="0" collapsed="false">
      <c r="C18" s="76" t="s">
        <v>1584</v>
      </c>
      <c r="D18" s="76" t="s">
        <v>488</v>
      </c>
      <c r="E18" s="76" t="s">
        <v>248</v>
      </c>
      <c r="F18" s="76" t="n">
        <v>8</v>
      </c>
      <c r="G18" s="78" t="n">
        <v>8</v>
      </c>
    </row>
    <row r="19" customFormat="false" ht="12.75" hidden="false" customHeight="false" outlineLevel="0" collapsed="false">
      <c r="C19" s="76" t="s">
        <v>1585</v>
      </c>
      <c r="D19" s="76" t="s">
        <v>488</v>
      </c>
      <c r="E19" s="76" t="s">
        <v>248</v>
      </c>
      <c r="F19" s="76" t="n">
        <v>4</v>
      </c>
      <c r="G19" s="78" t="n">
        <v>4</v>
      </c>
    </row>
    <row r="20" customFormat="false" ht="12.75" hidden="false" customHeight="false" outlineLevel="0" collapsed="false">
      <c r="C20" s="75" t="s">
        <v>1586</v>
      </c>
      <c r="D20" s="76" t="s">
        <v>488</v>
      </c>
      <c r="E20" s="76" t="s">
        <v>248</v>
      </c>
      <c r="F20" s="75" t="n">
        <v>4</v>
      </c>
      <c r="G20" s="77" t="n">
        <v>6</v>
      </c>
    </row>
    <row r="21" customFormat="false" ht="12.75" hidden="false" customHeight="false" outlineLevel="0" collapsed="false">
      <c r="C21" s="76" t="s">
        <v>1587</v>
      </c>
      <c r="D21" s="76" t="s">
        <v>488</v>
      </c>
      <c r="E21" s="76" t="s">
        <v>248</v>
      </c>
      <c r="F21" s="76" t="n">
        <v>2</v>
      </c>
      <c r="G21" s="78" t="n">
        <v>2</v>
      </c>
    </row>
    <row r="22" customFormat="false" ht="12.75" hidden="false" customHeight="false" outlineLevel="0" collapsed="false">
      <c r="C22" s="76" t="s">
        <v>1530</v>
      </c>
      <c r="D22" s="76" t="s">
        <v>488</v>
      </c>
      <c r="E22" s="76" t="s">
        <v>248</v>
      </c>
      <c r="F22" s="76" t="n">
        <v>2</v>
      </c>
      <c r="G22" s="78" t="n">
        <v>1</v>
      </c>
    </row>
    <row r="23" customFormat="false" ht="12.75" hidden="false" customHeight="false" outlineLevel="0" collapsed="false">
      <c r="C23" s="76" t="s">
        <v>1588</v>
      </c>
      <c r="D23" s="76" t="s">
        <v>488</v>
      </c>
      <c r="E23" s="76" t="s">
        <v>248</v>
      </c>
      <c r="F23" s="76" t="n">
        <v>2</v>
      </c>
      <c r="G23" s="78" t="n">
        <v>2</v>
      </c>
    </row>
    <row r="24" customFormat="false" ht="12.75" hidden="false" customHeight="false" outlineLevel="0" collapsed="false">
      <c r="C24" s="76" t="s">
        <v>1589</v>
      </c>
      <c r="D24" s="76" t="s">
        <v>488</v>
      </c>
      <c r="E24" s="76" t="s">
        <v>248</v>
      </c>
      <c r="F24" s="76" t="n">
        <v>3</v>
      </c>
      <c r="G24" s="78" t="n">
        <v>3</v>
      </c>
    </row>
    <row r="25" customFormat="false" ht="12.75" hidden="false" customHeight="false" outlineLevel="0" collapsed="false">
      <c r="C25" s="76" t="s">
        <v>1590</v>
      </c>
      <c r="D25" s="76" t="s">
        <v>488</v>
      </c>
      <c r="E25" s="76" t="s">
        <v>248</v>
      </c>
      <c r="F25" s="76" t="n">
        <v>8</v>
      </c>
      <c r="G25" s="78" t="n">
        <v>6</v>
      </c>
    </row>
    <row r="26" customFormat="false" ht="12.75" hidden="false" customHeight="false" outlineLevel="0" collapsed="false">
      <c r="C26" s="76" t="s">
        <v>1591</v>
      </c>
      <c r="D26" s="76" t="s">
        <v>41</v>
      </c>
      <c r="E26" s="76" t="s">
        <v>248</v>
      </c>
      <c r="F26" s="76" t="n">
        <v>4</v>
      </c>
      <c r="G26" s="78" t="n">
        <v>4</v>
      </c>
    </row>
    <row r="27" customFormat="false" ht="12.75" hidden="false" customHeight="false" outlineLevel="0" collapsed="false">
      <c r="C27" s="76" t="s">
        <v>1592</v>
      </c>
      <c r="D27" s="76" t="s">
        <v>177</v>
      </c>
      <c r="E27" s="76" t="s">
        <v>248</v>
      </c>
      <c r="F27" s="76" t="n">
        <v>2</v>
      </c>
      <c r="G27" s="78" t="n">
        <v>2</v>
      </c>
    </row>
    <row r="28" customFormat="false" ht="12.75" hidden="false" customHeight="false" outlineLevel="0" collapsed="false">
      <c r="C28" s="76" t="s">
        <v>1538</v>
      </c>
      <c r="D28" s="76" t="s">
        <v>488</v>
      </c>
      <c r="E28" s="76" t="s">
        <v>248</v>
      </c>
      <c r="F28" s="76" t="n">
        <v>4</v>
      </c>
      <c r="G28" s="78" t="n">
        <v>4</v>
      </c>
    </row>
    <row r="29" customFormat="false" ht="12.75" hidden="false" customHeight="false" outlineLevel="0" collapsed="false">
      <c r="C29" s="76" t="s">
        <v>1593</v>
      </c>
      <c r="D29" s="76" t="s">
        <v>488</v>
      </c>
      <c r="E29" s="76" t="s">
        <v>248</v>
      </c>
      <c r="F29" s="76" t="n">
        <v>2</v>
      </c>
      <c r="G29" s="78" t="n">
        <v>4</v>
      </c>
    </row>
    <row r="30" customFormat="false" ht="12.75" hidden="false" customHeight="false" outlineLevel="0" collapsed="false">
      <c r="C30" s="76" t="s">
        <v>1594</v>
      </c>
      <c r="D30" s="76" t="s">
        <v>488</v>
      </c>
      <c r="E30" s="76" t="s">
        <v>248</v>
      </c>
      <c r="F30" s="76" t="n">
        <v>2</v>
      </c>
      <c r="G30" s="78" t="n">
        <v>4</v>
      </c>
    </row>
    <row r="31" customFormat="false" ht="12.75" hidden="false" customHeight="false" outlineLevel="0" collapsed="false">
      <c r="C31" s="76" t="s">
        <v>1595</v>
      </c>
      <c r="D31" s="76" t="s">
        <v>488</v>
      </c>
      <c r="E31" s="76" t="s">
        <v>248</v>
      </c>
      <c r="F31" s="76" t="n">
        <v>4</v>
      </c>
      <c r="G31" s="78" t="n">
        <v>2</v>
      </c>
    </row>
    <row r="32" customFormat="false" ht="12.75" hidden="false" customHeight="false" outlineLevel="0" collapsed="false">
      <c r="C32" s="76" t="s">
        <v>1596</v>
      </c>
      <c r="D32" s="76" t="s">
        <v>488</v>
      </c>
      <c r="E32" s="76" t="s">
        <v>248</v>
      </c>
      <c r="F32" s="76" t="n">
        <v>2</v>
      </c>
      <c r="G32" s="78" t="n">
        <v>4</v>
      </c>
    </row>
    <row r="33" customFormat="false" ht="12.75" hidden="false" customHeight="false" outlineLevel="0" collapsed="false">
      <c r="C33" s="76" t="s">
        <v>1597</v>
      </c>
      <c r="D33" s="76" t="s">
        <v>41</v>
      </c>
      <c r="E33" s="76" t="s">
        <v>248</v>
      </c>
      <c r="F33" s="76" t="n">
        <v>1</v>
      </c>
      <c r="G33" s="78" t="n">
        <v>1</v>
      </c>
    </row>
    <row r="34" customFormat="false" ht="12.75" hidden="false" customHeight="false" outlineLevel="0" collapsed="false">
      <c r="C34" s="76" t="s">
        <v>1598</v>
      </c>
      <c r="D34" s="76" t="s">
        <v>41</v>
      </c>
      <c r="E34" s="76" t="s">
        <v>248</v>
      </c>
      <c r="F34" s="76" t="n">
        <v>1</v>
      </c>
      <c r="G34" s="78" t="n">
        <v>1</v>
      </c>
    </row>
    <row r="35" customFormat="false" ht="12.75" hidden="false" customHeight="false" outlineLevel="0" collapsed="false">
      <c r="C35" s="76" t="s">
        <v>1599</v>
      </c>
      <c r="D35" s="76" t="s">
        <v>41</v>
      </c>
      <c r="E35" s="76" t="s">
        <v>248</v>
      </c>
      <c r="F35" s="76" t="n">
        <v>1</v>
      </c>
      <c r="G35" s="78" t="n">
        <v>1</v>
      </c>
    </row>
    <row r="36" customFormat="false" ht="12.75" hidden="false" customHeight="false" outlineLevel="0" collapsed="false">
      <c r="C36" s="76" t="s">
        <v>1600</v>
      </c>
      <c r="D36" s="76" t="s">
        <v>41</v>
      </c>
      <c r="E36" s="76" t="s">
        <v>248</v>
      </c>
      <c r="F36" s="76" t="n">
        <v>1</v>
      </c>
      <c r="G36" s="78" t="n">
        <v>1</v>
      </c>
    </row>
    <row r="37" customFormat="false" ht="12.75" hidden="false" customHeight="false" outlineLevel="0" collapsed="false">
      <c r="C37" s="76" t="s">
        <v>1601</v>
      </c>
      <c r="D37" s="76" t="s">
        <v>41</v>
      </c>
      <c r="E37" s="76" t="s">
        <v>248</v>
      </c>
      <c r="F37" s="76" t="n">
        <v>1</v>
      </c>
      <c r="G37" s="78" t="n">
        <v>1</v>
      </c>
    </row>
    <row r="38" customFormat="false" ht="12.75" hidden="false" customHeight="false" outlineLevel="0" collapsed="false">
      <c r="C38" s="76" t="s">
        <v>1602</v>
      </c>
      <c r="D38" s="76" t="s">
        <v>41</v>
      </c>
      <c r="E38" s="76" t="s">
        <v>248</v>
      </c>
      <c r="F38" s="76" t="n">
        <v>1</v>
      </c>
      <c r="G38" s="78" t="n">
        <v>1</v>
      </c>
    </row>
    <row r="39" customFormat="false" ht="12.75" hidden="false" customHeight="false" outlineLevel="0" collapsed="false">
      <c r="C39" s="76" t="s">
        <v>1603</v>
      </c>
      <c r="D39" s="76" t="s">
        <v>41</v>
      </c>
      <c r="E39" s="76" t="s">
        <v>248</v>
      </c>
      <c r="F39" s="76" t="n">
        <v>6</v>
      </c>
      <c r="G39" s="78" t="n">
        <v>2</v>
      </c>
    </row>
    <row r="40" customFormat="false" ht="12.75" hidden="false" customHeight="false" outlineLevel="0" collapsed="false">
      <c r="C40" s="76" t="s">
        <v>1604</v>
      </c>
      <c r="D40" s="76" t="s">
        <v>177</v>
      </c>
      <c r="E40" s="76" t="s">
        <v>248</v>
      </c>
      <c r="F40" s="76" t="n">
        <v>6</v>
      </c>
      <c r="G40" s="78" t="n">
        <v>4</v>
      </c>
    </row>
    <row r="41" customFormat="false" ht="12.75" hidden="false" customHeight="false" outlineLevel="0" collapsed="false">
      <c r="C41" s="76" t="s">
        <v>1605</v>
      </c>
      <c r="D41" s="76" t="s">
        <v>41</v>
      </c>
      <c r="E41" s="76" t="s">
        <v>248</v>
      </c>
      <c r="F41" s="76" t="n">
        <v>1</v>
      </c>
      <c r="G41" s="78" t="n">
        <v>1</v>
      </c>
    </row>
    <row r="42" customFormat="false" ht="12.75" hidden="false" customHeight="false" outlineLevel="0" collapsed="false">
      <c r="C42" s="76" t="s">
        <v>1606</v>
      </c>
      <c r="D42" s="76" t="s">
        <v>41</v>
      </c>
      <c r="E42" s="76" t="s">
        <v>248</v>
      </c>
      <c r="F42" s="76" t="n">
        <v>4</v>
      </c>
      <c r="G42" s="78" t="n">
        <v>4</v>
      </c>
    </row>
    <row r="43" customFormat="false" ht="12.75" hidden="false" customHeight="false" outlineLevel="0" collapsed="false">
      <c r="C43" s="76" t="s">
        <v>1607</v>
      </c>
      <c r="D43" s="76" t="s">
        <v>41</v>
      </c>
      <c r="E43" s="76" t="s">
        <v>248</v>
      </c>
      <c r="F43" s="76" t="n">
        <v>2</v>
      </c>
      <c r="G43" s="78" t="n">
        <v>2</v>
      </c>
    </row>
    <row r="44" customFormat="false" ht="12.75" hidden="false" customHeight="false" outlineLevel="0" collapsed="false">
      <c r="C44" s="76" t="s">
        <v>1608</v>
      </c>
      <c r="D44" s="76" t="s">
        <v>404</v>
      </c>
      <c r="E44" s="76" t="s">
        <v>248</v>
      </c>
      <c r="F44" s="76" t="n">
        <v>6</v>
      </c>
      <c r="G44" s="78" t="n">
        <v>6</v>
      </c>
    </row>
    <row r="45" customFormat="false" ht="12.75" hidden="false" customHeight="false" outlineLevel="0" collapsed="false">
      <c r="C45" s="76" t="s">
        <v>1609</v>
      </c>
      <c r="D45" s="76" t="s">
        <v>404</v>
      </c>
      <c r="E45" s="76" t="s">
        <v>248</v>
      </c>
      <c r="F45" s="76" t="n">
        <v>1</v>
      </c>
      <c r="G45" s="78" t="n">
        <v>1</v>
      </c>
    </row>
    <row r="46" customFormat="false" ht="12.75" hidden="false" customHeight="false" outlineLevel="0" collapsed="false">
      <c r="C46" s="76" t="s">
        <v>1610</v>
      </c>
      <c r="D46" s="76" t="s">
        <v>404</v>
      </c>
      <c r="E46" s="76" t="s">
        <v>248</v>
      </c>
      <c r="F46" s="76" t="n">
        <v>2</v>
      </c>
      <c r="G46" s="78" t="n">
        <v>1</v>
      </c>
    </row>
    <row r="47" customFormat="false" ht="12.75" hidden="false" customHeight="false" outlineLevel="0" collapsed="false">
      <c r="C47" s="76" t="s">
        <v>1611</v>
      </c>
      <c r="D47" s="76" t="s">
        <v>488</v>
      </c>
      <c r="E47" s="76" t="s">
        <v>248</v>
      </c>
      <c r="F47" s="76" t="n">
        <v>3</v>
      </c>
      <c r="G47" s="78" t="n">
        <v>3</v>
      </c>
    </row>
    <row r="48" customFormat="false" ht="12.75" hidden="false" customHeight="false" outlineLevel="0" collapsed="false">
      <c r="C48" s="75" t="s">
        <v>1612</v>
      </c>
      <c r="D48" s="76" t="s">
        <v>177</v>
      </c>
      <c r="E48" s="76" t="s">
        <v>248</v>
      </c>
      <c r="F48" s="75" t="n">
        <v>8</v>
      </c>
      <c r="G48" s="77" t="n">
        <v>4</v>
      </c>
    </row>
    <row r="49" customFormat="false" ht="12.75" hidden="false" customHeight="false" outlineLevel="0" collapsed="false">
      <c r="C49" s="76" t="s">
        <v>1613</v>
      </c>
      <c r="D49" s="76" t="s">
        <v>177</v>
      </c>
      <c r="E49" s="76" t="s">
        <v>248</v>
      </c>
      <c r="F49" s="76" t="n">
        <v>2</v>
      </c>
      <c r="G49" s="78" t="n">
        <v>2</v>
      </c>
    </row>
    <row r="50" customFormat="false" ht="12.75" hidden="false" customHeight="false" outlineLevel="0" collapsed="false">
      <c r="C50" s="76" t="s">
        <v>1614</v>
      </c>
      <c r="D50" s="76" t="s">
        <v>177</v>
      </c>
      <c r="E50" s="76" t="s">
        <v>248</v>
      </c>
      <c r="F50" s="76" t="n">
        <v>4</v>
      </c>
      <c r="G50" s="78" t="n">
        <v>4</v>
      </c>
    </row>
    <row r="51" customFormat="false" ht="12.75" hidden="false" customHeight="false" outlineLevel="0" collapsed="false">
      <c r="C51" s="76" t="s">
        <v>1615</v>
      </c>
      <c r="D51" s="76" t="s">
        <v>177</v>
      </c>
      <c r="E51" s="76" t="s">
        <v>248</v>
      </c>
      <c r="F51" s="76" t="n">
        <v>1</v>
      </c>
      <c r="G51" s="78" t="n">
        <v>1</v>
      </c>
    </row>
    <row r="52" customFormat="false" ht="12.75" hidden="false" customHeight="false" outlineLevel="0" collapsed="false">
      <c r="C52" s="76" t="s">
        <v>1616</v>
      </c>
      <c r="D52" s="76" t="s">
        <v>488</v>
      </c>
      <c r="E52" s="76" t="s">
        <v>248</v>
      </c>
      <c r="F52" s="76" t="n">
        <v>1</v>
      </c>
      <c r="G52" s="78" t="n">
        <v>2</v>
      </c>
    </row>
    <row r="53" customFormat="false" ht="12.75" hidden="false" customHeight="false" outlineLevel="0" collapsed="false">
      <c r="C53" s="76" t="s">
        <v>1617</v>
      </c>
      <c r="D53" s="76" t="s">
        <v>404</v>
      </c>
      <c r="E53" s="76" t="s">
        <v>248</v>
      </c>
      <c r="F53" s="76" t="n">
        <v>3</v>
      </c>
      <c r="G53" s="78" t="n">
        <v>3</v>
      </c>
    </row>
    <row r="54" customFormat="false" ht="12.75" hidden="false" customHeight="false" outlineLevel="0" collapsed="false">
      <c r="C54" s="75" t="s">
        <v>1618</v>
      </c>
      <c r="D54" s="76" t="s">
        <v>488</v>
      </c>
      <c r="E54" s="75" t="s">
        <v>248</v>
      </c>
      <c r="F54" s="75" t="n">
        <v>1</v>
      </c>
      <c r="G54" s="77" t="n">
        <v>2</v>
      </c>
    </row>
    <row r="55" customFormat="false" ht="12.75" hidden="false" customHeight="false" outlineLevel="0" collapsed="false">
      <c r="C55" s="76" t="s">
        <v>1619</v>
      </c>
      <c r="D55" s="76" t="s">
        <v>488</v>
      </c>
      <c r="E55" s="76" t="s">
        <v>1575</v>
      </c>
      <c r="F55" s="76" t="n">
        <v>2</v>
      </c>
      <c r="G55" s="78" t="n">
        <v>2</v>
      </c>
    </row>
    <row r="56" customFormat="false" ht="12.75" hidden="false" customHeight="false" outlineLevel="0" collapsed="false">
      <c r="C56" s="76" t="s">
        <v>1620</v>
      </c>
      <c r="D56" s="76" t="s">
        <v>488</v>
      </c>
      <c r="E56" s="76" t="s">
        <v>248</v>
      </c>
      <c r="F56" s="76" t="n">
        <v>5</v>
      </c>
      <c r="G56" s="78" t="n">
        <v>5</v>
      </c>
    </row>
    <row r="57" customFormat="false" ht="12.75" hidden="false" customHeight="false" outlineLevel="0" collapsed="false">
      <c r="C57" s="76" t="s">
        <v>1621</v>
      </c>
      <c r="D57" s="76" t="s">
        <v>488</v>
      </c>
      <c r="E57" s="76" t="s">
        <v>248</v>
      </c>
      <c r="F57" s="76" t="n">
        <v>9</v>
      </c>
      <c r="G57" s="78" t="n">
        <v>9</v>
      </c>
    </row>
    <row r="58" customFormat="false" ht="12.75" hidden="false" customHeight="false" outlineLevel="0" collapsed="false">
      <c r="C58" s="76" t="s">
        <v>1622</v>
      </c>
      <c r="D58" s="76" t="s">
        <v>404</v>
      </c>
      <c r="E58" s="76" t="s">
        <v>248</v>
      </c>
      <c r="F58" s="76" t="n">
        <v>2</v>
      </c>
      <c r="G58" s="78" t="n">
        <v>2</v>
      </c>
    </row>
    <row r="59" customFormat="false" ht="12.75" hidden="false" customHeight="false" outlineLevel="0" collapsed="false">
      <c r="C59" s="76" t="s">
        <v>1623</v>
      </c>
      <c r="D59" s="76" t="s">
        <v>488</v>
      </c>
      <c r="E59" s="76" t="s">
        <v>248</v>
      </c>
      <c r="F59" s="76" t="n">
        <v>6</v>
      </c>
      <c r="G59" s="108" t="n">
        <v>6</v>
      </c>
    </row>
    <row r="60" customFormat="false" ht="12.75" hidden="false" customHeight="false" outlineLevel="0" collapsed="false">
      <c r="C60" s="76" t="s">
        <v>1546</v>
      </c>
      <c r="D60" s="76" t="s">
        <v>488</v>
      </c>
      <c r="E60" s="76" t="s">
        <v>1575</v>
      </c>
      <c r="F60" s="76" t="n">
        <v>2</v>
      </c>
      <c r="G60" s="78" t="n">
        <v>1</v>
      </c>
    </row>
    <row r="61" customFormat="false" ht="12.75" hidden="false" customHeight="false" outlineLevel="0" collapsed="false">
      <c r="C61" s="76" t="s">
        <v>1624</v>
      </c>
      <c r="D61" s="76" t="s">
        <v>177</v>
      </c>
      <c r="E61" s="76" t="s">
        <v>248</v>
      </c>
      <c r="F61" s="76" t="n">
        <v>1</v>
      </c>
      <c r="G61" s="78" t="n">
        <v>1</v>
      </c>
    </row>
    <row r="62" customFormat="false" ht="12.75" hidden="false" customHeight="false" outlineLevel="0" collapsed="false">
      <c r="C62" s="76" t="s">
        <v>1625</v>
      </c>
      <c r="D62" s="76" t="s">
        <v>488</v>
      </c>
      <c r="E62" s="76" t="s">
        <v>248</v>
      </c>
      <c r="F62" s="76" t="n">
        <v>1</v>
      </c>
      <c r="G62" s="78" t="n">
        <v>1</v>
      </c>
    </row>
    <row r="63" customFormat="false" ht="12.75" hidden="false" customHeight="false" outlineLevel="0" collapsed="false">
      <c r="C63" s="76" t="s">
        <v>1626</v>
      </c>
      <c r="D63" s="76" t="s">
        <v>488</v>
      </c>
      <c r="E63" s="76" t="s">
        <v>248</v>
      </c>
      <c r="F63" s="76" t="n">
        <v>2</v>
      </c>
      <c r="G63" s="108" t="n">
        <v>2</v>
      </c>
    </row>
    <row r="64" customFormat="false" ht="12.75" hidden="false" customHeight="false" outlineLevel="0" collapsed="false">
      <c r="C64" s="76" t="s">
        <v>1627</v>
      </c>
      <c r="D64" s="76" t="s">
        <v>488</v>
      </c>
      <c r="E64" s="78" t="s">
        <v>1575</v>
      </c>
      <c r="F64" s="76" t="n">
        <v>1</v>
      </c>
      <c r="G64" s="78" t="n">
        <v>2</v>
      </c>
    </row>
    <row r="65" customFormat="false" ht="12.75" hidden="false" customHeight="false" outlineLevel="0" collapsed="false">
      <c r="C65" s="76" t="s">
        <v>1628</v>
      </c>
      <c r="D65" s="76" t="s">
        <v>488</v>
      </c>
      <c r="E65" s="78" t="s">
        <v>1575</v>
      </c>
      <c r="F65" s="76" t="n">
        <v>3</v>
      </c>
      <c r="G65" s="78" t="n">
        <v>3</v>
      </c>
    </row>
    <row r="66" customFormat="false" ht="12.75" hidden="false" customHeight="false" outlineLevel="0" collapsed="false">
      <c r="C66" s="76" t="s">
        <v>1629</v>
      </c>
      <c r="D66" s="76" t="s">
        <v>488</v>
      </c>
      <c r="E66" s="78" t="s">
        <v>1575</v>
      </c>
      <c r="F66" s="76" t="n">
        <v>1</v>
      </c>
      <c r="G66" s="78" t="n">
        <v>2</v>
      </c>
    </row>
    <row r="67" customFormat="false" ht="12.75" hidden="false" customHeight="false" outlineLevel="0" collapsed="false">
      <c r="C67" s="76" t="s">
        <v>1630</v>
      </c>
      <c r="D67" s="76" t="s">
        <v>488</v>
      </c>
      <c r="E67" s="78" t="s">
        <v>1575</v>
      </c>
      <c r="F67" s="76" t="n">
        <v>1</v>
      </c>
      <c r="G67" s="78" t="n">
        <v>2</v>
      </c>
    </row>
    <row r="68" customFormat="false" ht="12.75" hidden="false" customHeight="false" outlineLevel="0" collapsed="false">
      <c r="C68" s="75" t="s">
        <v>1631</v>
      </c>
      <c r="D68" s="76" t="s">
        <v>488</v>
      </c>
      <c r="E68" s="78" t="s">
        <v>1575</v>
      </c>
      <c r="F68" s="75" t="n">
        <v>1</v>
      </c>
      <c r="G68" s="77" t="n">
        <v>1</v>
      </c>
    </row>
    <row r="69" customFormat="false" ht="12.75" hidden="false" customHeight="false" outlineLevel="0" collapsed="false">
      <c r="C69" s="76" t="s">
        <v>1632</v>
      </c>
      <c r="D69" s="76" t="s">
        <v>488</v>
      </c>
      <c r="E69" s="76" t="s">
        <v>248</v>
      </c>
      <c r="F69" s="76" t="n">
        <v>4</v>
      </c>
      <c r="G69" s="78" t="n">
        <v>1</v>
      </c>
    </row>
    <row r="70" customFormat="false" ht="12.75" hidden="false" customHeight="false" outlineLevel="0" collapsed="false">
      <c r="C70" s="76" t="s">
        <v>1633</v>
      </c>
      <c r="D70" s="76" t="s">
        <v>488</v>
      </c>
      <c r="E70" s="76" t="s">
        <v>248</v>
      </c>
      <c r="F70" s="76" t="n">
        <v>1</v>
      </c>
      <c r="G70" s="78" t="n">
        <v>1</v>
      </c>
    </row>
    <row r="71" customFormat="false" ht="12.75" hidden="false" customHeight="false" outlineLevel="0" collapsed="false">
      <c r="C71" s="75" t="s">
        <v>1634</v>
      </c>
      <c r="D71" s="76" t="s">
        <v>488</v>
      </c>
      <c r="E71" s="75" t="s">
        <v>248</v>
      </c>
      <c r="F71" s="76" t="n">
        <v>8</v>
      </c>
      <c r="G71" s="78" t="n">
        <v>8</v>
      </c>
    </row>
    <row r="72" customFormat="false" ht="12.75" hidden="false" customHeight="false" outlineLevel="0" collapsed="false">
      <c r="C72" s="191" t="s">
        <v>1635</v>
      </c>
      <c r="D72" s="76" t="s">
        <v>488</v>
      </c>
      <c r="E72" s="75" t="s">
        <v>1575</v>
      </c>
      <c r="F72" s="191" t="n">
        <v>2</v>
      </c>
      <c r="G72" s="146" t="n">
        <v>1</v>
      </c>
    </row>
    <row r="73" customFormat="false" ht="12.75" hidden="false" customHeight="false" outlineLevel="0" collapsed="false">
      <c r="C73" s="76" t="s">
        <v>1636</v>
      </c>
      <c r="D73" s="76" t="s">
        <v>488</v>
      </c>
      <c r="E73" s="75" t="s">
        <v>1575</v>
      </c>
      <c r="F73" s="76" t="n">
        <v>1</v>
      </c>
      <c r="G73" s="78" t="n">
        <v>1</v>
      </c>
    </row>
    <row r="74" customFormat="false" ht="12.75" hidden="false" customHeight="false" outlineLevel="0" collapsed="false">
      <c r="C74" s="76" t="s">
        <v>1637</v>
      </c>
      <c r="D74" s="76" t="s">
        <v>488</v>
      </c>
      <c r="E74" s="75" t="s">
        <v>1575</v>
      </c>
      <c r="F74" s="76" t="n">
        <v>4</v>
      </c>
      <c r="G74" s="78" t="n">
        <v>4</v>
      </c>
    </row>
    <row r="75" customFormat="false" ht="12.75" hidden="false" customHeight="false" outlineLevel="0" collapsed="false">
      <c r="C75" s="76" t="s">
        <v>1638</v>
      </c>
      <c r="D75" s="76" t="s">
        <v>488</v>
      </c>
      <c r="E75" s="75" t="s">
        <v>1575</v>
      </c>
      <c r="F75" s="76" t="n">
        <v>10</v>
      </c>
      <c r="G75" s="78" t="n">
        <v>10</v>
      </c>
    </row>
    <row r="76" customFormat="false" ht="12.75" hidden="false" customHeight="false" outlineLevel="0" collapsed="false">
      <c r="C76" s="75" t="s">
        <v>1551</v>
      </c>
      <c r="D76" s="76" t="s">
        <v>329</v>
      </c>
      <c r="E76" s="75" t="s">
        <v>1575</v>
      </c>
      <c r="F76" s="75" t="n">
        <v>2</v>
      </c>
      <c r="G76" s="77" t="n">
        <v>2</v>
      </c>
    </row>
    <row r="77" customFormat="false" ht="12.75" hidden="false" customHeight="false" outlineLevel="0" collapsed="false">
      <c r="C77" s="76" t="s">
        <v>1639</v>
      </c>
      <c r="D77" s="76" t="s">
        <v>488</v>
      </c>
      <c r="E77" s="76" t="s">
        <v>1575</v>
      </c>
      <c r="F77" s="76" t="n">
        <v>2</v>
      </c>
      <c r="G77" s="78" t="n">
        <v>2</v>
      </c>
    </row>
    <row r="78" customFormat="false" ht="12.75" hidden="false" customHeight="false" outlineLevel="0" collapsed="false">
      <c r="C78" s="76" t="s">
        <v>1640</v>
      </c>
      <c r="D78" s="76" t="s">
        <v>488</v>
      </c>
      <c r="E78" s="76" t="s">
        <v>1575</v>
      </c>
      <c r="F78" s="76" t="n">
        <v>4</v>
      </c>
      <c r="G78" s="78" t="n">
        <v>4</v>
      </c>
    </row>
    <row r="79" customFormat="false" ht="12.75" hidden="false" customHeight="false" outlineLevel="0" collapsed="false">
      <c r="C79" s="76" t="s">
        <v>1641</v>
      </c>
      <c r="D79" s="76" t="s">
        <v>488</v>
      </c>
      <c r="E79" s="76" t="s">
        <v>1575</v>
      </c>
      <c r="F79" s="76" t="n">
        <v>6</v>
      </c>
      <c r="G79" s="78" t="n">
        <v>2</v>
      </c>
    </row>
    <row r="80" customFormat="false" ht="12.75" hidden="false" customHeight="false" outlineLevel="0" collapsed="false">
      <c r="C80" s="76" t="s">
        <v>1642</v>
      </c>
      <c r="D80" s="76" t="s">
        <v>488</v>
      </c>
      <c r="E80" s="76" t="s">
        <v>1575</v>
      </c>
      <c r="F80" s="76" t="n">
        <v>6</v>
      </c>
      <c r="G80" s="78" t="n">
        <v>6</v>
      </c>
    </row>
    <row r="81" customFormat="false" ht="12.75" hidden="false" customHeight="false" outlineLevel="0" collapsed="false">
      <c r="C81" s="76" t="s">
        <v>1555</v>
      </c>
      <c r="D81" s="76" t="s">
        <v>488</v>
      </c>
      <c r="E81" s="76" t="s">
        <v>1575</v>
      </c>
      <c r="F81" s="76" t="n">
        <v>4</v>
      </c>
      <c r="G81" s="78" t="n">
        <v>4</v>
      </c>
    </row>
    <row r="82" customFormat="false" ht="12.75" hidden="false" customHeight="false" outlineLevel="0" collapsed="false">
      <c r="C82" s="95" t="s">
        <v>1643</v>
      </c>
      <c r="D82" s="76" t="s">
        <v>488</v>
      </c>
      <c r="E82" s="76" t="s">
        <v>1575</v>
      </c>
      <c r="F82" s="95" t="n">
        <v>6</v>
      </c>
      <c r="G82" s="108" t="n">
        <v>6</v>
      </c>
    </row>
    <row r="83" customFormat="false" ht="12.75" hidden="false" customHeight="false" outlineLevel="0" collapsed="false">
      <c r="C83" s="76" t="s">
        <v>1644</v>
      </c>
      <c r="D83" s="76" t="s">
        <v>488</v>
      </c>
      <c r="E83" s="76" t="s">
        <v>248</v>
      </c>
      <c r="F83" s="76" t="n">
        <v>1</v>
      </c>
      <c r="G83" s="78" t="n">
        <v>2</v>
      </c>
    </row>
    <row r="84" customFormat="false" ht="12.75" hidden="false" customHeight="false" outlineLevel="0" collapsed="false">
      <c r="C84" s="76" t="s">
        <v>1645</v>
      </c>
      <c r="D84" s="76" t="s">
        <v>488</v>
      </c>
      <c r="E84" s="76" t="s">
        <v>248</v>
      </c>
      <c r="F84" s="76" t="n">
        <v>1</v>
      </c>
      <c r="G84" s="78" t="n">
        <v>1</v>
      </c>
    </row>
    <row r="85" customFormat="false" ht="12.75" hidden="false" customHeight="false" outlineLevel="0" collapsed="false">
      <c r="C85" s="75" t="s">
        <v>1646</v>
      </c>
      <c r="D85" s="76" t="s">
        <v>488</v>
      </c>
      <c r="E85" s="75" t="s">
        <v>248</v>
      </c>
      <c r="F85" s="75" t="n">
        <v>7</v>
      </c>
      <c r="G85" s="77" t="n">
        <v>6</v>
      </c>
    </row>
    <row r="86" customFormat="false" ht="12.75" hidden="false" customHeight="false" outlineLevel="0" collapsed="false">
      <c r="C86" s="76" t="s">
        <v>1647</v>
      </c>
      <c r="D86" s="76" t="s">
        <v>488</v>
      </c>
      <c r="E86" s="76" t="s">
        <v>248</v>
      </c>
      <c r="F86" s="76" t="n">
        <v>2</v>
      </c>
      <c r="G86" s="78" t="n">
        <v>2</v>
      </c>
    </row>
    <row r="87" customFormat="false" ht="12.75" hidden="false" customHeight="false" outlineLevel="0" collapsed="false">
      <c r="C87" s="76" t="s">
        <v>1648</v>
      </c>
      <c r="D87" s="76" t="s">
        <v>488</v>
      </c>
      <c r="E87" s="76" t="s">
        <v>248</v>
      </c>
      <c r="F87" s="76" t="n">
        <v>4</v>
      </c>
      <c r="G87" s="78" t="n">
        <v>4</v>
      </c>
    </row>
    <row r="88" customFormat="false" ht="12.75" hidden="false" customHeight="false" outlineLevel="0" collapsed="false">
      <c r="C88" s="76" t="s">
        <v>1649</v>
      </c>
      <c r="D88" s="76" t="s">
        <v>248</v>
      </c>
      <c r="E88" s="76" t="s">
        <v>248</v>
      </c>
      <c r="F88" s="76" t="n">
        <v>3</v>
      </c>
      <c r="G88" s="78" t="n">
        <v>2</v>
      </c>
    </row>
    <row r="89" customFormat="false" ht="12.75" hidden="false" customHeight="false" outlineLevel="0" collapsed="false">
      <c r="C89" s="76" t="s">
        <v>1650</v>
      </c>
      <c r="D89" s="76" t="s">
        <v>488</v>
      </c>
      <c r="E89" s="76" t="s">
        <v>248</v>
      </c>
      <c r="F89" s="76" t="n">
        <v>9</v>
      </c>
      <c r="G89" s="78" t="n">
        <v>6</v>
      </c>
    </row>
    <row r="90" customFormat="false" ht="12.75" hidden="false" customHeight="false" outlineLevel="0" collapsed="false">
      <c r="C90" s="76" t="s">
        <v>1651</v>
      </c>
      <c r="D90" s="76" t="s">
        <v>488</v>
      </c>
      <c r="E90" s="76" t="s">
        <v>248</v>
      </c>
      <c r="F90" s="76" t="n">
        <v>3</v>
      </c>
      <c r="G90" s="78" t="n">
        <v>2</v>
      </c>
    </row>
    <row r="91" customFormat="false" ht="12.75" hidden="false" customHeight="false" outlineLevel="0" collapsed="false">
      <c r="C91" s="76" t="s">
        <v>1652</v>
      </c>
      <c r="D91" s="76" t="s">
        <v>488</v>
      </c>
      <c r="E91" s="76" t="s">
        <v>248</v>
      </c>
      <c r="F91" s="76" t="n">
        <v>4</v>
      </c>
      <c r="G91" s="78" t="n">
        <v>4</v>
      </c>
    </row>
    <row r="92" customFormat="false" ht="12.75" hidden="false" customHeight="false" outlineLevel="0" collapsed="false">
      <c r="C92" s="76" t="s">
        <v>1653</v>
      </c>
      <c r="D92" s="76" t="s">
        <v>488</v>
      </c>
      <c r="E92" s="76" t="s">
        <v>248</v>
      </c>
      <c r="F92" s="76" t="n">
        <v>2</v>
      </c>
      <c r="G92" s="78" t="n">
        <v>1</v>
      </c>
    </row>
    <row r="93" customFormat="false" ht="12.75" hidden="false" customHeight="false" outlineLevel="0" collapsed="false">
      <c r="C93" s="76" t="s">
        <v>1654</v>
      </c>
      <c r="D93" s="76" t="s">
        <v>488</v>
      </c>
      <c r="E93" s="76" t="s">
        <v>248</v>
      </c>
      <c r="F93" s="76" t="n">
        <v>2</v>
      </c>
      <c r="G93" s="78" t="n">
        <v>1</v>
      </c>
    </row>
    <row r="94" customFormat="false" ht="12.75" hidden="false" customHeight="false" outlineLevel="0" collapsed="false">
      <c r="C94" s="76" t="s">
        <v>1655</v>
      </c>
      <c r="D94" s="76" t="s">
        <v>488</v>
      </c>
      <c r="E94" s="76" t="s">
        <v>248</v>
      </c>
      <c r="F94" s="76" t="n">
        <v>1</v>
      </c>
      <c r="G94" s="78" t="n">
        <v>1</v>
      </c>
    </row>
    <row r="95" customFormat="false" ht="12.75" hidden="false" customHeight="false" outlineLevel="0" collapsed="false">
      <c r="C95" s="76" t="s">
        <v>1656</v>
      </c>
      <c r="D95" s="76" t="s">
        <v>329</v>
      </c>
      <c r="E95" s="76" t="s">
        <v>1575</v>
      </c>
      <c r="F95" s="76" t="n">
        <v>4</v>
      </c>
      <c r="G95" s="78" t="n">
        <v>6</v>
      </c>
    </row>
    <row r="96" customFormat="false" ht="12.75" hidden="false" customHeight="false" outlineLevel="0" collapsed="false">
      <c r="C96" s="76" t="s">
        <v>1657</v>
      </c>
      <c r="D96" s="76" t="s">
        <v>177</v>
      </c>
      <c r="E96" s="76" t="s">
        <v>248</v>
      </c>
      <c r="F96" s="76" t="n">
        <v>1</v>
      </c>
      <c r="G96" s="78" t="n">
        <v>2</v>
      </c>
    </row>
    <row r="97" customFormat="false" ht="12.75" hidden="false" customHeight="false" outlineLevel="0" collapsed="false">
      <c r="C97" s="76" t="s">
        <v>1658</v>
      </c>
      <c r="D97" s="76" t="s">
        <v>41</v>
      </c>
      <c r="E97" s="76" t="s">
        <v>248</v>
      </c>
      <c r="F97" s="76" t="n">
        <v>2</v>
      </c>
      <c r="G97" s="78" t="n">
        <v>2</v>
      </c>
    </row>
    <row r="98" customFormat="false" ht="12.75" hidden="false" customHeight="false" outlineLevel="0" collapsed="false">
      <c r="C98" s="76" t="s">
        <v>1659</v>
      </c>
      <c r="D98" s="76" t="s">
        <v>177</v>
      </c>
      <c r="E98" s="76" t="s">
        <v>248</v>
      </c>
      <c r="F98" s="76" t="n">
        <v>1</v>
      </c>
      <c r="G98" s="78" t="n">
        <v>1</v>
      </c>
    </row>
    <row r="99" customFormat="false" ht="12.75" hidden="false" customHeight="false" outlineLevel="0" collapsed="false">
      <c r="C99" s="95" t="s">
        <v>1660</v>
      </c>
      <c r="D99" s="76" t="s">
        <v>177</v>
      </c>
      <c r="E99" s="76" t="s">
        <v>248</v>
      </c>
      <c r="F99" s="76" t="n">
        <v>1</v>
      </c>
      <c r="G99" s="78" t="n">
        <v>1</v>
      </c>
    </row>
    <row r="100" customFormat="false" ht="12.75" hidden="false" customHeight="false" outlineLevel="0" collapsed="false">
      <c r="C100" s="76" t="s">
        <v>1661</v>
      </c>
      <c r="D100" s="76" t="s">
        <v>488</v>
      </c>
      <c r="E100" s="76" t="s">
        <v>248</v>
      </c>
      <c r="F100" s="76" t="n">
        <v>4</v>
      </c>
      <c r="G100" s="78" t="n">
        <v>4</v>
      </c>
    </row>
    <row r="101" customFormat="false" ht="12.75" hidden="false" customHeight="false" outlineLevel="0" collapsed="false">
      <c r="C101" s="76" t="s">
        <v>1662</v>
      </c>
      <c r="D101" s="76" t="s">
        <v>488</v>
      </c>
      <c r="E101" s="76" t="s">
        <v>248</v>
      </c>
      <c r="F101" s="76" t="n">
        <v>1</v>
      </c>
      <c r="G101" s="78" t="n">
        <v>2</v>
      </c>
    </row>
    <row r="102" customFormat="false" ht="12.75" hidden="false" customHeight="false" outlineLevel="0" collapsed="false">
      <c r="C102" s="76" t="s">
        <v>1663</v>
      </c>
      <c r="D102" s="76" t="s">
        <v>488</v>
      </c>
      <c r="E102" s="76" t="s">
        <v>248</v>
      </c>
      <c r="F102" s="76" t="n">
        <v>7</v>
      </c>
      <c r="G102" s="78" t="n">
        <v>15</v>
      </c>
    </row>
    <row r="103" customFormat="false" ht="12.75" hidden="false" customHeight="false" outlineLevel="0" collapsed="false">
      <c r="C103" s="78" t="s">
        <v>1664</v>
      </c>
      <c r="D103" s="78" t="s">
        <v>488</v>
      </c>
      <c r="E103" s="78" t="s">
        <v>248</v>
      </c>
      <c r="F103" s="78" t="n">
        <v>1</v>
      </c>
      <c r="G103" s="78" t="n">
        <v>2</v>
      </c>
    </row>
    <row r="104" customFormat="false" ht="12.75" hidden="false" customHeight="false" outlineLevel="0" collapsed="false">
      <c r="C104" s="78" t="s">
        <v>1665</v>
      </c>
      <c r="D104" s="78" t="s">
        <v>488</v>
      </c>
      <c r="E104" s="78" t="s">
        <v>248</v>
      </c>
      <c r="F104" s="78" t="n">
        <v>2</v>
      </c>
      <c r="G104" s="78" t="n">
        <v>2</v>
      </c>
    </row>
    <row r="105" customFormat="false" ht="12.75" hidden="false" customHeight="false" outlineLevel="0" collapsed="false">
      <c r="C105" s="78" t="s">
        <v>1666</v>
      </c>
      <c r="D105" s="78" t="s">
        <v>488</v>
      </c>
      <c r="E105" s="78" t="s">
        <v>248</v>
      </c>
      <c r="F105" s="78" t="n">
        <v>2</v>
      </c>
      <c r="G105" s="78" t="n">
        <v>4</v>
      </c>
    </row>
    <row r="106" customFormat="false" ht="12.75" hidden="false" customHeight="false" outlineLevel="0" collapsed="false">
      <c r="C106" s="78" t="s">
        <v>1667</v>
      </c>
      <c r="D106" s="78" t="s">
        <v>488</v>
      </c>
      <c r="E106" s="78" t="s">
        <v>248</v>
      </c>
      <c r="F106" s="78" t="n">
        <v>1</v>
      </c>
      <c r="G106" s="78" t="n">
        <v>2</v>
      </c>
    </row>
    <row r="107" customFormat="false" ht="12.75" hidden="false" customHeight="false" outlineLevel="0" collapsed="false">
      <c r="C107" s="78" t="s">
        <v>1563</v>
      </c>
      <c r="D107" s="78" t="s">
        <v>488</v>
      </c>
      <c r="E107" s="78" t="s">
        <v>248</v>
      </c>
      <c r="F107" s="78" t="n">
        <v>2</v>
      </c>
      <c r="G107" s="78" t="n">
        <v>4</v>
      </c>
    </row>
    <row r="108" customFormat="false" ht="12.75" hidden="false" customHeight="false" outlineLevel="0" collapsed="false">
      <c r="C108" s="78" t="s">
        <v>1668</v>
      </c>
      <c r="D108" s="78" t="s">
        <v>488</v>
      </c>
      <c r="E108" s="78" t="s">
        <v>248</v>
      </c>
      <c r="F108" s="78" t="n">
        <v>4</v>
      </c>
      <c r="G108" s="78" t="n">
        <v>4</v>
      </c>
    </row>
    <row r="109" customFormat="false" ht="12.75" hidden="false" customHeight="false" outlineLevel="0" collapsed="false">
      <c r="C109" s="78" t="s">
        <v>1669</v>
      </c>
      <c r="D109" s="78" t="s">
        <v>404</v>
      </c>
      <c r="E109" s="78" t="s">
        <v>248</v>
      </c>
      <c r="F109" s="77" t="n">
        <v>10</v>
      </c>
      <c r="G109" s="77" t="n">
        <v>2</v>
      </c>
    </row>
    <row r="110" customFormat="false" ht="12.75" hidden="false" customHeight="false" outlineLevel="0" collapsed="false">
      <c r="C110" s="76" t="s">
        <v>1670</v>
      </c>
      <c r="D110" s="76" t="s">
        <v>404</v>
      </c>
      <c r="E110" s="76" t="s">
        <v>248</v>
      </c>
      <c r="F110" s="76" t="n">
        <v>1</v>
      </c>
      <c r="G110" s="78" t="n">
        <v>2</v>
      </c>
    </row>
    <row r="111" customFormat="false" ht="12.75" hidden="false" customHeight="false" outlineLevel="0" collapsed="false">
      <c r="C111" s="95" t="s">
        <v>1671</v>
      </c>
      <c r="D111" s="76" t="s">
        <v>404</v>
      </c>
      <c r="E111" s="76" t="s">
        <v>248</v>
      </c>
      <c r="F111" s="95" t="n">
        <v>4</v>
      </c>
      <c r="G111" s="108" t="n">
        <v>4</v>
      </c>
    </row>
    <row r="112" customFormat="false" ht="12.75" hidden="false" customHeight="false" outlineLevel="0" collapsed="false">
      <c r="C112" s="76" t="s">
        <v>1672</v>
      </c>
      <c r="D112" s="76" t="s">
        <v>488</v>
      </c>
      <c r="E112" s="76" t="s">
        <v>1575</v>
      </c>
      <c r="F112" s="76" t="n">
        <v>6</v>
      </c>
      <c r="G112" s="78" t="n">
        <v>3</v>
      </c>
    </row>
    <row r="113" customFormat="false" ht="12.75" hidden="false" customHeight="false" outlineLevel="0" collapsed="false">
      <c r="C113" s="75" t="s">
        <v>1566</v>
      </c>
      <c r="D113" s="76" t="s">
        <v>488</v>
      </c>
      <c r="E113" s="76" t="s">
        <v>1575</v>
      </c>
      <c r="F113" s="75" t="n">
        <v>1</v>
      </c>
      <c r="G113" s="77" t="n">
        <v>2</v>
      </c>
    </row>
    <row r="114" customFormat="false" ht="12.75" hidden="false" customHeight="false" outlineLevel="0" collapsed="false">
      <c r="C114" s="76" t="s">
        <v>1673</v>
      </c>
      <c r="D114" s="76" t="s">
        <v>488</v>
      </c>
      <c r="E114" s="76" t="s">
        <v>1575</v>
      </c>
      <c r="F114" s="76" t="n">
        <v>7</v>
      </c>
      <c r="G114" s="78" t="n">
        <v>7</v>
      </c>
    </row>
    <row r="115" customFormat="false" ht="12.75" hidden="false" customHeight="false" outlineLevel="0" collapsed="false">
      <c r="C115" s="76" t="s">
        <v>1674</v>
      </c>
      <c r="D115" s="76" t="s">
        <v>488</v>
      </c>
      <c r="E115" s="76" t="s">
        <v>1575</v>
      </c>
      <c r="F115" s="76" t="n">
        <v>4</v>
      </c>
      <c r="G115" s="78" t="n">
        <v>4</v>
      </c>
    </row>
    <row r="116" customFormat="false" ht="12.75" hidden="false" customHeight="false" outlineLevel="0" collapsed="false">
      <c r="C116" s="76" t="s">
        <v>1675</v>
      </c>
      <c r="D116" s="76" t="s">
        <v>488</v>
      </c>
      <c r="E116" s="76" t="s">
        <v>1575</v>
      </c>
      <c r="F116" s="76" t="n">
        <v>4</v>
      </c>
      <c r="G116" s="78" t="n">
        <v>4</v>
      </c>
    </row>
    <row r="117" customFormat="false" ht="12.75" hidden="false" customHeight="false" outlineLevel="0" collapsed="false">
      <c r="C117" s="95" t="s">
        <v>1676</v>
      </c>
      <c r="D117" s="76" t="s">
        <v>41</v>
      </c>
      <c r="E117" s="76" t="s">
        <v>248</v>
      </c>
      <c r="F117" s="76" t="n">
        <v>2</v>
      </c>
      <c r="G117" s="78" t="n">
        <v>2</v>
      </c>
    </row>
    <row r="118" customFormat="false" ht="12.75" hidden="false" customHeight="false" outlineLevel="0" collapsed="false">
      <c r="C118" s="76" t="s">
        <v>1677</v>
      </c>
      <c r="D118" s="76" t="s">
        <v>41</v>
      </c>
      <c r="E118" s="76" t="s">
        <v>248</v>
      </c>
      <c r="F118" s="76" t="n">
        <v>1</v>
      </c>
      <c r="G118" s="78" t="n">
        <v>1</v>
      </c>
    </row>
    <row r="119" customFormat="false" ht="12.75" hidden="false" customHeight="false" outlineLevel="0" collapsed="false">
      <c r="C119" s="159"/>
      <c r="D119" s="159"/>
      <c r="E119" s="159"/>
      <c r="F119" s="161"/>
      <c r="G119" s="161"/>
    </row>
  </sheetData>
  <mergeCells count="1">
    <mergeCell ref="C6:G6"/>
  </mergeCells>
  <hyperlinks>
    <hyperlink ref="B3" location="Общее!A1" display="НАЗАД к ТАБЛИЦЕ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22.7"/>
    <col collapsed="false" customWidth="true" hidden="false" outlineLevel="0" max="5" min="5" style="0" width="22.99"/>
    <col collapsed="false" customWidth="true" hidden="false" outlineLevel="0" max="6" min="6" style="0" width="17.14"/>
    <col collapsed="false" customWidth="true" hidden="false" outlineLevel="0" max="7" min="7" style="0" width="24.56"/>
  </cols>
  <sheetData>
    <row r="2" customFormat="false" ht="12.75" hidden="false" customHeight="false" outlineLevel="0" collapsed="false">
      <c r="B2" s="40" t="s">
        <v>66</v>
      </c>
    </row>
    <row r="3" customFormat="false" ht="12.75" hidden="false" customHeight="false" outlineLevel="0" collapsed="false">
      <c r="D3" s="91" t="s">
        <v>34</v>
      </c>
    </row>
    <row r="4" customFormat="false" ht="33.8" hidden="false" customHeight="true" outlineLevel="0" collapsed="false">
      <c r="C4" s="204" t="s">
        <v>1678</v>
      </c>
      <c r="D4" s="204"/>
      <c r="E4" s="204"/>
      <c r="F4" s="204"/>
      <c r="G4" s="204"/>
      <c r="H4" s="204"/>
    </row>
    <row r="5" customFormat="false" ht="12.75" hidden="false" customHeight="false" outlineLevel="0" collapsed="false">
      <c r="C5" s="205" t="s">
        <v>172</v>
      </c>
      <c r="D5" s="206" t="s">
        <v>4</v>
      </c>
      <c r="E5" s="206" t="s">
        <v>173</v>
      </c>
      <c r="F5" s="206" t="s">
        <v>174</v>
      </c>
      <c r="G5" s="207" t="s">
        <v>175</v>
      </c>
      <c r="H5" s="207" t="s">
        <v>1679</v>
      </c>
    </row>
    <row r="6" customFormat="false" ht="12.75" hidden="false" customHeight="false" outlineLevel="0" collapsed="false">
      <c r="C6" s="208" t="s">
        <v>1526</v>
      </c>
      <c r="D6" s="209" t="s">
        <v>488</v>
      </c>
      <c r="E6" s="209" t="s">
        <v>1575</v>
      </c>
      <c r="F6" s="208" t="n">
        <v>1</v>
      </c>
      <c r="G6" s="210" t="n">
        <v>2</v>
      </c>
      <c r="H6" s="211" t="s">
        <v>1680</v>
      </c>
    </row>
    <row r="7" customFormat="false" ht="12.75" hidden="false" customHeight="false" outlineLevel="0" collapsed="false">
      <c r="C7" s="209" t="s">
        <v>1526</v>
      </c>
      <c r="D7" s="209" t="s">
        <v>488</v>
      </c>
      <c r="E7" s="209" t="s">
        <v>1575</v>
      </c>
      <c r="F7" s="209" t="n">
        <v>1</v>
      </c>
      <c r="G7" s="211" t="n">
        <v>2</v>
      </c>
      <c r="H7" s="211" t="s">
        <v>1680</v>
      </c>
    </row>
    <row r="8" customFormat="false" ht="12.75" hidden="false" customHeight="false" outlineLevel="0" collapsed="false">
      <c r="C8" s="209" t="s">
        <v>1681</v>
      </c>
      <c r="D8" s="209" t="s">
        <v>41</v>
      </c>
      <c r="E8" s="209" t="s">
        <v>1575</v>
      </c>
      <c r="F8" s="209" t="n">
        <v>2</v>
      </c>
      <c r="G8" s="211" t="n">
        <v>2</v>
      </c>
      <c r="H8" s="211" t="s">
        <v>1680</v>
      </c>
    </row>
    <row r="9" customFormat="false" ht="12.75" hidden="false" customHeight="false" outlineLevel="0" collapsed="false">
      <c r="C9" s="209" t="s">
        <v>1682</v>
      </c>
      <c r="D9" s="209" t="s">
        <v>41</v>
      </c>
      <c r="E9" s="209" t="s">
        <v>1575</v>
      </c>
      <c r="F9" s="209" t="n">
        <v>2</v>
      </c>
      <c r="G9" s="211" t="n">
        <v>2</v>
      </c>
      <c r="H9" s="211" t="s">
        <v>1680</v>
      </c>
    </row>
    <row r="10" customFormat="false" ht="12.75" hidden="false" customHeight="false" outlineLevel="0" collapsed="false">
      <c r="C10" s="209" t="s">
        <v>1683</v>
      </c>
      <c r="D10" s="209" t="s">
        <v>41</v>
      </c>
      <c r="E10" s="209" t="s">
        <v>1575</v>
      </c>
      <c r="F10" s="209" t="n">
        <v>3</v>
      </c>
      <c r="G10" s="211" t="n">
        <v>2</v>
      </c>
      <c r="H10" s="211" t="s">
        <v>1680</v>
      </c>
    </row>
    <row r="11" customFormat="false" ht="12.75" hidden="false" customHeight="false" outlineLevel="0" collapsed="false">
      <c r="C11" s="209" t="s">
        <v>1527</v>
      </c>
      <c r="D11" s="209" t="s">
        <v>329</v>
      </c>
      <c r="E11" s="209" t="s">
        <v>1575</v>
      </c>
      <c r="F11" s="209" t="n">
        <v>1</v>
      </c>
      <c r="G11" s="211" t="n">
        <v>2</v>
      </c>
      <c r="H11" s="211" t="s">
        <v>1680</v>
      </c>
    </row>
    <row r="12" customFormat="false" ht="12.75" hidden="false" customHeight="false" outlineLevel="0" collapsed="false">
      <c r="C12" s="209" t="s">
        <v>1528</v>
      </c>
      <c r="D12" s="209" t="s">
        <v>329</v>
      </c>
      <c r="E12" s="209" t="s">
        <v>1575</v>
      </c>
      <c r="F12" s="209" t="n">
        <v>1</v>
      </c>
      <c r="G12" s="211" t="n">
        <v>2</v>
      </c>
      <c r="H12" s="211" t="s">
        <v>1680</v>
      </c>
    </row>
    <row r="13" customFormat="false" ht="12.75" hidden="false" customHeight="false" outlineLevel="0" collapsed="false">
      <c r="C13" s="209" t="s">
        <v>1529</v>
      </c>
      <c r="D13" s="209" t="s">
        <v>329</v>
      </c>
      <c r="E13" s="209" t="s">
        <v>1575</v>
      </c>
      <c r="F13" s="209" t="n">
        <v>7</v>
      </c>
      <c r="G13" s="211" t="n">
        <v>7</v>
      </c>
      <c r="H13" s="211" t="s">
        <v>1680</v>
      </c>
    </row>
    <row r="14" customFormat="false" ht="12.75" hidden="false" customHeight="false" outlineLevel="0" collapsed="false">
      <c r="C14" s="212" t="s">
        <v>1684</v>
      </c>
      <c r="D14" s="209" t="s">
        <v>329</v>
      </c>
      <c r="E14" s="209" t="s">
        <v>1685</v>
      </c>
      <c r="F14" s="212" t="n">
        <v>4</v>
      </c>
      <c r="G14" s="213" t="n">
        <v>4</v>
      </c>
      <c r="H14" s="211" t="s">
        <v>1680</v>
      </c>
    </row>
    <row r="15" customFormat="false" ht="12.75" hidden="false" customHeight="false" outlineLevel="0" collapsed="false">
      <c r="C15" s="209" t="s">
        <v>1686</v>
      </c>
      <c r="D15" s="209" t="s">
        <v>329</v>
      </c>
      <c r="E15" s="209" t="s">
        <v>1685</v>
      </c>
      <c r="F15" s="209" t="n">
        <v>1</v>
      </c>
      <c r="G15" s="211" t="n">
        <v>2</v>
      </c>
      <c r="H15" s="211" t="s">
        <v>1680</v>
      </c>
    </row>
    <row r="16" customFormat="false" ht="12.75" hidden="false" customHeight="false" outlineLevel="0" collapsed="false">
      <c r="C16" s="212" t="s">
        <v>1687</v>
      </c>
      <c r="D16" s="209" t="s">
        <v>329</v>
      </c>
      <c r="E16" s="212" t="s">
        <v>1685</v>
      </c>
      <c r="F16" s="212" t="n">
        <v>1</v>
      </c>
      <c r="G16" s="213" t="n">
        <v>2</v>
      </c>
      <c r="H16" s="211" t="s">
        <v>1680</v>
      </c>
    </row>
    <row r="17" customFormat="false" ht="12.75" hidden="false" customHeight="false" outlineLevel="0" collapsed="false">
      <c r="C17" s="209" t="s">
        <v>1688</v>
      </c>
      <c r="D17" s="209" t="s">
        <v>329</v>
      </c>
      <c r="E17" s="209" t="s">
        <v>1689</v>
      </c>
      <c r="F17" s="209" t="n">
        <v>7</v>
      </c>
      <c r="G17" s="211" t="n">
        <v>8</v>
      </c>
      <c r="H17" s="211" t="s">
        <v>1680</v>
      </c>
    </row>
    <row r="18" customFormat="false" ht="12.75" hidden="false" customHeight="false" outlineLevel="0" collapsed="false">
      <c r="C18" s="212" t="s">
        <v>1690</v>
      </c>
      <c r="D18" s="209" t="s">
        <v>329</v>
      </c>
      <c r="E18" s="209" t="s">
        <v>1689</v>
      </c>
      <c r="F18" s="212" t="n">
        <v>7</v>
      </c>
      <c r="G18" s="213" t="n">
        <v>3</v>
      </c>
      <c r="H18" s="211" t="s">
        <v>1680</v>
      </c>
    </row>
    <row r="19" customFormat="false" ht="12.75" hidden="false" customHeight="false" outlineLevel="0" collapsed="false">
      <c r="C19" s="212" t="s">
        <v>1691</v>
      </c>
      <c r="D19" s="209" t="s">
        <v>329</v>
      </c>
      <c r="E19" s="209" t="s">
        <v>1689</v>
      </c>
      <c r="F19" s="212" t="n">
        <v>2</v>
      </c>
      <c r="G19" s="213" t="n">
        <v>2</v>
      </c>
      <c r="H19" s="211" t="s">
        <v>1680</v>
      </c>
    </row>
    <row r="20" customFormat="false" ht="12.75" hidden="false" customHeight="false" outlineLevel="0" collapsed="false">
      <c r="C20" s="212" t="s">
        <v>1692</v>
      </c>
      <c r="D20" s="209" t="s">
        <v>329</v>
      </c>
      <c r="E20" s="209" t="s">
        <v>1689</v>
      </c>
      <c r="F20" s="212" t="n">
        <v>4</v>
      </c>
      <c r="G20" s="213" t="n">
        <v>8</v>
      </c>
      <c r="H20" s="211" t="s">
        <v>1680</v>
      </c>
    </row>
    <row r="21" customFormat="false" ht="12.75" hidden="false" customHeight="false" outlineLevel="0" collapsed="false">
      <c r="C21" s="212" t="s">
        <v>1693</v>
      </c>
      <c r="D21" s="209" t="s">
        <v>329</v>
      </c>
      <c r="E21" s="209" t="s">
        <v>1689</v>
      </c>
      <c r="F21" s="212" t="n">
        <v>2</v>
      </c>
      <c r="G21" s="213" t="n">
        <v>2</v>
      </c>
      <c r="H21" s="211" t="s">
        <v>1680</v>
      </c>
    </row>
    <row r="22" customFormat="false" ht="12.75" hidden="false" customHeight="false" outlineLevel="0" collapsed="false">
      <c r="C22" s="209" t="s">
        <v>1071</v>
      </c>
      <c r="D22" s="209" t="s">
        <v>329</v>
      </c>
      <c r="E22" s="209" t="s">
        <v>1689</v>
      </c>
      <c r="F22" s="209" t="n">
        <v>4</v>
      </c>
      <c r="G22" s="211" t="n">
        <v>4</v>
      </c>
      <c r="H22" s="211" t="s">
        <v>1680</v>
      </c>
    </row>
    <row r="23" customFormat="false" ht="12.75" hidden="false" customHeight="false" outlineLevel="0" collapsed="false">
      <c r="C23" s="209" t="s">
        <v>1694</v>
      </c>
      <c r="D23" s="209" t="s">
        <v>41</v>
      </c>
      <c r="E23" s="212" t="s">
        <v>1575</v>
      </c>
      <c r="F23" s="209" t="n">
        <v>2</v>
      </c>
      <c r="G23" s="211" t="n">
        <v>2</v>
      </c>
      <c r="H23" s="211" t="s">
        <v>1680</v>
      </c>
    </row>
    <row r="24" customFormat="false" ht="12.75" hidden="false" customHeight="false" outlineLevel="0" collapsed="false">
      <c r="C24" s="212" t="s">
        <v>1695</v>
      </c>
      <c r="D24" s="209" t="s">
        <v>41</v>
      </c>
      <c r="E24" s="212" t="s">
        <v>1575</v>
      </c>
      <c r="F24" s="212" t="n">
        <v>6</v>
      </c>
      <c r="G24" s="213" t="n">
        <v>6</v>
      </c>
      <c r="H24" s="211" t="s">
        <v>1680</v>
      </c>
    </row>
    <row r="25" customFormat="false" ht="12.75" hidden="false" customHeight="false" outlineLevel="0" collapsed="false">
      <c r="C25" s="209" t="s">
        <v>1696</v>
      </c>
      <c r="D25" s="209" t="s">
        <v>329</v>
      </c>
      <c r="E25" s="212" t="s">
        <v>1685</v>
      </c>
      <c r="F25" s="209" t="n">
        <v>1</v>
      </c>
      <c r="G25" s="211" t="n">
        <v>1</v>
      </c>
      <c r="H25" s="211" t="s">
        <v>1680</v>
      </c>
    </row>
    <row r="26" customFormat="false" ht="12.75" hidden="false" customHeight="false" outlineLevel="0" collapsed="false">
      <c r="C26" s="212" t="s">
        <v>1697</v>
      </c>
      <c r="D26" s="209" t="s">
        <v>329</v>
      </c>
      <c r="E26" s="209" t="s">
        <v>1685</v>
      </c>
      <c r="F26" s="212" t="n">
        <v>1</v>
      </c>
      <c r="G26" s="213" t="n">
        <v>1</v>
      </c>
      <c r="H26" s="211" t="s">
        <v>1680</v>
      </c>
    </row>
    <row r="27" customFormat="false" ht="12.75" hidden="false" customHeight="false" outlineLevel="0" collapsed="false">
      <c r="C27" s="209" t="s">
        <v>1698</v>
      </c>
      <c r="D27" s="209" t="s">
        <v>41</v>
      </c>
      <c r="E27" s="212" t="s">
        <v>1575</v>
      </c>
      <c r="F27" s="209" t="n">
        <v>8</v>
      </c>
      <c r="G27" s="211" t="n">
        <v>8</v>
      </c>
      <c r="H27" s="211" t="s">
        <v>1680</v>
      </c>
    </row>
    <row r="28" customFormat="false" ht="12.75" hidden="false" customHeight="false" outlineLevel="0" collapsed="false">
      <c r="C28" s="209" t="s">
        <v>1051</v>
      </c>
      <c r="D28" s="209" t="s">
        <v>329</v>
      </c>
      <c r="E28" s="212" t="s">
        <v>1685</v>
      </c>
      <c r="F28" s="209" t="n">
        <v>1</v>
      </c>
      <c r="G28" s="211" t="n">
        <v>1</v>
      </c>
      <c r="H28" s="211" t="s">
        <v>1680</v>
      </c>
    </row>
    <row r="29" customFormat="false" ht="12.75" hidden="false" customHeight="false" outlineLevel="0" collapsed="false">
      <c r="C29" s="209" t="s">
        <v>1699</v>
      </c>
      <c r="D29" s="209" t="s">
        <v>329</v>
      </c>
      <c r="E29" s="212" t="s">
        <v>1685</v>
      </c>
      <c r="F29" s="209" t="n">
        <v>1</v>
      </c>
      <c r="G29" s="211" t="n">
        <v>2</v>
      </c>
      <c r="H29" s="211" t="s">
        <v>1680</v>
      </c>
    </row>
    <row r="30" customFormat="false" ht="12.75" hidden="false" customHeight="false" outlineLevel="0" collapsed="false">
      <c r="C30" s="212" t="s">
        <v>1080</v>
      </c>
      <c r="D30" s="209" t="s">
        <v>329</v>
      </c>
      <c r="E30" s="212" t="s">
        <v>1689</v>
      </c>
      <c r="F30" s="212" t="n">
        <v>9</v>
      </c>
      <c r="G30" s="213" t="n">
        <v>4</v>
      </c>
      <c r="H30" s="211" t="s">
        <v>1680</v>
      </c>
    </row>
    <row r="31" customFormat="false" ht="12.75" hidden="false" customHeight="false" outlineLevel="0" collapsed="false">
      <c r="C31" s="209" t="s">
        <v>1081</v>
      </c>
      <c r="D31" s="209" t="s">
        <v>329</v>
      </c>
      <c r="E31" s="212" t="s">
        <v>1689</v>
      </c>
      <c r="F31" s="209" t="n">
        <v>5</v>
      </c>
      <c r="G31" s="211" t="n">
        <v>5</v>
      </c>
      <c r="H31" s="211" t="s">
        <v>1680</v>
      </c>
    </row>
    <row r="32" customFormat="false" ht="12.75" hidden="false" customHeight="false" outlineLevel="0" collapsed="false">
      <c r="C32" s="212" t="s">
        <v>1700</v>
      </c>
      <c r="D32" s="209" t="s">
        <v>329</v>
      </c>
      <c r="E32" s="212" t="s">
        <v>1689</v>
      </c>
      <c r="F32" s="212" t="n">
        <v>3</v>
      </c>
      <c r="G32" s="213" t="n">
        <v>6</v>
      </c>
      <c r="H32" s="211" t="s">
        <v>1680</v>
      </c>
    </row>
    <row r="33" customFormat="false" ht="12.75" hidden="false" customHeight="false" outlineLevel="0" collapsed="false">
      <c r="C33" s="212" t="s">
        <v>1082</v>
      </c>
      <c r="D33" s="209" t="s">
        <v>329</v>
      </c>
      <c r="E33" s="212" t="s">
        <v>1689</v>
      </c>
      <c r="F33" s="212" t="n">
        <v>4</v>
      </c>
      <c r="G33" s="213" t="n">
        <v>3</v>
      </c>
      <c r="H33" s="211" t="s">
        <v>1680</v>
      </c>
    </row>
    <row r="34" customFormat="false" ht="12.75" hidden="false" customHeight="false" outlineLevel="0" collapsed="false">
      <c r="C34" s="212" t="s">
        <v>1083</v>
      </c>
      <c r="D34" s="209" t="s">
        <v>329</v>
      </c>
      <c r="E34" s="212" t="s">
        <v>1689</v>
      </c>
      <c r="F34" s="212" t="n">
        <v>11</v>
      </c>
      <c r="G34" s="213" t="n">
        <v>6</v>
      </c>
      <c r="H34" s="211" t="s">
        <v>1680</v>
      </c>
    </row>
    <row r="35" customFormat="false" ht="12.75" hidden="false" customHeight="false" outlineLevel="0" collapsed="false">
      <c r="C35" s="212" t="s">
        <v>1084</v>
      </c>
      <c r="D35" s="209" t="s">
        <v>329</v>
      </c>
      <c r="E35" s="212" t="s">
        <v>1689</v>
      </c>
      <c r="F35" s="212" t="n">
        <v>2</v>
      </c>
      <c r="G35" s="213" t="n">
        <v>3</v>
      </c>
      <c r="H35" s="211" t="s">
        <v>1680</v>
      </c>
    </row>
    <row r="36" customFormat="false" ht="12.75" hidden="false" customHeight="false" outlineLevel="0" collapsed="false">
      <c r="C36" s="212" t="s">
        <v>1085</v>
      </c>
      <c r="D36" s="209" t="s">
        <v>329</v>
      </c>
      <c r="E36" s="212" t="s">
        <v>1689</v>
      </c>
      <c r="F36" s="212" t="n">
        <v>5</v>
      </c>
      <c r="G36" s="213" t="n">
        <v>5</v>
      </c>
      <c r="H36" s="211" t="s">
        <v>1680</v>
      </c>
    </row>
    <row r="37" customFormat="false" ht="12.75" hidden="false" customHeight="false" outlineLevel="0" collapsed="false">
      <c r="C37" s="209" t="s">
        <v>1701</v>
      </c>
      <c r="D37" s="209" t="s">
        <v>329</v>
      </c>
      <c r="E37" s="212" t="s">
        <v>1689</v>
      </c>
      <c r="F37" s="209" t="n">
        <v>2</v>
      </c>
      <c r="G37" s="211" t="n">
        <v>2</v>
      </c>
      <c r="H37" s="211" t="s">
        <v>1680</v>
      </c>
    </row>
    <row r="38" customFormat="false" ht="12.75" hidden="false" customHeight="false" outlineLevel="0" collapsed="false">
      <c r="C38" s="212" t="s">
        <v>1086</v>
      </c>
      <c r="D38" s="209" t="s">
        <v>329</v>
      </c>
      <c r="E38" s="212" t="s">
        <v>1689</v>
      </c>
      <c r="F38" s="212" t="n">
        <v>4</v>
      </c>
      <c r="G38" s="213" t="n">
        <v>8</v>
      </c>
      <c r="H38" s="211" t="s">
        <v>1680</v>
      </c>
    </row>
    <row r="39" customFormat="false" ht="12.75" hidden="false" customHeight="false" outlineLevel="0" collapsed="false">
      <c r="C39" s="209" t="s">
        <v>1087</v>
      </c>
      <c r="D39" s="209" t="s">
        <v>329</v>
      </c>
      <c r="E39" s="212" t="s">
        <v>1689</v>
      </c>
      <c r="F39" s="209" t="n">
        <v>5</v>
      </c>
      <c r="G39" s="211" t="n">
        <v>4</v>
      </c>
      <c r="H39" s="211" t="s">
        <v>1680</v>
      </c>
    </row>
    <row r="40" customFormat="false" ht="12.75" hidden="false" customHeight="false" outlineLevel="0" collapsed="false">
      <c r="C40" s="212" t="s">
        <v>1702</v>
      </c>
      <c r="D40" s="209" t="s">
        <v>329</v>
      </c>
      <c r="E40" s="212" t="s">
        <v>1689</v>
      </c>
      <c r="F40" s="212" t="n">
        <v>3</v>
      </c>
      <c r="G40" s="213" t="n">
        <v>3</v>
      </c>
      <c r="H40" s="211" t="s">
        <v>1680</v>
      </c>
    </row>
    <row r="41" customFormat="false" ht="12.75" hidden="false" customHeight="false" outlineLevel="0" collapsed="false">
      <c r="C41" s="212" t="s">
        <v>1703</v>
      </c>
      <c r="D41" s="209" t="s">
        <v>329</v>
      </c>
      <c r="E41" s="212" t="s">
        <v>1689</v>
      </c>
      <c r="F41" s="212" t="n">
        <v>2</v>
      </c>
      <c r="G41" s="213" t="n">
        <v>2</v>
      </c>
      <c r="H41" s="211" t="s">
        <v>1680</v>
      </c>
    </row>
    <row r="42" customFormat="false" ht="12.75" hidden="false" customHeight="false" outlineLevel="0" collapsed="false">
      <c r="C42" s="212" t="s">
        <v>1704</v>
      </c>
      <c r="D42" s="209" t="s">
        <v>329</v>
      </c>
      <c r="E42" s="212" t="s">
        <v>1689</v>
      </c>
      <c r="F42" s="212" t="n">
        <v>5</v>
      </c>
      <c r="G42" s="213" t="n">
        <v>1</v>
      </c>
      <c r="H42" s="211" t="s">
        <v>1680</v>
      </c>
    </row>
    <row r="43" customFormat="false" ht="12.75" hidden="false" customHeight="false" outlineLevel="0" collapsed="false">
      <c r="C43" s="209" t="s">
        <v>1705</v>
      </c>
      <c r="D43" s="209" t="s">
        <v>329</v>
      </c>
      <c r="E43" s="212" t="s">
        <v>1689</v>
      </c>
      <c r="F43" s="209" t="n">
        <v>13</v>
      </c>
      <c r="G43" s="211" t="n">
        <v>6</v>
      </c>
      <c r="H43" s="211" t="s">
        <v>1680</v>
      </c>
    </row>
    <row r="44" customFormat="false" ht="12.75" hidden="false" customHeight="false" outlineLevel="0" collapsed="false">
      <c r="C44" s="209" t="s">
        <v>1706</v>
      </c>
      <c r="D44" s="209" t="s">
        <v>329</v>
      </c>
      <c r="E44" s="209" t="s">
        <v>1575</v>
      </c>
      <c r="F44" s="209" t="n">
        <v>2</v>
      </c>
      <c r="G44" s="211" t="n">
        <v>2</v>
      </c>
      <c r="H44" s="211" t="s">
        <v>1680</v>
      </c>
    </row>
    <row r="45" customFormat="false" ht="12.75" hidden="false" customHeight="false" outlineLevel="0" collapsed="false">
      <c r="C45" s="212" t="s">
        <v>1707</v>
      </c>
      <c r="D45" s="209" t="s">
        <v>329</v>
      </c>
      <c r="E45" s="209" t="s">
        <v>1575</v>
      </c>
      <c r="F45" s="212" t="n">
        <v>3</v>
      </c>
      <c r="G45" s="213" t="n">
        <v>3</v>
      </c>
      <c r="H45" s="211" t="s">
        <v>1680</v>
      </c>
    </row>
    <row r="46" customFormat="false" ht="12.75" hidden="false" customHeight="false" outlineLevel="0" collapsed="false">
      <c r="C46" s="212" t="s">
        <v>1708</v>
      </c>
      <c r="D46" s="209" t="s">
        <v>329</v>
      </c>
      <c r="E46" s="209" t="s">
        <v>1689</v>
      </c>
      <c r="F46" s="212" t="n">
        <v>6</v>
      </c>
      <c r="G46" s="213" t="n">
        <v>6</v>
      </c>
      <c r="H46" s="211" t="s">
        <v>1680</v>
      </c>
    </row>
    <row r="47" customFormat="false" ht="12.75" hidden="false" customHeight="false" outlineLevel="0" collapsed="false">
      <c r="C47" s="209" t="s">
        <v>1709</v>
      </c>
      <c r="D47" s="209" t="s">
        <v>329</v>
      </c>
      <c r="E47" s="209" t="s">
        <v>1689</v>
      </c>
      <c r="F47" s="209" t="n">
        <v>5</v>
      </c>
      <c r="G47" s="211" t="n">
        <v>5</v>
      </c>
      <c r="H47" s="211" t="s">
        <v>1680</v>
      </c>
    </row>
    <row r="48" customFormat="false" ht="12.75" hidden="false" customHeight="false" outlineLevel="0" collapsed="false">
      <c r="C48" s="212" t="s">
        <v>1710</v>
      </c>
      <c r="D48" s="209" t="s">
        <v>329</v>
      </c>
      <c r="E48" s="209" t="s">
        <v>1689</v>
      </c>
      <c r="F48" s="212" t="n">
        <v>4</v>
      </c>
      <c r="G48" s="213" t="n">
        <v>4</v>
      </c>
      <c r="H48" s="211" t="s">
        <v>1680</v>
      </c>
    </row>
    <row r="49" customFormat="false" ht="12.75" hidden="false" customHeight="false" outlineLevel="0" collapsed="false">
      <c r="C49" s="209" t="s">
        <v>1711</v>
      </c>
      <c r="D49" s="209" t="s">
        <v>329</v>
      </c>
      <c r="E49" s="209" t="s">
        <v>1689</v>
      </c>
      <c r="F49" s="209" t="n">
        <v>6</v>
      </c>
      <c r="G49" s="211" t="n">
        <v>2</v>
      </c>
      <c r="H49" s="211" t="s">
        <v>1680</v>
      </c>
    </row>
    <row r="50" customFormat="false" ht="12.75" hidden="false" customHeight="false" outlineLevel="0" collapsed="false">
      <c r="C50" s="212" t="s">
        <v>1712</v>
      </c>
      <c r="D50" s="209" t="s">
        <v>329</v>
      </c>
      <c r="E50" s="209" t="s">
        <v>1689</v>
      </c>
      <c r="F50" s="212" t="n">
        <v>2</v>
      </c>
      <c r="G50" s="213" t="n">
        <v>1</v>
      </c>
      <c r="H50" s="211" t="s">
        <v>1680</v>
      </c>
    </row>
    <row r="51" customFormat="false" ht="12.75" hidden="false" customHeight="false" outlineLevel="0" collapsed="false">
      <c r="C51" s="209" t="s">
        <v>1713</v>
      </c>
      <c r="D51" s="209" t="s">
        <v>329</v>
      </c>
      <c r="E51" s="209" t="s">
        <v>1689</v>
      </c>
      <c r="F51" s="209" t="n">
        <v>2</v>
      </c>
      <c r="G51" s="211" t="n">
        <v>2</v>
      </c>
      <c r="H51" s="211" t="s">
        <v>1680</v>
      </c>
    </row>
    <row r="52" customFormat="false" ht="18" hidden="false" customHeight="true" outlineLevel="0" collapsed="false">
      <c r="C52" s="212" t="s">
        <v>1714</v>
      </c>
      <c r="D52" s="209" t="s">
        <v>329</v>
      </c>
      <c r="E52" s="209" t="s">
        <v>1689</v>
      </c>
      <c r="F52" s="212" t="n">
        <v>1</v>
      </c>
      <c r="G52" s="213" t="n">
        <v>1</v>
      </c>
      <c r="H52" s="211" t="s">
        <v>1680</v>
      </c>
    </row>
    <row r="53" customFormat="false" ht="18" hidden="false" customHeight="true" outlineLevel="0" collapsed="false">
      <c r="C53" s="212" t="s">
        <v>1715</v>
      </c>
      <c r="D53" s="209" t="s">
        <v>329</v>
      </c>
      <c r="E53" s="209" t="s">
        <v>1689</v>
      </c>
      <c r="F53" s="212" t="n">
        <v>3</v>
      </c>
      <c r="G53" s="213" t="n">
        <v>3</v>
      </c>
      <c r="H53" s="211" t="s">
        <v>1680</v>
      </c>
    </row>
    <row r="54" customFormat="false" ht="12.75" hidden="false" customHeight="false" outlineLevel="0" collapsed="false">
      <c r="C54" s="209" t="s">
        <v>1059</v>
      </c>
      <c r="D54" s="209" t="s">
        <v>329</v>
      </c>
      <c r="E54" s="209" t="s">
        <v>1685</v>
      </c>
      <c r="F54" s="209" t="n">
        <v>2</v>
      </c>
      <c r="G54" s="211" t="n">
        <v>1</v>
      </c>
      <c r="H54" s="211" t="s">
        <v>1680</v>
      </c>
    </row>
    <row r="55" customFormat="false" ht="12.75" hidden="false" customHeight="false" outlineLevel="0" collapsed="false">
      <c r="C55" s="209" t="s">
        <v>1716</v>
      </c>
      <c r="D55" s="214" t="s">
        <v>329</v>
      </c>
      <c r="E55" s="215" t="s">
        <v>1685</v>
      </c>
      <c r="F55" s="209" t="n">
        <v>1</v>
      </c>
      <c r="G55" s="211" t="n">
        <v>2</v>
      </c>
      <c r="H55" s="211" t="s">
        <v>1680</v>
      </c>
    </row>
    <row r="56" customFormat="false" ht="12.75" hidden="false" customHeight="false" outlineLevel="0" collapsed="false">
      <c r="C56" s="209" t="s">
        <v>1717</v>
      </c>
      <c r="D56" s="209" t="s">
        <v>329</v>
      </c>
      <c r="E56" s="209" t="s">
        <v>1685</v>
      </c>
      <c r="F56" s="209" t="n">
        <v>2</v>
      </c>
      <c r="G56" s="211" t="n">
        <v>2</v>
      </c>
      <c r="H56" s="211" t="s">
        <v>1680</v>
      </c>
    </row>
    <row r="57" customFormat="false" ht="12.75" hidden="false" customHeight="false" outlineLevel="0" collapsed="false">
      <c r="C57" s="215" t="s">
        <v>1718</v>
      </c>
      <c r="D57" s="214" t="s">
        <v>329</v>
      </c>
      <c r="E57" s="215" t="s">
        <v>1685</v>
      </c>
      <c r="F57" s="215" t="n">
        <v>1</v>
      </c>
      <c r="G57" s="216" t="n">
        <v>2</v>
      </c>
      <c r="H57" s="211" t="s">
        <v>1680</v>
      </c>
    </row>
    <row r="58" customFormat="false" ht="12.75" hidden="false" customHeight="false" outlineLevel="0" collapsed="false">
      <c r="C58" s="209" t="s">
        <v>1719</v>
      </c>
      <c r="D58" s="209" t="s">
        <v>1720</v>
      </c>
      <c r="E58" s="212" t="s">
        <v>1685</v>
      </c>
      <c r="F58" s="209" t="n">
        <v>6</v>
      </c>
      <c r="G58" s="211" t="n">
        <v>4</v>
      </c>
      <c r="H58" s="211" t="s">
        <v>1721</v>
      </c>
    </row>
    <row r="59" customFormat="false" ht="12.75" hidden="false" customHeight="false" outlineLevel="0" collapsed="false">
      <c r="C59" s="212" t="s">
        <v>1722</v>
      </c>
      <c r="D59" s="209" t="s">
        <v>1720</v>
      </c>
      <c r="E59" s="212" t="s">
        <v>1685</v>
      </c>
      <c r="F59" s="212" t="n">
        <v>6</v>
      </c>
      <c r="G59" s="213" t="n">
        <v>5</v>
      </c>
      <c r="H59" s="211" t="s">
        <v>1721</v>
      </c>
    </row>
    <row r="60" customFormat="false" ht="12.75" hidden="false" customHeight="false" outlineLevel="0" collapsed="false">
      <c r="C60" s="212" t="s">
        <v>1723</v>
      </c>
      <c r="D60" s="209" t="s">
        <v>1720</v>
      </c>
      <c r="E60" s="212" t="s">
        <v>1685</v>
      </c>
      <c r="F60" s="212" t="n">
        <v>6</v>
      </c>
      <c r="G60" s="213" t="n">
        <v>5</v>
      </c>
      <c r="H60" s="211" t="s">
        <v>1721</v>
      </c>
    </row>
    <row r="61" customFormat="false" ht="12.75" hidden="false" customHeight="false" outlineLevel="0" collapsed="false">
      <c r="C61" s="212" t="s">
        <v>1724</v>
      </c>
      <c r="D61" s="209" t="s">
        <v>1720</v>
      </c>
      <c r="E61" s="212" t="s">
        <v>1685</v>
      </c>
      <c r="F61" s="212" t="n">
        <v>4</v>
      </c>
      <c r="G61" s="213" t="n">
        <v>3</v>
      </c>
      <c r="H61" s="211" t="s">
        <v>1721</v>
      </c>
    </row>
    <row r="62" customFormat="false" ht="12.75" hidden="false" customHeight="false" outlineLevel="0" collapsed="false">
      <c r="C62" s="209" t="s">
        <v>1725</v>
      </c>
      <c r="D62" s="209" t="s">
        <v>1720</v>
      </c>
      <c r="E62" s="209" t="s">
        <v>1685</v>
      </c>
      <c r="F62" s="209" t="n">
        <v>4</v>
      </c>
      <c r="G62" s="211" t="n">
        <v>4</v>
      </c>
      <c r="H62" s="211" t="s">
        <v>1721</v>
      </c>
    </row>
    <row r="63" customFormat="false" ht="12.75" hidden="false" customHeight="false" outlineLevel="0" collapsed="false">
      <c r="C63" s="212" t="s">
        <v>1726</v>
      </c>
      <c r="D63" s="209" t="s">
        <v>1720</v>
      </c>
      <c r="E63" s="212" t="s">
        <v>1685</v>
      </c>
      <c r="F63" s="212" t="n">
        <v>6</v>
      </c>
      <c r="G63" s="213" t="n">
        <v>6</v>
      </c>
      <c r="H63" s="211" t="s">
        <v>1721</v>
      </c>
    </row>
    <row r="64" customFormat="false" ht="12.75" hidden="false" customHeight="false" outlineLevel="0" collapsed="false">
      <c r="C64" s="212" t="s">
        <v>1727</v>
      </c>
      <c r="D64" s="209" t="s">
        <v>1720</v>
      </c>
      <c r="E64" s="212" t="s">
        <v>1685</v>
      </c>
      <c r="F64" s="212" t="n">
        <v>8</v>
      </c>
      <c r="G64" s="213" t="n">
        <v>6</v>
      </c>
      <c r="H64" s="211" t="s">
        <v>1721</v>
      </c>
    </row>
    <row r="65" customFormat="false" ht="12.75" hidden="false" customHeight="false" outlineLevel="0" collapsed="false">
      <c r="C65" s="209" t="s">
        <v>1728</v>
      </c>
      <c r="D65" s="209" t="s">
        <v>1720</v>
      </c>
      <c r="E65" s="212" t="s">
        <v>1685</v>
      </c>
      <c r="F65" s="209" t="n">
        <v>5</v>
      </c>
      <c r="G65" s="211" t="n">
        <v>4</v>
      </c>
      <c r="H65" s="211" t="s">
        <v>1721</v>
      </c>
    </row>
    <row r="66" customFormat="false" ht="12.75" hidden="false" customHeight="false" outlineLevel="0" collapsed="false">
      <c r="C66" s="212" t="s">
        <v>1729</v>
      </c>
      <c r="D66" s="209" t="s">
        <v>1720</v>
      </c>
      <c r="E66" s="212" t="s">
        <v>1685</v>
      </c>
      <c r="F66" s="212" t="n">
        <v>12</v>
      </c>
      <c r="G66" s="213" t="n">
        <v>9</v>
      </c>
      <c r="H66" s="211" t="s">
        <v>1721</v>
      </c>
    </row>
    <row r="67" customFormat="false" ht="12.75" hidden="false" customHeight="false" outlineLevel="0" collapsed="false">
      <c r="C67" s="209" t="s">
        <v>1730</v>
      </c>
      <c r="D67" s="209" t="s">
        <v>1720</v>
      </c>
      <c r="E67" s="212" t="s">
        <v>1685</v>
      </c>
      <c r="F67" s="209" t="n">
        <v>6</v>
      </c>
      <c r="G67" s="211" t="n">
        <v>2</v>
      </c>
      <c r="H67" s="211" t="s">
        <v>1721</v>
      </c>
    </row>
    <row r="68" customFormat="false" ht="12.75" hidden="false" customHeight="false" outlineLevel="0" collapsed="false">
      <c r="C68" s="212" t="s">
        <v>1731</v>
      </c>
      <c r="D68" s="209" t="s">
        <v>1720</v>
      </c>
      <c r="E68" s="212" t="s">
        <v>1685</v>
      </c>
      <c r="F68" s="212" t="n">
        <v>5</v>
      </c>
      <c r="G68" s="213" t="n">
        <v>5</v>
      </c>
      <c r="H68" s="211" t="s">
        <v>1721</v>
      </c>
    </row>
    <row r="69" customFormat="false" ht="12.75" hidden="false" customHeight="false" outlineLevel="0" collapsed="false">
      <c r="C69" s="212" t="s">
        <v>1732</v>
      </c>
      <c r="D69" s="209" t="s">
        <v>1720</v>
      </c>
      <c r="E69" s="212" t="s">
        <v>1685</v>
      </c>
      <c r="F69" s="212" t="n">
        <v>6</v>
      </c>
      <c r="G69" s="213" t="n">
        <v>3</v>
      </c>
      <c r="H69" s="211" t="s">
        <v>1721</v>
      </c>
    </row>
    <row r="70" customFormat="false" ht="12.75" hidden="false" customHeight="false" outlineLevel="0" collapsed="false">
      <c r="C70" s="212" t="s">
        <v>1733</v>
      </c>
      <c r="D70" s="209" t="s">
        <v>1720</v>
      </c>
      <c r="E70" s="212" t="s">
        <v>1685</v>
      </c>
      <c r="F70" s="212" t="n">
        <v>1</v>
      </c>
      <c r="G70" s="213" t="n">
        <v>1</v>
      </c>
      <c r="H70" s="211" t="s">
        <v>1721</v>
      </c>
    </row>
    <row r="71" customFormat="false" ht="12.75" hidden="false" customHeight="false" outlineLevel="0" collapsed="false">
      <c r="C71" s="209" t="s">
        <v>1734</v>
      </c>
      <c r="D71" s="209" t="s">
        <v>1735</v>
      </c>
      <c r="E71" s="212" t="s">
        <v>1735</v>
      </c>
      <c r="F71" s="209" t="n">
        <v>3</v>
      </c>
      <c r="G71" s="211" t="n">
        <v>2</v>
      </c>
      <c r="H71" s="211" t="s">
        <v>1721</v>
      </c>
    </row>
    <row r="72" customFormat="false" ht="12.75" hidden="false" customHeight="false" outlineLevel="0" collapsed="false">
      <c r="C72" s="209" t="s">
        <v>1736</v>
      </c>
      <c r="D72" s="209" t="s">
        <v>1720</v>
      </c>
      <c r="E72" s="209" t="s">
        <v>1685</v>
      </c>
      <c r="F72" s="209" t="n">
        <v>1</v>
      </c>
      <c r="G72" s="211" t="n">
        <v>1</v>
      </c>
      <c r="H72" s="211" t="s">
        <v>1721</v>
      </c>
    </row>
    <row r="73" customFormat="false" ht="12.75" hidden="false" customHeight="false" outlineLevel="0" collapsed="false">
      <c r="C73" s="212" t="s">
        <v>1737</v>
      </c>
      <c r="D73" s="209" t="s">
        <v>1720</v>
      </c>
      <c r="E73" s="209" t="s">
        <v>1685</v>
      </c>
      <c r="F73" s="212" t="n">
        <v>3</v>
      </c>
      <c r="G73" s="213" t="n">
        <v>2</v>
      </c>
      <c r="H73" s="211" t="s">
        <v>1721</v>
      </c>
    </row>
    <row r="74" customFormat="false" ht="12.75" hidden="false" customHeight="false" outlineLevel="0" collapsed="false">
      <c r="C74" s="212" t="s">
        <v>1738</v>
      </c>
      <c r="D74" s="209" t="s">
        <v>1720</v>
      </c>
      <c r="E74" s="209" t="s">
        <v>1685</v>
      </c>
      <c r="F74" s="212" t="n">
        <v>5</v>
      </c>
      <c r="G74" s="213" t="n">
        <v>4</v>
      </c>
      <c r="H74" s="211" t="s">
        <v>1721</v>
      </c>
    </row>
    <row r="75" customFormat="false" ht="12.75" hidden="false" customHeight="false" outlineLevel="0" collapsed="false">
      <c r="C75" s="209" t="s">
        <v>1739</v>
      </c>
      <c r="D75" s="209" t="s">
        <v>1720</v>
      </c>
      <c r="E75" s="209" t="s">
        <v>1685</v>
      </c>
      <c r="F75" s="209" t="n">
        <v>5</v>
      </c>
      <c r="G75" s="211" t="n">
        <v>1</v>
      </c>
      <c r="H75" s="211" t="s">
        <v>1721</v>
      </c>
    </row>
    <row r="76" customFormat="false" ht="12.75" hidden="false" customHeight="false" outlineLevel="0" collapsed="false">
      <c r="C76" s="212" t="s">
        <v>1077</v>
      </c>
      <c r="D76" s="209" t="s">
        <v>1720</v>
      </c>
      <c r="E76" s="209" t="s">
        <v>1685</v>
      </c>
      <c r="F76" s="212" t="n">
        <v>3</v>
      </c>
      <c r="G76" s="213" t="n">
        <v>3</v>
      </c>
      <c r="H76" s="211" t="s">
        <v>1721</v>
      </c>
    </row>
    <row r="77" customFormat="false" ht="12.75" hidden="false" customHeight="false" outlineLevel="0" collapsed="false">
      <c r="C77" s="209" t="s">
        <v>1718</v>
      </c>
      <c r="D77" s="209" t="s">
        <v>1720</v>
      </c>
      <c r="E77" s="209" t="s">
        <v>1685</v>
      </c>
      <c r="F77" s="209" t="n">
        <v>1</v>
      </c>
      <c r="G77" s="211" t="n">
        <v>1</v>
      </c>
      <c r="H77" s="211" t="s">
        <v>1721</v>
      </c>
    </row>
    <row r="78" customFormat="false" ht="12.75" hidden="false" customHeight="false" outlineLevel="0" collapsed="false">
      <c r="C78" s="212" t="s">
        <v>1740</v>
      </c>
      <c r="D78" s="209" t="s">
        <v>1720</v>
      </c>
      <c r="E78" s="209" t="s">
        <v>1685</v>
      </c>
      <c r="F78" s="212" t="n">
        <v>5</v>
      </c>
      <c r="G78" s="213" t="n">
        <v>5</v>
      </c>
      <c r="H78" s="211" t="s">
        <v>1721</v>
      </c>
    </row>
  </sheetData>
  <mergeCells count="1">
    <mergeCell ref="C4:H4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5.85"/>
    <col collapsed="false" customWidth="true" hidden="false" outlineLevel="0" max="5" min="5" style="0" width="14.28"/>
  </cols>
  <sheetData>
    <row r="2" customFormat="false" ht="12.75" hidden="false" customHeight="false" outlineLevel="0" collapsed="false">
      <c r="B2" s="40" t="s">
        <v>66</v>
      </c>
      <c r="D2" s="54" t="s">
        <v>42</v>
      </c>
      <c r="E2" s="54"/>
    </row>
    <row r="3" customFormat="false" ht="12.75" hidden="false" customHeight="false" outlineLevel="0" collapsed="false">
      <c r="D3" s="217"/>
      <c r="E3" s="217"/>
    </row>
    <row r="5" customFormat="false" ht="12.75" hidden="false" customHeight="false" outlineLevel="0" collapsed="false">
      <c r="C5" s="218" t="s">
        <v>4</v>
      </c>
      <c r="D5" s="219" t="s">
        <v>1741</v>
      </c>
      <c r="E5" s="220" t="s">
        <v>1742</v>
      </c>
      <c r="F5" s="221" t="s">
        <v>1743</v>
      </c>
      <c r="G5" s="221" t="s">
        <v>1744</v>
      </c>
      <c r="H5" s="222" t="s">
        <v>1745</v>
      </c>
      <c r="I5" s="222" t="s">
        <v>1746</v>
      </c>
      <c r="J5" s="223" t="s">
        <v>1747</v>
      </c>
    </row>
    <row r="6" customFormat="false" ht="12.75" hidden="false" customHeight="false" outlineLevel="0" collapsed="false">
      <c r="C6" s="224" t="s">
        <v>1748</v>
      </c>
      <c r="D6" s="225" t="s">
        <v>1749</v>
      </c>
      <c r="E6" s="226" t="s">
        <v>1750</v>
      </c>
      <c r="F6" s="227" t="n">
        <v>2</v>
      </c>
      <c r="G6" s="227" t="n">
        <v>2</v>
      </c>
      <c r="H6" s="227" t="n">
        <v>10</v>
      </c>
      <c r="I6" s="227" t="n">
        <v>69</v>
      </c>
      <c r="J6" s="228" t="n">
        <v>2011</v>
      </c>
    </row>
    <row r="7" customFormat="false" ht="12.75" hidden="false" customHeight="false" outlineLevel="0" collapsed="false">
      <c r="C7" s="224" t="s">
        <v>1748</v>
      </c>
      <c r="D7" s="225" t="s">
        <v>1749</v>
      </c>
      <c r="E7" s="226" t="s">
        <v>1751</v>
      </c>
      <c r="F7" s="227" t="n">
        <v>2</v>
      </c>
      <c r="G7" s="227" t="n">
        <v>1</v>
      </c>
      <c r="H7" s="227" t="n">
        <v>18</v>
      </c>
      <c r="I7" s="227" t="n">
        <v>102</v>
      </c>
      <c r="J7" s="228" t="n">
        <v>2011</v>
      </c>
    </row>
    <row r="8" customFormat="false" ht="12.75" hidden="false" customHeight="false" outlineLevel="0" collapsed="false">
      <c r="C8" s="224" t="s">
        <v>1748</v>
      </c>
      <c r="D8" s="225" t="s">
        <v>1752</v>
      </c>
      <c r="E8" s="226" t="s">
        <v>1753</v>
      </c>
      <c r="F8" s="227" t="n">
        <v>8</v>
      </c>
      <c r="G8" s="227" t="n">
        <v>4</v>
      </c>
      <c r="H8" s="227" t="n">
        <v>15.18</v>
      </c>
      <c r="I8" s="227" t="n">
        <v>269</v>
      </c>
      <c r="J8" s="228" t="n">
        <v>2011</v>
      </c>
    </row>
    <row r="9" customFormat="false" ht="12.75" hidden="false" customHeight="false" outlineLevel="0" collapsed="false">
      <c r="C9" s="224" t="s">
        <v>1748</v>
      </c>
      <c r="D9" s="225" t="s">
        <v>1752</v>
      </c>
      <c r="E9" s="226" t="s">
        <v>1754</v>
      </c>
      <c r="F9" s="227" t="n">
        <v>4</v>
      </c>
      <c r="G9" s="227" t="n">
        <v>2</v>
      </c>
      <c r="H9" s="227" t="n">
        <v>13.15</v>
      </c>
      <c r="I9" s="227" t="n">
        <v>125</v>
      </c>
      <c r="J9" s="228" t="n">
        <v>2011</v>
      </c>
    </row>
    <row r="10" customFormat="false" ht="12.75" hidden="false" customHeight="false" outlineLevel="0" collapsed="false">
      <c r="C10" s="224" t="s">
        <v>1748</v>
      </c>
      <c r="D10" s="225" t="s">
        <v>1752</v>
      </c>
      <c r="E10" s="226" t="s">
        <v>1755</v>
      </c>
      <c r="F10" s="227" t="n">
        <v>4</v>
      </c>
      <c r="G10" s="227" t="n">
        <v>2</v>
      </c>
      <c r="H10" s="227" t="n">
        <v>13.15</v>
      </c>
      <c r="I10" s="227" t="n">
        <v>126</v>
      </c>
      <c r="J10" s="228" t="n">
        <v>2011</v>
      </c>
    </row>
    <row r="11" customFormat="false" ht="12.75" hidden="false" customHeight="false" outlineLevel="0" collapsed="false">
      <c r="C11" s="224" t="s">
        <v>1748</v>
      </c>
      <c r="D11" s="225" t="s">
        <v>1752</v>
      </c>
      <c r="E11" s="226" t="s">
        <v>1756</v>
      </c>
      <c r="F11" s="227" t="n">
        <v>6</v>
      </c>
      <c r="G11" s="227" t="n">
        <v>3</v>
      </c>
      <c r="H11" s="227" t="n">
        <v>13.15</v>
      </c>
      <c r="I11" s="227" t="n">
        <v>253</v>
      </c>
      <c r="J11" s="228" t="n">
        <v>2011</v>
      </c>
    </row>
    <row r="12" customFormat="false" ht="12.75" hidden="false" customHeight="false" outlineLevel="0" collapsed="false">
      <c r="C12" s="224" t="s">
        <v>1748</v>
      </c>
      <c r="D12" s="225" t="s">
        <v>1749</v>
      </c>
      <c r="E12" s="226" t="s">
        <v>1757</v>
      </c>
      <c r="F12" s="227" t="n">
        <v>6</v>
      </c>
      <c r="G12" s="227" t="n">
        <v>3</v>
      </c>
      <c r="H12" s="227" t="n">
        <v>15.17</v>
      </c>
      <c r="I12" s="227" t="n">
        <v>252</v>
      </c>
      <c r="J12" s="228" t="n">
        <v>2011</v>
      </c>
    </row>
    <row r="13" customFormat="false" ht="12.75" hidden="false" customHeight="false" outlineLevel="0" collapsed="false">
      <c r="C13" s="224" t="s">
        <v>1748</v>
      </c>
      <c r="D13" s="225" t="s">
        <v>1749</v>
      </c>
      <c r="E13" s="226" t="s">
        <v>1758</v>
      </c>
      <c r="F13" s="227" t="n">
        <v>4</v>
      </c>
      <c r="G13" s="227" t="n">
        <v>2</v>
      </c>
      <c r="H13" s="227" t="n">
        <v>13.15</v>
      </c>
      <c r="I13" s="227" t="n">
        <v>126</v>
      </c>
      <c r="J13" s="228" t="n">
        <v>2011</v>
      </c>
    </row>
    <row r="14" customFormat="false" ht="12.75" hidden="false" customHeight="false" outlineLevel="0" collapsed="false">
      <c r="C14" s="224" t="s">
        <v>1748</v>
      </c>
      <c r="D14" s="225" t="s">
        <v>1749</v>
      </c>
      <c r="E14" s="226" t="s">
        <v>1759</v>
      </c>
      <c r="F14" s="227" t="n">
        <v>4</v>
      </c>
      <c r="G14" s="227" t="n">
        <v>2</v>
      </c>
      <c r="H14" s="227" t="n">
        <v>13.15</v>
      </c>
      <c r="I14" s="227" t="n">
        <v>125</v>
      </c>
      <c r="J14" s="228" t="n">
        <v>2010</v>
      </c>
    </row>
    <row r="15" customFormat="false" ht="12.75" hidden="false" customHeight="false" outlineLevel="0" collapsed="false">
      <c r="C15" s="224" t="s">
        <v>1748</v>
      </c>
      <c r="D15" s="225" t="s">
        <v>1749</v>
      </c>
      <c r="E15" s="226" t="s">
        <v>1760</v>
      </c>
      <c r="F15" s="227" t="n">
        <v>6</v>
      </c>
      <c r="G15" s="227" t="n">
        <v>3</v>
      </c>
      <c r="H15" s="227" t="n">
        <v>13.15</v>
      </c>
      <c r="I15" s="227" t="n">
        <v>240</v>
      </c>
      <c r="J15" s="228" t="n">
        <v>2010</v>
      </c>
    </row>
    <row r="16" customFormat="false" ht="12.75" hidden="false" customHeight="false" outlineLevel="0" collapsed="false">
      <c r="C16" s="224" t="s">
        <v>1748</v>
      </c>
      <c r="D16" s="225" t="s">
        <v>1749</v>
      </c>
      <c r="E16" s="226" t="s">
        <v>1761</v>
      </c>
      <c r="F16" s="227" t="n">
        <v>16</v>
      </c>
      <c r="G16" s="227" t="n">
        <v>9</v>
      </c>
      <c r="H16" s="227" t="s">
        <v>1762</v>
      </c>
      <c r="I16" s="227" t="n">
        <v>420</v>
      </c>
      <c r="J16" s="228" t="n">
        <v>2014</v>
      </c>
    </row>
    <row r="17" customFormat="false" ht="12.75" hidden="false" customHeight="false" outlineLevel="0" collapsed="false">
      <c r="C17" s="224" t="s">
        <v>1748</v>
      </c>
      <c r="D17" s="225" t="s">
        <v>1749</v>
      </c>
      <c r="E17" s="226" t="s">
        <v>1763</v>
      </c>
      <c r="F17" s="227" t="n">
        <v>4</v>
      </c>
      <c r="G17" s="227" t="n">
        <v>2</v>
      </c>
      <c r="H17" s="227" t="n">
        <v>11</v>
      </c>
      <c r="I17" s="227" t="n">
        <v>100</v>
      </c>
      <c r="J17" s="228" t="n">
        <v>2014</v>
      </c>
    </row>
    <row r="18" customFormat="false" ht="12.75" hidden="false" customHeight="false" outlineLevel="0" collapsed="false">
      <c r="C18" s="224" t="s">
        <v>1748</v>
      </c>
      <c r="D18" s="225" t="s">
        <v>1764</v>
      </c>
      <c r="E18" s="226" t="s">
        <v>1765</v>
      </c>
      <c r="F18" s="227" t="n">
        <v>2</v>
      </c>
      <c r="G18" s="227" t="n">
        <v>2</v>
      </c>
      <c r="H18" s="227" t="n">
        <v>7</v>
      </c>
      <c r="I18" s="227" t="n">
        <v>63</v>
      </c>
      <c r="J18" s="228" t="n">
        <v>2014</v>
      </c>
    </row>
    <row r="19" customFormat="false" ht="12.75" hidden="false" customHeight="false" outlineLevel="0" collapsed="false">
      <c r="C19" s="224" t="s">
        <v>1748</v>
      </c>
      <c r="D19" s="225" t="s">
        <v>1764</v>
      </c>
      <c r="E19" s="226" t="s">
        <v>1766</v>
      </c>
      <c r="F19" s="227" t="n">
        <v>2</v>
      </c>
      <c r="G19" s="227" t="n">
        <v>2</v>
      </c>
      <c r="H19" s="227" t="n">
        <v>10</v>
      </c>
      <c r="I19" s="227" t="n">
        <v>77</v>
      </c>
      <c r="J19" s="228" t="n">
        <v>2014</v>
      </c>
    </row>
    <row r="20" customFormat="false" ht="12.75" hidden="false" customHeight="false" outlineLevel="0" collapsed="false">
      <c r="C20" s="224" t="s">
        <v>1748</v>
      </c>
      <c r="D20" s="225" t="s">
        <v>1764</v>
      </c>
      <c r="E20" s="226" t="s">
        <v>1767</v>
      </c>
      <c r="F20" s="227" t="n">
        <v>16</v>
      </c>
      <c r="G20" s="227" t="n">
        <v>9</v>
      </c>
      <c r="H20" s="227" t="s">
        <v>1768</v>
      </c>
      <c r="I20" s="227" t="n">
        <v>378</v>
      </c>
      <c r="J20" s="228" t="n">
        <v>2014</v>
      </c>
    </row>
    <row r="21" customFormat="false" ht="12.75" hidden="false" customHeight="false" outlineLevel="0" collapsed="false">
      <c r="C21" s="224" t="s">
        <v>1748</v>
      </c>
      <c r="D21" s="225" t="s">
        <v>1764</v>
      </c>
      <c r="E21" s="226" t="s">
        <v>1769</v>
      </c>
      <c r="F21" s="227" t="n">
        <v>15</v>
      </c>
      <c r="G21" s="227" t="n">
        <v>8</v>
      </c>
      <c r="H21" s="227" t="n">
        <v>7.9</v>
      </c>
      <c r="I21" s="227" t="n">
        <v>360</v>
      </c>
      <c r="J21" s="228" t="n">
        <v>2014</v>
      </c>
    </row>
    <row r="22" customFormat="false" ht="12.75" hidden="false" customHeight="false" outlineLevel="0" collapsed="false">
      <c r="C22" s="224" t="s">
        <v>1748</v>
      </c>
      <c r="D22" s="225" t="s">
        <v>1752</v>
      </c>
      <c r="E22" s="226" t="s">
        <v>1770</v>
      </c>
      <c r="F22" s="227" t="n">
        <v>2</v>
      </c>
      <c r="G22" s="227" t="n">
        <v>2</v>
      </c>
      <c r="H22" s="227" t="n">
        <v>10</v>
      </c>
      <c r="I22" s="227" t="n">
        <v>72</v>
      </c>
      <c r="J22" s="228" t="n">
        <v>2014</v>
      </c>
    </row>
    <row r="23" customFormat="false" ht="12.75" hidden="false" customHeight="false" outlineLevel="0" collapsed="false">
      <c r="C23" s="224" t="s">
        <v>1748</v>
      </c>
      <c r="D23" s="225" t="s">
        <v>1764</v>
      </c>
      <c r="E23" s="226" t="s">
        <v>1771</v>
      </c>
      <c r="F23" s="227" t="n">
        <v>15</v>
      </c>
      <c r="G23" s="227" t="n">
        <v>9</v>
      </c>
      <c r="H23" s="227" t="s">
        <v>1772</v>
      </c>
      <c r="I23" s="227" t="n">
        <v>442</v>
      </c>
      <c r="J23" s="228" t="n">
        <v>2014</v>
      </c>
    </row>
    <row r="24" customFormat="false" ht="12.75" hidden="false" customHeight="false" outlineLevel="0" collapsed="false">
      <c r="C24" s="224" t="s">
        <v>1748</v>
      </c>
      <c r="D24" s="225" t="s">
        <v>1764</v>
      </c>
      <c r="E24" s="226" t="s">
        <v>1773</v>
      </c>
      <c r="F24" s="227" t="n">
        <v>2</v>
      </c>
      <c r="G24" s="227" t="n">
        <v>2</v>
      </c>
      <c r="H24" s="227" t="n">
        <v>10</v>
      </c>
      <c r="I24" s="227" t="n">
        <v>77</v>
      </c>
      <c r="J24" s="228" t="n">
        <v>2014</v>
      </c>
    </row>
    <row r="25" customFormat="false" ht="12.75" hidden="false" customHeight="false" outlineLevel="0" collapsed="false">
      <c r="C25" s="229" t="s">
        <v>1774</v>
      </c>
      <c r="D25" s="230"/>
      <c r="E25" s="231" t="s">
        <v>1775</v>
      </c>
      <c r="F25" s="232" t="n">
        <f aca="false">SUM(F6:F24)</f>
        <v>120</v>
      </c>
      <c r="G25" s="232" t="n">
        <f aca="false">SUM(G6:G24)</f>
        <v>69</v>
      </c>
      <c r="H25" s="232"/>
      <c r="I25" s="232" t="n">
        <f aca="false">SUM(I6:I24)</f>
        <v>3676</v>
      </c>
      <c r="J25" s="233"/>
    </row>
  </sheetData>
  <mergeCells count="2">
    <mergeCell ref="D2:E2"/>
    <mergeCell ref="D3:E3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2.7"/>
  </cols>
  <sheetData>
    <row r="2" customFormat="false" ht="12.75" hidden="false" customHeight="false" outlineLevel="0" collapsed="false">
      <c r="A2" s="40" t="s">
        <v>66</v>
      </c>
    </row>
    <row r="3" customFormat="false" ht="12.75" hidden="false" customHeight="false" outlineLevel="0" collapsed="false">
      <c r="D3" s="54" t="s">
        <v>55</v>
      </c>
      <c r="E3" s="54"/>
    </row>
    <row r="5" customFormat="false" ht="12.75" hidden="false" customHeight="true" outlineLevel="0" collapsed="false">
      <c r="C5" s="55" t="s">
        <v>96</v>
      </c>
      <c r="D5" s="55"/>
      <c r="E5" s="55"/>
    </row>
    <row r="6" customFormat="false" ht="12.75" hidden="false" customHeight="false" outlineLevel="0" collapsed="false">
      <c r="C6" s="56" t="s">
        <v>97</v>
      </c>
      <c r="D6" s="57" t="s">
        <v>98</v>
      </c>
      <c r="E6" s="57" t="n">
        <v>1</v>
      </c>
    </row>
    <row r="7" customFormat="false" ht="12.75" hidden="false" customHeight="false" outlineLevel="0" collapsed="false">
      <c r="C7" s="56" t="s">
        <v>97</v>
      </c>
      <c r="D7" s="57" t="s">
        <v>99</v>
      </c>
      <c r="E7" s="57" t="n">
        <v>1</v>
      </c>
    </row>
    <row r="8" customFormat="false" ht="12.75" hidden="false" customHeight="false" outlineLevel="0" collapsed="false">
      <c r="C8" s="58" t="s">
        <v>97</v>
      </c>
      <c r="D8" s="59" t="s">
        <v>100</v>
      </c>
      <c r="E8" s="59" t="n">
        <v>1</v>
      </c>
    </row>
    <row r="9" customFormat="false" ht="12.75" hidden="false" customHeight="false" outlineLevel="0" collapsed="false">
      <c r="C9" s="58" t="s">
        <v>97</v>
      </c>
      <c r="D9" s="59" t="s">
        <v>101</v>
      </c>
      <c r="E9" s="59" t="n">
        <v>4</v>
      </c>
    </row>
    <row r="10" customFormat="false" ht="12.75" hidden="false" customHeight="false" outlineLevel="0" collapsed="false">
      <c r="C10" s="58" t="s">
        <v>97</v>
      </c>
      <c r="D10" s="59" t="s">
        <v>102</v>
      </c>
      <c r="E10" s="59" t="n">
        <v>1</v>
      </c>
    </row>
    <row r="11" customFormat="false" ht="12.75" hidden="false" customHeight="false" outlineLevel="0" collapsed="false">
      <c r="C11" s="58" t="s">
        <v>97</v>
      </c>
      <c r="D11" s="59" t="s">
        <v>103</v>
      </c>
      <c r="E11" s="59" t="n">
        <v>2</v>
      </c>
    </row>
    <row r="12" customFormat="false" ht="12.75" hidden="false" customHeight="false" outlineLevel="0" collapsed="false">
      <c r="C12" s="58" t="s">
        <v>97</v>
      </c>
      <c r="D12" s="59" t="s">
        <v>104</v>
      </c>
      <c r="E12" s="59" t="n">
        <v>1</v>
      </c>
    </row>
    <row r="13" customFormat="false" ht="12.75" hidden="false" customHeight="false" outlineLevel="0" collapsed="false">
      <c r="C13" s="58" t="s">
        <v>97</v>
      </c>
      <c r="D13" s="59" t="s">
        <v>105</v>
      </c>
      <c r="E13" s="59" t="n">
        <v>1</v>
      </c>
    </row>
    <row r="14" customFormat="false" ht="12.75" hidden="false" customHeight="false" outlineLevel="0" collapsed="false">
      <c r="C14" s="58" t="s">
        <v>97</v>
      </c>
      <c r="D14" s="59" t="s">
        <v>106</v>
      </c>
      <c r="E14" s="59" t="n">
        <v>1</v>
      </c>
    </row>
    <row r="15" customFormat="false" ht="12.75" hidden="false" customHeight="false" outlineLevel="0" collapsed="false">
      <c r="C15" s="58" t="s">
        <v>97</v>
      </c>
      <c r="D15" s="59" t="s">
        <v>107</v>
      </c>
      <c r="E15" s="59" t="n">
        <v>1</v>
      </c>
    </row>
    <row r="16" customFormat="false" ht="12.75" hidden="false" customHeight="false" outlineLevel="0" collapsed="false">
      <c r="C16" s="58" t="s">
        <v>97</v>
      </c>
      <c r="D16" s="59" t="s">
        <v>108</v>
      </c>
      <c r="E16" s="59" t="n">
        <v>1</v>
      </c>
    </row>
    <row r="17" customFormat="false" ht="12.75" hidden="false" customHeight="false" outlineLevel="0" collapsed="false">
      <c r="C17" s="58" t="s">
        <v>97</v>
      </c>
      <c r="D17" s="59" t="s">
        <v>109</v>
      </c>
      <c r="E17" s="59" t="n">
        <v>1</v>
      </c>
    </row>
    <row r="18" customFormat="false" ht="12.75" hidden="false" customHeight="false" outlineLevel="0" collapsed="false">
      <c r="C18" s="58" t="s">
        <v>97</v>
      </c>
      <c r="D18" s="59" t="s">
        <v>110</v>
      </c>
      <c r="E18" s="59" t="n">
        <v>1</v>
      </c>
    </row>
    <row r="19" customFormat="false" ht="12.75" hidden="false" customHeight="false" outlineLevel="0" collapsed="false">
      <c r="C19" s="60" t="s">
        <v>97</v>
      </c>
      <c r="D19" s="57" t="s">
        <v>111</v>
      </c>
      <c r="E19" s="57" t="n">
        <v>2</v>
      </c>
    </row>
    <row r="20" customFormat="false" ht="12.75" hidden="false" customHeight="false" outlineLevel="0" collapsed="false">
      <c r="C20" s="60" t="s">
        <v>97</v>
      </c>
      <c r="D20" s="57" t="s">
        <v>112</v>
      </c>
      <c r="E20" s="57" t="n">
        <v>4</v>
      </c>
    </row>
    <row r="21" customFormat="false" ht="12.75" hidden="false" customHeight="false" outlineLevel="0" collapsed="false">
      <c r="C21" s="60" t="s">
        <v>97</v>
      </c>
      <c r="D21" s="57" t="s">
        <v>113</v>
      </c>
      <c r="E21" s="57" t="n">
        <v>1</v>
      </c>
    </row>
    <row r="22" customFormat="false" ht="12.75" hidden="false" customHeight="false" outlineLevel="0" collapsed="false">
      <c r="C22" s="60" t="s">
        <v>97</v>
      </c>
      <c r="D22" s="57" t="s">
        <v>114</v>
      </c>
      <c r="E22" s="57" t="n">
        <v>1</v>
      </c>
    </row>
    <row r="23" customFormat="false" ht="12.75" hidden="false" customHeight="false" outlineLevel="0" collapsed="false">
      <c r="C23" s="60" t="s">
        <v>97</v>
      </c>
      <c r="D23" s="57" t="s">
        <v>115</v>
      </c>
      <c r="E23" s="57" t="n">
        <v>1</v>
      </c>
    </row>
    <row r="24" customFormat="false" ht="12.75" hidden="false" customHeight="false" outlineLevel="0" collapsed="false">
      <c r="C24" s="60" t="s">
        <v>97</v>
      </c>
      <c r="D24" s="57" t="s">
        <v>116</v>
      </c>
      <c r="E24" s="57" t="n">
        <v>3</v>
      </c>
    </row>
    <row r="25" customFormat="false" ht="12.75" hidden="false" customHeight="false" outlineLevel="0" collapsed="false">
      <c r="C25" s="60" t="s">
        <v>97</v>
      </c>
      <c r="D25" s="57" t="s">
        <v>117</v>
      </c>
      <c r="E25" s="57" t="n">
        <v>3</v>
      </c>
    </row>
    <row r="26" customFormat="false" ht="12.75" hidden="false" customHeight="false" outlineLevel="0" collapsed="false">
      <c r="C26" s="60" t="s">
        <v>97</v>
      </c>
      <c r="D26" s="57" t="s">
        <v>118</v>
      </c>
      <c r="E26" s="57" t="n">
        <v>1</v>
      </c>
    </row>
    <row r="27" customFormat="false" ht="12.75" hidden="false" customHeight="false" outlineLevel="0" collapsed="false">
      <c r="C27" s="60" t="s">
        <v>97</v>
      </c>
      <c r="D27" s="57" t="s">
        <v>119</v>
      </c>
      <c r="E27" s="57" t="n">
        <v>1</v>
      </c>
    </row>
    <row r="28" customFormat="false" ht="12.75" hidden="false" customHeight="false" outlineLevel="0" collapsed="false">
      <c r="C28" s="60" t="s">
        <v>97</v>
      </c>
      <c r="D28" s="57" t="s">
        <v>120</v>
      </c>
      <c r="E28" s="57" t="n">
        <v>5</v>
      </c>
    </row>
    <row r="29" customFormat="false" ht="12.75" hidden="false" customHeight="false" outlineLevel="0" collapsed="false">
      <c r="C29" s="60" t="s">
        <v>97</v>
      </c>
      <c r="D29" s="57" t="s">
        <v>121</v>
      </c>
      <c r="E29" s="57" t="n">
        <v>1</v>
      </c>
    </row>
    <row r="30" customFormat="false" ht="12.75" hidden="false" customHeight="false" outlineLevel="0" collapsed="false">
      <c r="C30" s="60" t="s">
        <v>97</v>
      </c>
      <c r="D30" s="57" t="s">
        <v>122</v>
      </c>
      <c r="E30" s="57" t="n">
        <v>1</v>
      </c>
    </row>
    <row r="31" customFormat="false" ht="12.75" hidden="false" customHeight="false" outlineLevel="0" collapsed="false">
      <c r="C31" s="60" t="s">
        <v>97</v>
      </c>
      <c r="D31" s="57" t="s">
        <v>123</v>
      </c>
      <c r="E31" s="57" t="n">
        <v>1</v>
      </c>
    </row>
    <row r="32" customFormat="false" ht="12.75" hidden="false" customHeight="false" outlineLevel="0" collapsed="false">
      <c r="C32" s="60" t="s">
        <v>97</v>
      </c>
      <c r="D32" s="57" t="s">
        <v>124</v>
      </c>
      <c r="E32" s="57" t="n">
        <v>1</v>
      </c>
    </row>
    <row r="33" customFormat="false" ht="12.75" hidden="false" customHeight="false" outlineLevel="0" collapsed="false">
      <c r="C33" s="60" t="s">
        <v>97</v>
      </c>
      <c r="D33" s="57" t="s">
        <v>125</v>
      </c>
      <c r="E33" s="57" t="n">
        <v>2</v>
      </c>
    </row>
    <row r="34" customFormat="false" ht="12.75" hidden="false" customHeight="false" outlineLevel="0" collapsed="false">
      <c r="C34" s="60" t="s">
        <v>97</v>
      </c>
      <c r="D34" s="57" t="s">
        <v>126</v>
      </c>
      <c r="E34" s="57" t="n">
        <v>1</v>
      </c>
    </row>
    <row r="35" customFormat="false" ht="12.75" hidden="false" customHeight="false" outlineLevel="0" collapsed="false">
      <c r="C35" s="60" t="s">
        <v>97</v>
      </c>
      <c r="D35" s="57" t="s">
        <v>127</v>
      </c>
      <c r="E35" s="57" t="n">
        <v>1</v>
      </c>
    </row>
    <row r="36" customFormat="false" ht="12.75" hidden="false" customHeight="false" outlineLevel="0" collapsed="false">
      <c r="C36" s="60" t="s">
        <v>97</v>
      </c>
      <c r="D36" s="57" t="s">
        <v>128</v>
      </c>
      <c r="E36" s="57" t="n">
        <v>2</v>
      </c>
    </row>
    <row r="37" customFormat="false" ht="12.75" hidden="false" customHeight="false" outlineLevel="0" collapsed="false">
      <c r="C37" s="60" t="s">
        <v>97</v>
      </c>
      <c r="D37" s="57" t="s">
        <v>129</v>
      </c>
      <c r="E37" s="57" t="n">
        <v>1</v>
      </c>
    </row>
    <row r="38" customFormat="false" ht="12.75" hidden="false" customHeight="false" outlineLevel="0" collapsed="false">
      <c r="C38" s="58" t="s">
        <v>97</v>
      </c>
      <c r="D38" s="59" t="s">
        <v>130</v>
      </c>
      <c r="E38" s="59" t="n">
        <v>1</v>
      </c>
    </row>
    <row r="39" customFormat="false" ht="12.75" hidden="false" customHeight="false" outlineLevel="0" collapsed="false">
      <c r="C39" s="58" t="s">
        <v>97</v>
      </c>
      <c r="D39" s="59" t="s">
        <v>131</v>
      </c>
      <c r="E39" s="59" t="n">
        <v>4</v>
      </c>
    </row>
    <row r="40" customFormat="false" ht="12.75" hidden="false" customHeight="true" outlineLevel="0" collapsed="false">
      <c r="C40" s="61" t="s">
        <v>132</v>
      </c>
      <c r="D40" s="61"/>
      <c r="E40" s="59" t="n">
        <f aca="false">SUM(E6:E39)</f>
        <v>55</v>
      </c>
    </row>
  </sheetData>
  <mergeCells count="3">
    <mergeCell ref="D3:E3"/>
    <mergeCell ref="C5:E5"/>
    <mergeCell ref="C40:D40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7" min="7" style="0" width="20.99"/>
  </cols>
  <sheetData>
    <row r="2" customFormat="false" ht="12.75" hidden="false" customHeight="false" outlineLevel="0" collapsed="false">
      <c r="B2" s="40" t="s">
        <v>66</v>
      </c>
      <c r="D2" s="54" t="s">
        <v>44</v>
      </c>
      <c r="E2" s="54"/>
      <c r="F2" s="54"/>
    </row>
    <row r="4" customFormat="false" ht="12.75" hidden="false" customHeight="false" outlineLevel="0" collapsed="false">
      <c r="C4" s="218" t="s">
        <v>4</v>
      </c>
      <c r="D4" s="219" t="s">
        <v>1741</v>
      </c>
      <c r="E4" s="220" t="s">
        <v>1742</v>
      </c>
      <c r="F4" s="221" t="s">
        <v>1743</v>
      </c>
      <c r="G4" s="221" t="s">
        <v>1744</v>
      </c>
      <c r="H4" s="222" t="s">
        <v>1745</v>
      </c>
      <c r="I4" s="222" t="s">
        <v>1746</v>
      </c>
      <c r="J4" s="223" t="s">
        <v>1747</v>
      </c>
    </row>
    <row r="5" customFormat="false" ht="12.75" hidden="false" customHeight="false" outlineLevel="0" collapsed="false">
      <c r="C5" s="224" t="s">
        <v>1748</v>
      </c>
      <c r="D5" s="225" t="s">
        <v>1776</v>
      </c>
      <c r="E5" s="226" t="s">
        <v>1777</v>
      </c>
      <c r="F5" s="227" t="n">
        <v>16</v>
      </c>
      <c r="G5" s="227" t="n">
        <v>9</v>
      </c>
      <c r="H5" s="227" t="n">
        <v>13</v>
      </c>
      <c r="I5" s="227" t="n">
        <v>460</v>
      </c>
      <c r="J5" s="228" t="n">
        <v>2011</v>
      </c>
    </row>
    <row r="6" customFormat="false" ht="12.75" hidden="false" customHeight="false" outlineLevel="0" collapsed="false">
      <c r="C6" s="224" t="s">
        <v>1748</v>
      </c>
      <c r="D6" s="225" t="s">
        <v>1776</v>
      </c>
      <c r="E6" s="226" t="s">
        <v>1778</v>
      </c>
      <c r="F6" s="227" t="n">
        <v>1</v>
      </c>
      <c r="G6" s="227" t="n">
        <v>2</v>
      </c>
      <c r="H6" s="227" t="n">
        <v>9</v>
      </c>
      <c r="I6" s="227" t="n">
        <v>80</v>
      </c>
      <c r="J6" s="228" t="n">
        <v>2010</v>
      </c>
    </row>
    <row r="7" customFormat="false" ht="12.75" hidden="false" customHeight="false" outlineLevel="0" collapsed="false">
      <c r="C7" s="224" t="s">
        <v>1748</v>
      </c>
      <c r="D7" s="225" t="s">
        <v>1776</v>
      </c>
      <c r="E7" s="226" t="s">
        <v>1779</v>
      </c>
      <c r="F7" s="227" t="n">
        <v>2</v>
      </c>
      <c r="G7" s="227" t="n">
        <v>2</v>
      </c>
      <c r="H7" s="227" t="n">
        <v>9</v>
      </c>
      <c r="I7" s="227" t="n">
        <v>96</v>
      </c>
      <c r="J7" s="228" t="n">
        <v>2010</v>
      </c>
    </row>
    <row r="8" customFormat="false" ht="12.75" hidden="false" customHeight="false" outlineLevel="0" collapsed="false">
      <c r="C8" s="224" t="s">
        <v>1748</v>
      </c>
      <c r="D8" s="225" t="s">
        <v>1776</v>
      </c>
      <c r="E8" s="226" t="s">
        <v>1780</v>
      </c>
      <c r="F8" s="227" t="n">
        <v>2</v>
      </c>
      <c r="G8" s="227" t="n">
        <v>2</v>
      </c>
      <c r="H8" s="227" t="n">
        <v>9</v>
      </c>
      <c r="I8" s="227" t="n">
        <v>96</v>
      </c>
      <c r="J8" s="228" t="n">
        <v>2010</v>
      </c>
    </row>
    <row r="9" customFormat="false" ht="12.75" hidden="false" customHeight="false" outlineLevel="0" collapsed="false">
      <c r="C9" s="224" t="s">
        <v>1748</v>
      </c>
      <c r="D9" s="225" t="s">
        <v>1776</v>
      </c>
      <c r="E9" s="226" t="s">
        <v>1781</v>
      </c>
      <c r="F9" s="227" t="n">
        <v>18</v>
      </c>
      <c r="G9" s="227" t="n">
        <v>9</v>
      </c>
      <c r="H9" s="227" t="n">
        <v>17</v>
      </c>
      <c r="I9" s="227" t="n">
        <v>504</v>
      </c>
      <c r="J9" s="228" t="n">
        <v>2011</v>
      </c>
    </row>
    <row r="10" customFormat="false" ht="12.75" hidden="false" customHeight="false" outlineLevel="0" collapsed="false">
      <c r="C10" s="224" t="s">
        <v>1748</v>
      </c>
      <c r="D10" s="225" t="s">
        <v>1752</v>
      </c>
      <c r="E10" s="226" t="s">
        <v>1782</v>
      </c>
      <c r="F10" s="227" t="n">
        <v>6</v>
      </c>
      <c r="G10" s="227" t="n">
        <v>3</v>
      </c>
      <c r="H10" s="227" t="s">
        <v>1783</v>
      </c>
      <c r="I10" s="227" t="n">
        <v>221</v>
      </c>
      <c r="J10" s="228" t="n">
        <v>2010</v>
      </c>
    </row>
    <row r="11" customFormat="false" ht="12.75" hidden="false" customHeight="false" outlineLevel="0" collapsed="false">
      <c r="C11" s="224" t="s">
        <v>1748</v>
      </c>
      <c r="D11" s="225" t="s">
        <v>1752</v>
      </c>
      <c r="E11" s="226" t="s">
        <v>1784</v>
      </c>
      <c r="F11" s="227" t="n">
        <v>4</v>
      </c>
      <c r="G11" s="227" t="n">
        <v>2</v>
      </c>
      <c r="H11" s="227" t="n">
        <v>16</v>
      </c>
      <c r="I11" s="227" t="n">
        <v>166</v>
      </c>
      <c r="J11" s="228" t="n">
        <v>2011</v>
      </c>
    </row>
    <row r="12" customFormat="false" ht="12.75" hidden="false" customHeight="false" outlineLevel="0" collapsed="false">
      <c r="C12" s="224" t="s">
        <v>1748</v>
      </c>
      <c r="D12" s="225" t="s">
        <v>1776</v>
      </c>
      <c r="E12" s="226" t="s">
        <v>1785</v>
      </c>
      <c r="F12" s="227" t="n">
        <v>16</v>
      </c>
      <c r="G12" s="227" t="n">
        <v>8</v>
      </c>
      <c r="H12" s="227" t="n">
        <v>15</v>
      </c>
      <c r="I12" s="227" t="n">
        <v>469</v>
      </c>
      <c r="J12" s="228" t="n">
        <v>2009</v>
      </c>
    </row>
    <row r="13" customFormat="false" ht="12.75" hidden="false" customHeight="false" outlineLevel="0" collapsed="false">
      <c r="C13" s="224" t="s">
        <v>1748</v>
      </c>
      <c r="D13" s="225" t="s">
        <v>1776</v>
      </c>
      <c r="E13" s="226" t="s">
        <v>1786</v>
      </c>
      <c r="F13" s="227" t="n">
        <v>16</v>
      </c>
      <c r="G13" s="227" t="n">
        <v>8</v>
      </c>
      <c r="H13" s="227" t="n">
        <v>13</v>
      </c>
      <c r="I13" s="227" t="n">
        <v>450</v>
      </c>
      <c r="J13" s="228" t="n">
        <v>2009</v>
      </c>
    </row>
    <row r="14" customFormat="false" ht="12.75" hidden="false" customHeight="false" outlineLevel="0" collapsed="false">
      <c r="C14" s="224" t="s">
        <v>1748</v>
      </c>
      <c r="D14" s="225" t="s">
        <v>1749</v>
      </c>
      <c r="E14" s="226" t="s">
        <v>1787</v>
      </c>
      <c r="F14" s="227" t="n">
        <v>4</v>
      </c>
      <c r="G14" s="227" t="n">
        <v>2</v>
      </c>
      <c r="H14" s="227" t="n">
        <v>11</v>
      </c>
      <c r="I14" s="227" t="n">
        <v>110</v>
      </c>
      <c r="J14" s="228" t="n">
        <v>2009</v>
      </c>
    </row>
    <row r="15" customFormat="false" ht="12.75" hidden="false" customHeight="false" outlineLevel="0" collapsed="false">
      <c r="C15" s="224" t="s">
        <v>1748</v>
      </c>
      <c r="D15" s="225" t="s">
        <v>1749</v>
      </c>
      <c r="E15" s="226" t="s">
        <v>1788</v>
      </c>
      <c r="F15" s="227" t="n">
        <v>2</v>
      </c>
      <c r="G15" s="227" t="n">
        <v>3</v>
      </c>
      <c r="H15" s="227" t="n">
        <v>7</v>
      </c>
      <c r="I15" s="227" t="n">
        <v>78</v>
      </c>
      <c r="J15" s="228" t="n">
        <v>2009</v>
      </c>
    </row>
    <row r="16" customFormat="false" ht="12.75" hidden="false" customHeight="false" outlineLevel="0" collapsed="false">
      <c r="C16" s="224" t="s">
        <v>1748</v>
      </c>
      <c r="D16" s="225" t="s">
        <v>1749</v>
      </c>
      <c r="E16" s="226" t="s">
        <v>1789</v>
      </c>
      <c r="F16" s="227" t="n">
        <v>2</v>
      </c>
      <c r="G16" s="227" t="n">
        <v>3</v>
      </c>
      <c r="H16" s="227" t="n">
        <v>7</v>
      </c>
      <c r="I16" s="227" t="n">
        <v>78</v>
      </c>
      <c r="J16" s="228" t="n">
        <v>2009</v>
      </c>
    </row>
    <row r="17" customFormat="false" ht="12.75" hidden="false" customHeight="false" outlineLevel="0" collapsed="false">
      <c r="C17" s="224" t="s">
        <v>1748</v>
      </c>
      <c r="D17" s="225" t="s">
        <v>1749</v>
      </c>
      <c r="E17" s="226" t="s">
        <v>1790</v>
      </c>
      <c r="F17" s="227" t="n">
        <v>6</v>
      </c>
      <c r="G17" s="227" t="n">
        <v>3</v>
      </c>
      <c r="H17" s="227" t="n">
        <v>15</v>
      </c>
      <c r="I17" s="227" t="n">
        <v>234</v>
      </c>
      <c r="J17" s="228" t="n">
        <v>2011</v>
      </c>
    </row>
    <row r="18" customFormat="false" ht="12.75" hidden="false" customHeight="false" outlineLevel="0" collapsed="false">
      <c r="C18" s="224" t="s">
        <v>1748</v>
      </c>
      <c r="D18" s="225" t="s">
        <v>1749</v>
      </c>
      <c r="E18" s="226" t="s">
        <v>1791</v>
      </c>
      <c r="F18" s="227" t="n">
        <v>2</v>
      </c>
      <c r="G18" s="227" t="n">
        <v>2</v>
      </c>
      <c r="H18" s="227" t="n">
        <v>13.14</v>
      </c>
      <c r="I18" s="227" t="n">
        <v>119</v>
      </c>
      <c r="J18" s="228" t="n">
        <v>2011</v>
      </c>
    </row>
    <row r="19" customFormat="false" ht="12.75" hidden="false" customHeight="false" outlineLevel="0" collapsed="false">
      <c r="C19" s="224" t="s">
        <v>1748</v>
      </c>
      <c r="D19" s="225" t="s">
        <v>1749</v>
      </c>
      <c r="E19" s="226" t="s">
        <v>1792</v>
      </c>
      <c r="F19" s="227" t="n">
        <v>4</v>
      </c>
      <c r="G19" s="227" t="n">
        <v>2</v>
      </c>
      <c r="H19" s="227" t="n">
        <v>13.14</v>
      </c>
      <c r="I19" s="227" t="n">
        <v>122</v>
      </c>
      <c r="J19" s="228" t="n">
        <v>2011</v>
      </c>
    </row>
    <row r="20" customFormat="false" ht="12.75" hidden="false" customHeight="false" outlineLevel="0" collapsed="false">
      <c r="C20" s="224" t="s">
        <v>1748</v>
      </c>
      <c r="D20" s="225" t="s">
        <v>1749</v>
      </c>
      <c r="E20" s="226" t="s">
        <v>1793</v>
      </c>
      <c r="F20" s="227" t="n">
        <v>4</v>
      </c>
      <c r="G20" s="227" t="n">
        <v>3</v>
      </c>
      <c r="H20" s="227" t="n">
        <v>17</v>
      </c>
      <c r="I20" s="227" t="n">
        <v>217</v>
      </c>
      <c r="J20" s="228" t="n">
        <v>2011</v>
      </c>
    </row>
    <row r="21" customFormat="false" ht="12.75" hidden="false" customHeight="false" outlineLevel="0" collapsed="false">
      <c r="C21" s="224" t="s">
        <v>1748</v>
      </c>
      <c r="D21" s="225" t="s">
        <v>1752</v>
      </c>
      <c r="E21" s="226" t="s">
        <v>1794</v>
      </c>
      <c r="F21" s="227" t="n">
        <v>2</v>
      </c>
      <c r="G21" s="227" t="n">
        <v>1</v>
      </c>
      <c r="H21" s="227" t="n">
        <v>15</v>
      </c>
      <c r="I21" s="227" t="n">
        <v>46</v>
      </c>
      <c r="J21" s="228" t="n">
        <v>2013</v>
      </c>
    </row>
    <row r="22" customFormat="false" ht="12.75" hidden="false" customHeight="false" outlineLevel="0" collapsed="false">
      <c r="C22" s="224" t="s">
        <v>1748</v>
      </c>
      <c r="D22" s="225" t="s">
        <v>1749</v>
      </c>
      <c r="E22" s="226" t="s">
        <v>1795</v>
      </c>
      <c r="F22" s="227" t="n">
        <v>2</v>
      </c>
      <c r="G22" s="227" t="n">
        <v>1</v>
      </c>
      <c r="H22" s="227" t="n">
        <v>18</v>
      </c>
      <c r="I22" s="227" t="n">
        <v>102</v>
      </c>
      <c r="J22" s="228" t="n">
        <v>2011</v>
      </c>
    </row>
    <row r="23" customFormat="false" ht="12.75" hidden="false" customHeight="false" outlineLevel="0" collapsed="false">
      <c r="C23" s="224" t="s">
        <v>1748</v>
      </c>
      <c r="D23" s="225" t="s">
        <v>1749</v>
      </c>
      <c r="E23" s="226" t="s">
        <v>1796</v>
      </c>
      <c r="F23" s="227" t="n">
        <v>2</v>
      </c>
      <c r="G23" s="227" t="n">
        <v>2</v>
      </c>
      <c r="H23" s="227" t="n">
        <v>10</v>
      </c>
      <c r="I23" s="227" t="n">
        <v>69</v>
      </c>
      <c r="J23" s="228" t="n">
        <v>2010</v>
      </c>
    </row>
    <row r="24" customFormat="false" ht="12.75" hidden="false" customHeight="false" outlineLevel="0" collapsed="false">
      <c r="C24" s="229" t="s">
        <v>1774</v>
      </c>
      <c r="D24" s="230"/>
      <c r="E24" s="231" t="s">
        <v>1775</v>
      </c>
      <c r="F24" s="232" t="n">
        <v>111</v>
      </c>
      <c r="G24" s="232" t="n">
        <v>67</v>
      </c>
      <c r="H24" s="232"/>
      <c r="I24" s="232" t="n">
        <v>3717</v>
      </c>
      <c r="J24" s="233"/>
    </row>
  </sheetData>
  <mergeCells count="1">
    <mergeCell ref="D2:F2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26.99"/>
  </cols>
  <sheetData>
    <row r="2" customFormat="false" ht="12.75" hidden="false" customHeight="false" outlineLevel="0" collapsed="false">
      <c r="B2" s="40" t="s">
        <v>66</v>
      </c>
    </row>
    <row r="3" customFormat="false" ht="12.75" hidden="false" customHeight="false" outlineLevel="0" collapsed="false">
      <c r="B3" s="40"/>
      <c r="D3" s="54" t="s">
        <v>1797</v>
      </c>
      <c r="E3" s="54"/>
      <c r="F3" s="54"/>
    </row>
    <row r="4" customFormat="false" ht="12.75" hidden="false" customHeight="false" outlineLevel="0" collapsed="false">
      <c r="B4" s="40"/>
    </row>
    <row r="5" customFormat="false" ht="12.75" hidden="false" customHeight="false" outlineLevel="0" collapsed="false">
      <c r="C5" s="218" t="s">
        <v>4</v>
      </c>
      <c r="D5" s="219" t="s">
        <v>1741</v>
      </c>
      <c r="E5" s="220" t="s">
        <v>1742</v>
      </c>
      <c r="F5" s="221" t="s">
        <v>1743</v>
      </c>
      <c r="G5" s="221" t="s">
        <v>1744</v>
      </c>
      <c r="H5" s="222" t="s">
        <v>1745</v>
      </c>
      <c r="I5" s="222" t="s">
        <v>1746</v>
      </c>
      <c r="J5" s="223" t="s">
        <v>1747</v>
      </c>
    </row>
    <row r="6" customFormat="false" ht="12.75" hidden="false" customHeight="false" outlineLevel="0" collapsed="false">
      <c r="C6" s="224" t="s">
        <v>1748</v>
      </c>
      <c r="D6" s="225" t="s">
        <v>1749</v>
      </c>
      <c r="E6" s="226" t="s">
        <v>1798</v>
      </c>
      <c r="F6" s="227" t="n">
        <v>4</v>
      </c>
      <c r="G6" s="227" t="n">
        <v>2</v>
      </c>
      <c r="H6" s="227" t="s">
        <v>1799</v>
      </c>
      <c r="I6" s="227" t="n">
        <v>115</v>
      </c>
      <c r="J6" s="228" t="n">
        <v>2014</v>
      </c>
    </row>
    <row r="7" customFormat="false" ht="12.75" hidden="false" customHeight="false" outlineLevel="0" collapsed="false">
      <c r="C7" s="224" t="s">
        <v>1748</v>
      </c>
      <c r="D7" s="225" t="s">
        <v>1749</v>
      </c>
      <c r="E7" s="226" t="s">
        <v>1800</v>
      </c>
      <c r="F7" s="227" t="n">
        <v>3</v>
      </c>
      <c r="G7" s="227" t="n">
        <v>2</v>
      </c>
      <c r="H7" s="227" t="s">
        <v>1799</v>
      </c>
      <c r="I7" s="227" t="n">
        <v>123</v>
      </c>
      <c r="J7" s="228" t="n">
        <v>2011</v>
      </c>
    </row>
    <row r="8" customFormat="false" ht="12.75" hidden="false" customHeight="false" outlineLevel="0" collapsed="false">
      <c r="C8" s="224" t="s">
        <v>1748</v>
      </c>
      <c r="D8" s="225" t="s">
        <v>1749</v>
      </c>
      <c r="E8" s="226" t="s">
        <v>1801</v>
      </c>
      <c r="F8" s="227" t="n">
        <v>3</v>
      </c>
      <c r="G8" s="227" t="n">
        <v>2</v>
      </c>
      <c r="H8" s="227" t="s">
        <v>1799</v>
      </c>
      <c r="I8" s="227" t="n">
        <v>121</v>
      </c>
      <c r="J8" s="228" t="n">
        <v>2011</v>
      </c>
    </row>
    <row r="9" customFormat="false" ht="12.75" hidden="false" customHeight="false" outlineLevel="0" collapsed="false">
      <c r="C9" s="224" t="s">
        <v>1748</v>
      </c>
      <c r="D9" s="225" t="s">
        <v>1749</v>
      </c>
      <c r="E9" s="226" t="s">
        <v>1802</v>
      </c>
      <c r="F9" s="227" t="n">
        <v>8</v>
      </c>
      <c r="G9" s="227" t="n">
        <v>4</v>
      </c>
      <c r="H9" s="227" t="s">
        <v>1803</v>
      </c>
      <c r="I9" s="227" t="n">
        <v>195</v>
      </c>
      <c r="J9" s="228" t="n">
        <v>2011</v>
      </c>
    </row>
    <row r="10" customFormat="false" ht="12.75" hidden="false" customHeight="false" outlineLevel="0" collapsed="false">
      <c r="C10" s="224" t="s">
        <v>1748</v>
      </c>
      <c r="D10" s="225" t="s">
        <v>1749</v>
      </c>
      <c r="E10" s="226" t="s">
        <v>1804</v>
      </c>
      <c r="F10" s="227" t="n">
        <v>3</v>
      </c>
      <c r="G10" s="227" t="n">
        <v>2</v>
      </c>
      <c r="H10" s="227" t="s">
        <v>1805</v>
      </c>
      <c r="I10" s="227" t="n">
        <v>180</v>
      </c>
      <c r="J10" s="228" t="n">
        <v>2011</v>
      </c>
    </row>
    <row r="11" customFormat="false" ht="12.75" hidden="false" customHeight="false" outlineLevel="0" collapsed="false">
      <c r="C11" s="224" t="s">
        <v>1748</v>
      </c>
      <c r="D11" s="225" t="s">
        <v>1749</v>
      </c>
      <c r="E11" s="226" t="s">
        <v>1806</v>
      </c>
      <c r="F11" s="227" t="n">
        <v>5</v>
      </c>
      <c r="G11" s="227" t="n">
        <v>2</v>
      </c>
      <c r="H11" s="227" t="s">
        <v>1805</v>
      </c>
      <c r="I11" s="227" t="n">
        <v>228</v>
      </c>
      <c r="J11" s="228" t="n">
        <v>2014</v>
      </c>
    </row>
    <row r="12" customFormat="false" ht="12.75" hidden="false" customHeight="false" outlineLevel="0" collapsed="false">
      <c r="C12" s="224" t="s">
        <v>1748</v>
      </c>
      <c r="D12" s="225" t="s">
        <v>1776</v>
      </c>
      <c r="E12" s="226" t="s">
        <v>1807</v>
      </c>
      <c r="F12" s="227" t="n">
        <v>2</v>
      </c>
      <c r="G12" s="227" t="n">
        <v>2</v>
      </c>
      <c r="H12" s="227" t="n">
        <v>9</v>
      </c>
      <c r="I12" s="227" t="n">
        <v>79</v>
      </c>
      <c r="J12" s="228" t="n">
        <v>2011</v>
      </c>
    </row>
    <row r="13" customFormat="false" ht="12.75" hidden="false" customHeight="false" outlineLevel="0" collapsed="false">
      <c r="C13" s="224" t="s">
        <v>1748</v>
      </c>
      <c r="D13" s="225" t="s">
        <v>1776</v>
      </c>
      <c r="E13" s="226" t="s">
        <v>1765</v>
      </c>
      <c r="F13" s="227" t="n">
        <v>14</v>
      </c>
      <c r="G13" s="227" t="n">
        <v>9</v>
      </c>
      <c r="H13" s="227" t="n">
        <v>16</v>
      </c>
      <c r="I13" s="227" t="n">
        <v>405</v>
      </c>
      <c r="J13" s="228" t="n">
        <v>2011</v>
      </c>
    </row>
    <row r="14" customFormat="false" ht="12.75" hidden="false" customHeight="false" outlineLevel="0" collapsed="false">
      <c r="C14" s="224" t="s">
        <v>1748</v>
      </c>
      <c r="D14" s="225" t="s">
        <v>1776</v>
      </c>
      <c r="E14" s="226" t="s">
        <v>1766</v>
      </c>
      <c r="F14" s="227" t="n">
        <v>2</v>
      </c>
      <c r="G14" s="227" t="n">
        <v>2</v>
      </c>
      <c r="H14" s="227" t="n">
        <v>7</v>
      </c>
      <c r="I14" s="227" t="n">
        <v>62</v>
      </c>
      <c r="J14" s="228" t="n">
        <v>2011</v>
      </c>
    </row>
    <row r="15" customFormat="false" ht="12.75" hidden="false" customHeight="false" outlineLevel="0" collapsed="false">
      <c r="C15" s="224" t="s">
        <v>1748</v>
      </c>
      <c r="D15" s="225" t="s">
        <v>1752</v>
      </c>
      <c r="E15" s="226" t="s">
        <v>1765</v>
      </c>
      <c r="F15" s="227" t="n">
        <v>2</v>
      </c>
      <c r="G15" s="227" t="n">
        <v>2</v>
      </c>
      <c r="H15" s="227" t="n">
        <v>7</v>
      </c>
      <c r="I15" s="227" t="n">
        <v>61</v>
      </c>
      <c r="J15" s="228" t="n">
        <v>2011</v>
      </c>
    </row>
    <row r="16" customFormat="false" ht="12.75" hidden="false" customHeight="false" outlineLevel="0" collapsed="false">
      <c r="C16" s="224" t="s">
        <v>1748</v>
      </c>
      <c r="D16" s="225" t="s">
        <v>1752</v>
      </c>
      <c r="E16" s="226" t="s">
        <v>1766</v>
      </c>
      <c r="F16" s="227" t="n">
        <v>2</v>
      </c>
      <c r="G16" s="227" t="n">
        <v>2</v>
      </c>
      <c r="H16" s="227" t="n">
        <v>9</v>
      </c>
      <c r="I16" s="227" t="n">
        <v>72</v>
      </c>
      <c r="J16" s="228" t="n">
        <v>2011</v>
      </c>
    </row>
    <row r="17" customFormat="false" ht="12.75" hidden="false" customHeight="false" outlineLevel="0" collapsed="false">
      <c r="C17" s="224" t="s">
        <v>1748</v>
      </c>
      <c r="D17" s="225" t="s">
        <v>1776</v>
      </c>
      <c r="E17" s="226" t="s">
        <v>1808</v>
      </c>
      <c r="F17" s="227" t="n">
        <v>16</v>
      </c>
      <c r="G17" s="227" t="n">
        <v>9</v>
      </c>
      <c r="H17" s="227" t="n">
        <v>13</v>
      </c>
      <c r="I17" s="227" t="n">
        <v>359</v>
      </c>
      <c r="J17" s="228" t="n">
        <v>2012</v>
      </c>
    </row>
    <row r="18" customFormat="false" ht="12.75" hidden="false" customHeight="false" outlineLevel="0" collapsed="false">
      <c r="C18" s="224" t="s">
        <v>1748</v>
      </c>
      <c r="D18" s="225" t="s">
        <v>1776</v>
      </c>
      <c r="E18" s="226" t="s">
        <v>1769</v>
      </c>
      <c r="F18" s="227" t="n">
        <v>16</v>
      </c>
      <c r="G18" s="227" t="n">
        <v>9</v>
      </c>
      <c r="H18" s="227" t="s">
        <v>1809</v>
      </c>
      <c r="I18" s="227" t="n">
        <v>446</v>
      </c>
      <c r="J18" s="228" t="n">
        <v>2012</v>
      </c>
    </row>
    <row r="19" customFormat="false" ht="12.75" hidden="false" customHeight="false" outlineLevel="0" collapsed="false">
      <c r="C19" s="224" t="s">
        <v>1748</v>
      </c>
      <c r="D19" s="225" t="s">
        <v>1752</v>
      </c>
      <c r="E19" s="226" t="s">
        <v>1767</v>
      </c>
      <c r="F19" s="227" t="n">
        <v>6</v>
      </c>
      <c r="G19" s="227" t="n">
        <v>3</v>
      </c>
      <c r="H19" s="227" t="s">
        <v>1803</v>
      </c>
      <c r="I19" s="227" t="n">
        <v>160</v>
      </c>
      <c r="J19" s="228" t="n">
        <v>2012</v>
      </c>
    </row>
    <row r="20" customFormat="false" ht="12.75" hidden="false" customHeight="false" outlineLevel="0" collapsed="false">
      <c r="C20" s="224" t="s">
        <v>1748</v>
      </c>
      <c r="D20" s="225" t="s">
        <v>1752</v>
      </c>
      <c r="E20" s="226" t="s">
        <v>1808</v>
      </c>
      <c r="F20" s="227" t="n">
        <v>3</v>
      </c>
      <c r="G20" s="227" t="n">
        <v>2</v>
      </c>
      <c r="H20" s="227" t="s">
        <v>1799</v>
      </c>
      <c r="I20" s="227" t="n">
        <v>121</v>
      </c>
      <c r="J20" s="228" t="n">
        <v>2012</v>
      </c>
    </row>
    <row r="21" customFormat="false" ht="12.75" hidden="false" customHeight="false" outlineLevel="0" collapsed="false">
      <c r="C21" s="224" t="s">
        <v>1748</v>
      </c>
      <c r="D21" s="225" t="s">
        <v>1752</v>
      </c>
      <c r="E21" s="226" t="s">
        <v>1769</v>
      </c>
      <c r="F21" s="227" t="n">
        <v>3</v>
      </c>
      <c r="G21" s="227" t="n">
        <v>2</v>
      </c>
      <c r="H21" s="227" t="s">
        <v>1799</v>
      </c>
      <c r="I21" s="227" t="n">
        <v>123</v>
      </c>
      <c r="J21" s="228" t="n">
        <v>2011</v>
      </c>
    </row>
    <row r="22" customFormat="false" ht="12.75" hidden="false" customHeight="false" outlineLevel="0" collapsed="false">
      <c r="C22" s="224" t="s">
        <v>1748</v>
      </c>
      <c r="D22" s="225" t="s">
        <v>1752</v>
      </c>
      <c r="E22" s="226" t="s">
        <v>1773</v>
      </c>
      <c r="F22" s="227" t="n">
        <v>8</v>
      </c>
      <c r="G22" s="227" t="n">
        <v>4</v>
      </c>
      <c r="H22" s="227" t="s">
        <v>1803</v>
      </c>
      <c r="I22" s="227" t="n">
        <v>194</v>
      </c>
      <c r="J22" s="228" t="n">
        <v>2011</v>
      </c>
    </row>
    <row r="23" customFormat="false" ht="12.75" hidden="false" customHeight="false" outlineLevel="0" collapsed="false">
      <c r="C23" s="224" t="s">
        <v>1748</v>
      </c>
      <c r="D23" s="225" t="s">
        <v>1752</v>
      </c>
      <c r="E23" s="226" t="s">
        <v>1810</v>
      </c>
      <c r="F23" s="227" t="n">
        <v>4</v>
      </c>
      <c r="G23" s="227" t="n">
        <v>1</v>
      </c>
      <c r="H23" s="227" t="n">
        <v>22</v>
      </c>
      <c r="I23" s="227" t="n">
        <v>168</v>
      </c>
      <c r="J23" s="228" t="n">
        <v>2013</v>
      </c>
    </row>
    <row r="24" customFormat="false" ht="12.75" hidden="false" customHeight="false" outlineLevel="0" collapsed="false">
      <c r="C24" s="224" t="s">
        <v>1748</v>
      </c>
      <c r="D24" s="225" t="s">
        <v>1749</v>
      </c>
      <c r="E24" s="226" t="s">
        <v>1811</v>
      </c>
      <c r="F24" s="227" t="n">
        <v>5</v>
      </c>
      <c r="G24" s="227" t="n">
        <v>2</v>
      </c>
      <c r="H24" s="227" t="s">
        <v>1805</v>
      </c>
      <c r="I24" s="227" t="n">
        <v>190</v>
      </c>
      <c r="J24" s="228" t="n">
        <v>2013</v>
      </c>
    </row>
    <row r="25" customFormat="false" ht="12.75" hidden="false" customHeight="false" outlineLevel="0" collapsed="false">
      <c r="C25" s="224" t="s">
        <v>1748</v>
      </c>
      <c r="D25" s="225" t="s">
        <v>1749</v>
      </c>
      <c r="E25" s="226" t="s">
        <v>1812</v>
      </c>
      <c r="F25" s="227" t="n">
        <v>5</v>
      </c>
      <c r="G25" s="227" t="n">
        <v>2</v>
      </c>
      <c r="H25" s="227" t="s">
        <v>1805</v>
      </c>
      <c r="I25" s="227" t="n">
        <v>198</v>
      </c>
      <c r="J25" s="228" t="n">
        <v>2012</v>
      </c>
    </row>
    <row r="26" customFormat="false" ht="12.75" hidden="false" customHeight="false" outlineLevel="0" collapsed="false">
      <c r="C26" s="224" t="s">
        <v>1748</v>
      </c>
      <c r="D26" s="230"/>
      <c r="E26" s="231" t="s">
        <v>1813</v>
      </c>
      <c r="F26" s="232" t="n">
        <f aca="false">SUM(F6:F25)</f>
        <v>114</v>
      </c>
      <c r="G26" s="232" t="n">
        <f aca="false">SUM(G6:G25)</f>
        <v>65</v>
      </c>
      <c r="H26" s="232"/>
      <c r="I26" s="232" t="n">
        <f aca="false">SUM(I6:I25)</f>
        <v>3600</v>
      </c>
      <c r="J26" s="233"/>
    </row>
  </sheetData>
  <mergeCells count="1">
    <mergeCell ref="D3:F3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25.85"/>
  </cols>
  <sheetData>
    <row r="3" customFormat="false" ht="12.75" hidden="false" customHeight="false" outlineLevel="0" collapsed="false">
      <c r="B3" s="40" t="s">
        <v>66</v>
      </c>
    </row>
    <row r="4" customFormat="false" ht="12.75" hidden="false" customHeight="false" outlineLevel="0" collapsed="false">
      <c r="B4" s="40"/>
      <c r="D4" s="54" t="s">
        <v>46</v>
      </c>
      <c r="E4" s="54"/>
      <c r="F4" s="54"/>
      <c r="G4" s="54"/>
    </row>
    <row r="5" customFormat="false" ht="12.75" hidden="false" customHeight="false" outlineLevel="0" collapsed="false">
      <c r="B5" s="40"/>
    </row>
    <row r="6" customFormat="false" ht="12.75" hidden="false" customHeight="false" outlineLevel="0" collapsed="false">
      <c r="C6" s="218" t="s">
        <v>4</v>
      </c>
      <c r="D6" s="219" t="s">
        <v>1741</v>
      </c>
      <c r="E6" s="220" t="s">
        <v>1742</v>
      </c>
      <c r="F6" s="221" t="s">
        <v>1743</v>
      </c>
      <c r="G6" s="221" t="s">
        <v>1744</v>
      </c>
      <c r="H6" s="222" t="s">
        <v>1745</v>
      </c>
      <c r="I6" s="222" t="s">
        <v>1746</v>
      </c>
      <c r="J6" s="223" t="s">
        <v>1747</v>
      </c>
    </row>
    <row r="7" customFormat="false" ht="12.75" hidden="false" customHeight="false" outlineLevel="0" collapsed="false">
      <c r="C7" s="224" t="s">
        <v>1748</v>
      </c>
      <c r="D7" s="225" t="s">
        <v>1749</v>
      </c>
      <c r="E7" s="226" t="s">
        <v>1814</v>
      </c>
      <c r="F7" s="227" t="n">
        <v>8</v>
      </c>
      <c r="G7" s="227" t="n">
        <v>4</v>
      </c>
      <c r="H7" s="227" t="s">
        <v>1815</v>
      </c>
      <c r="I7" s="227" t="n">
        <v>224</v>
      </c>
      <c r="J7" s="228" t="n">
        <v>2012</v>
      </c>
    </row>
    <row r="8" customFormat="false" ht="12.75" hidden="false" customHeight="false" outlineLevel="0" collapsed="false">
      <c r="C8" s="224" t="s">
        <v>1748</v>
      </c>
      <c r="D8" s="225" t="s">
        <v>1749</v>
      </c>
      <c r="E8" s="226" t="s">
        <v>1816</v>
      </c>
      <c r="F8" s="227" t="n">
        <v>1</v>
      </c>
      <c r="G8" s="227" t="n">
        <v>2</v>
      </c>
      <c r="H8" s="227" t="s">
        <v>1817</v>
      </c>
      <c r="I8" s="227" t="n">
        <v>121</v>
      </c>
      <c r="J8" s="228" t="n">
        <v>2012</v>
      </c>
    </row>
    <row r="9" customFormat="false" ht="12.75" hidden="false" customHeight="false" outlineLevel="0" collapsed="false">
      <c r="C9" s="224" t="s">
        <v>1748</v>
      </c>
      <c r="D9" s="225" t="s">
        <v>1749</v>
      </c>
      <c r="E9" s="226" t="s">
        <v>1818</v>
      </c>
      <c r="F9" s="227" t="n">
        <v>3</v>
      </c>
      <c r="G9" s="227" t="n">
        <v>2</v>
      </c>
      <c r="H9" s="227" t="s">
        <v>1817</v>
      </c>
      <c r="I9" s="227" t="n">
        <v>123</v>
      </c>
      <c r="J9" s="228" t="n">
        <v>2013</v>
      </c>
    </row>
    <row r="10" customFormat="false" ht="12.75" hidden="false" customHeight="false" outlineLevel="0" collapsed="false">
      <c r="C10" s="224" t="s">
        <v>1748</v>
      </c>
      <c r="D10" s="225" t="s">
        <v>1749</v>
      </c>
      <c r="E10" s="226" t="s">
        <v>1819</v>
      </c>
      <c r="F10" s="227" t="n">
        <v>6</v>
      </c>
      <c r="G10" s="227" t="n">
        <v>3</v>
      </c>
      <c r="H10" s="227" t="s">
        <v>1815</v>
      </c>
      <c r="I10" s="227" t="n">
        <v>173</v>
      </c>
      <c r="J10" s="228" t="n">
        <v>2013</v>
      </c>
    </row>
    <row r="11" customFormat="false" ht="12.75" hidden="false" customHeight="false" outlineLevel="0" collapsed="false">
      <c r="C11" s="224" t="s">
        <v>1748</v>
      </c>
      <c r="D11" s="225" t="s">
        <v>1749</v>
      </c>
      <c r="E11" s="226" t="s">
        <v>1820</v>
      </c>
      <c r="F11" s="227" t="n">
        <v>4</v>
      </c>
      <c r="G11" s="227" t="n">
        <v>2</v>
      </c>
      <c r="H11" s="227" t="s">
        <v>1821</v>
      </c>
      <c r="I11" s="227" t="n">
        <v>114</v>
      </c>
      <c r="J11" s="228" t="n">
        <v>2012</v>
      </c>
    </row>
    <row r="12" customFormat="false" ht="12.75" hidden="false" customHeight="false" outlineLevel="0" collapsed="false">
      <c r="C12" s="224" t="s">
        <v>1748</v>
      </c>
      <c r="D12" s="225" t="s">
        <v>1749</v>
      </c>
      <c r="E12" s="226" t="s">
        <v>1822</v>
      </c>
      <c r="F12" s="227" t="n">
        <v>2</v>
      </c>
      <c r="G12" s="227" t="n">
        <v>2</v>
      </c>
      <c r="H12" s="227" t="n">
        <v>7</v>
      </c>
      <c r="I12" s="227" t="n">
        <v>77</v>
      </c>
      <c r="J12" s="228" t="n">
        <v>2012</v>
      </c>
    </row>
    <row r="13" customFormat="false" ht="12.75" hidden="false" customHeight="false" outlineLevel="0" collapsed="false">
      <c r="C13" s="224" t="s">
        <v>1748</v>
      </c>
      <c r="D13" s="225" t="s">
        <v>1823</v>
      </c>
      <c r="E13" s="226" t="s">
        <v>1775</v>
      </c>
      <c r="F13" s="227" t="n">
        <v>20</v>
      </c>
      <c r="G13" s="227" t="n">
        <v>9</v>
      </c>
      <c r="H13" s="227" t="s">
        <v>1824</v>
      </c>
      <c r="I13" s="227" t="n">
        <v>621</v>
      </c>
      <c r="J13" s="228" t="n">
        <v>2012</v>
      </c>
    </row>
    <row r="14" customFormat="false" ht="12.75" hidden="false" customHeight="false" outlineLevel="0" collapsed="false">
      <c r="C14" s="224" t="s">
        <v>1748</v>
      </c>
      <c r="D14" s="225" t="s">
        <v>1823</v>
      </c>
      <c r="E14" s="226" t="s">
        <v>1825</v>
      </c>
      <c r="F14" s="227" t="n">
        <v>20</v>
      </c>
      <c r="G14" s="227" t="n">
        <v>9</v>
      </c>
      <c r="H14" s="227" t="s">
        <v>1824</v>
      </c>
      <c r="I14" s="227" t="n">
        <v>621</v>
      </c>
      <c r="J14" s="228" t="n">
        <v>2012</v>
      </c>
    </row>
    <row r="15" customFormat="false" ht="12.75" hidden="false" customHeight="false" outlineLevel="0" collapsed="false">
      <c r="C15" s="224" t="s">
        <v>1748</v>
      </c>
      <c r="D15" s="225" t="s">
        <v>1823</v>
      </c>
      <c r="E15" s="226" t="s">
        <v>1826</v>
      </c>
      <c r="F15" s="227" t="n">
        <v>2</v>
      </c>
      <c r="G15" s="227" t="n">
        <v>2</v>
      </c>
      <c r="H15" s="227" t="n">
        <v>7</v>
      </c>
      <c r="I15" s="227" t="n">
        <v>68</v>
      </c>
      <c r="J15" s="228" t="n">
        <v>2012</v>
      </c>
    </row>
    <row r="16" customFormat="false" ht="12.75" hidden="false" customHeight="false" outlineLevel="0" collapsed="false">
      <c r="C16" s="224" t="s">
        <v>1748</v>
      </c>
      <c r="D16" s="225" t="s">
        <v>1823</v>
      </c>
      <c r="E16" s="226" t="s">
        <v>1827</v>
      </c>
      <c r="F16" s="227" t="n">
        <v>2</v>
      </c>
      <c r="G16" s="227" t="n">
        <v>2</v>
      </c>
      <c r="H16" s="227" t="n">
        <v>7</v>
      </c>
      <c r="I16" s="227" t="n">
        <v>77</v>
      </c>
      <c r="J16" s="228" t="n">
        <v>2012</v>
      </c>
    </row>
    <row r="17" customFormat="false" ht="12.75" hidden="false" customHeight="false" outlineLevel="0" collapsed="false">
      <c r="C17" s="224" t="s">
        <v>1748</v>
      </c>
      <c r="D17" s="225" t="s">
        <v>1823</v>
      </c>
      <c r="E17" s="226" t="s">
        <v>1828</v>
      </c>
      <c r="F17" s="227" t="n">
        <v>20</v>
      </c>
      <c r="G17" s="227" t="n">
        <v>9</v>
      </c>
      <c r="H17" s="227" t="s">
        <v>1829</v>
      </c>
      <c r="I17" s="227" t="n">
        <v>653</v>
      </c>
      <c r="J17" s="228" t="n">
        <v>2014</v>
      </c>
    </row>
    <row r="18" customFormat="false" ht="12.75" hidden="false" customHeight="false" outlineLevel="0" collapsed="false">
      <c r="C18" s="224" t="s">
        <v>1748</v>
      </c>
      <c r="D18" s="225" t="s">
        <v>1823</v>
      </c>
      <c r="E18" s="226" t="s">
        <v>1830</v>
      </c>
      <c r="F18" s="227" t="n">
        <v>20</v>
      </c>
      <c r="G18" s="227" t="n">
        <v>9</v>
      </c>
      <c r="H18" s="227" t="s">
        <v>1829</v>
      </c>
      <c r="I18" s="227" t="n">
        <v>671</v>
      </c>
      <c r="J18" s="228" t="n">
        <v>2014</v>
      </c>
    </row>
    <row r="19" customFormat="false" ht="12.75" hidden="false" customHeight="false" outlineLevel="0" collapsed="false">
      <c r="C19" s="224" t="s">
        <v>1748</v>
      </c>
      <c r="D19" s="225" t="s">
        <v>1752</v>
      </c>
      <c r="E19" s="226" t="s">
        <v>1831</v>
      </c>
      <c r="F19" s="227" t="n">
        <v>4</v>
      </c>
      <c r="G19" s="227" t="n">
        <v>2</v>
      </c>
      <c r="H19" s="227" t="s">
        <v>1832</v>
      </c>
      <c r="I19" s="227" t="n">
        <v>123</v>
      </c>
      <c r="J19" s="228" t="n">
        <v>2013</v>
      </c>
    </row>
    <row r="20" customFormat="false" ht="12.75" hidden="false" customHeight="false" outlineLevel="0" collapsed="false">
      <c r="C20" s="224" t="s">
        <v>1748</v>
      </c>
      <c r="D20" s="225" t="s">
        <v>1752</v>
      </c>
      <c r="E20" s="226" t="s">
        <v>1833</v>
      </c>
      <c r="F20" s="227" t="n">
        <v>4</v>
      </c>
      <c r="G20" s="227" t="n">
        <v>2</v>
      </c>
      <c r="H20" s="227" t="s">
        <v>1832</v>
      </c>
      <c r="I20" s="227" t="n">
        <v>123</v>
      </c>
      <c r="J20" s="228" t="n">
        <v>2013</v>
      </c>
    </row>
    <row r="21" customFormat="false" ht="12.75" hidden="false" customHeight="false" outlineLevel="0" collapsed="false">
      <c r="C21" s="224" t="s">
        <v>1748</v>
      </c>
      <c r="D21" s="225" t="s">
        <v>1752</v>
      </c>
      <c r="E21" s="226" t="s">
        <v>1834</v>
      </c>
      <c r="F21" s="227" t="n">
        <v>6</v>
      </c>
      <c r="G21" s="227" t="n">
        <v>3</v>
      </c>
      <c r="H21" s="227" t="s">
        <v>1815</v>
      </c>
      <c r="I21" s="227" t="n">
        <v>188</v>
      </c>
      <c r="J21" s="228" t="n">
        <v>2013</v>
      </c>
    </row>
    <row r="22" customFormat="false" ht="12.75" hidden="false" customHeight="false" outlineLevel="0" collapsed="false">
      <c r="C22" s="224" t="s">
        <v>1748</v>
      </c>
      <c r="D22" s="234"/>
      <c r="E22" s="231" t="n">
        <v>15</v>
      </c>
      <c r="F22" s="231" t="n">
        <f aca="false">SUM(F7:F21)</f>
        <v>122</v>
      </c>
      <c r="G22" s="231" t="n">
        <f aca="false">SUM(G7:G21)</f>
        <v>62</v>
      </c>
      <c r="H22" s="231"/>
      <c r="I22" s="231" t="n">
        <f aca="false">SUM(I7:I21)</f>
        <v>3977</v>
      </c>
      <c r="J22" s="231"/>
    </row>
  </sheetData>
  <mergeCells count="1">
    <mergeCell ref="D4:G4"/>
  </mergeCells>
  <hyperlinks>
    <hyperlink ref="B3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255" min="5" style="0" width="8.7"/>
  </cols>
  <sheetData>
    <row r="1" customFormat="false" ht="12.75" hidden="false" customHeight="false" outlineLevel="0" collapsed="false"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40" t="s">
        <v>66</v>
      </c>
      <c r="B2" s="40"/>
      <c r="C2" s="235"/>
      <c r="D2" s="236"/>
      <c r="E2" s="237"/>
      <c r="F2" s="238"/>
      <c r="G2" s="238"/>
      <c r="H2" s="236"/>
      <c r="I2" s="236"/>
      <c r="J2" s="239"/>
    </row>
    <row r="3" customFormat="false" ht="12.75" hidden="false" customHeight="false" outlineLevel="0" collapsed="false">
      <c r="C3" s="240"/>
      <c r="D3" s="240"/>
      <c r="E3" s="240"/>
      <c r="F3" s="240"/>
      <c r="G3" s="240"/>
      <c r="H3" s="240"/>
      <c r="I3" s="240"/>
      <c r="J3" s="240"/>
    </row>
    <row r="4" customFormat="false" ht="12.75" hidden="false" customHeight="false" outlineLevel="0" collapsed="false">
      <c r="C4" s="240"/>
      <c r="D4" s="241" t="s">
        <v>47</v>
      </c>
      <c r="E4" s="241"/>
      <c r="F4" s="241"/>
      <c r="G4" s="241"/>
      <c r="H4" s="240"/>
      <c r="I4" s="240"/>
      <c r="J4" s="240"/>
    </row>
    <row r="5" customFormat="false" ht="12.75" hidden="false" customHeight="false" outlineLevel="0" collapsed="false">
      <c r="C5" s="30"/>
      <c r="D5" s="30"/>
      <c r="E5" s="30"/>
      <c r="F5" s="30"/>
      <c r="G5" s="30"/>
      <c r="H5" s="30"/>
      <c r="I5" s="30"/>
      <c r="J5" s="30"/>
    </row>
    <row r="6" customFormat="false" ht="12.75" hidden="false" customHeight="false" outlineLevel="0" collapsed="false">
      <c r="C6" s="242" t="s">
        <v>4</v>
      </c>
      <c r="D6" s="243" t="s">
        <v>1741</v>
      </c>
      <c r="E6" s="244" t="s">
        <v>1742</v>
      </c>
      <c r="F6" s="245" t="s">
        <v>1743</v>
      </c>
      <c r="G6" s="245" t="s">
        <v>1744</v>
      </c>
      <c r="H6" s="246" t="s">
        <v>1745</v>
      </c>
      <c r="I6" s="246" t="s">
        <v>1746</v>
      </c>
      <c r="J6" s="247" t="s">
        <v>1747</v>
      </c>
    </row>
    <row r="7" customFormat="false" ht="12.75" hidden="false" customHeight="false" outlineLevel="0" collapsed="false">
      <c r="C7" s="224" t="s">
        <v>1748</v>
      </c>
      <c r="D7" s="248" t="s">
        <v>1835</v>
      </c>
      <c r="E7" s="226" t="n">
        <v>76</v>
      </c>
      <c r="F7" s="227" t="n">
        <v>4</v>
      </c>
      <c r="G7" s="227" t="n">
        <v>1</v>
      </c>
      <c r="H7" s="227" t="n">
        <v>24</v>
      </c>
      <c r="I7" s="227" t="n">
        <v>230</v>
      </c>
      <c r="J7" s="228" t="n">
        <v>2015</v>
      </c>
    </row>
    <row r="8" customFormat="false" ht="12.75" hidden="false" customHeight="false" outlineLevel="0" collapsed="false">
      <c r="C8" s="224" t="s">
        <v>1748</v>
      </c>
      <c r="D8" s="248" t="s">
        <v>1835</v>
      </c>
      <c r="E8" s="226" t="n">
        <v>70</v>
      </c>
      <c r="F8" s="227" t="n">
        <v>3</v>
      </c>
      <c r="G8" s="227" t="n">
        <v>2</v>
      </c>
      <c r="H8" s="227" t="n">
        <v>15</v>
      </c>
      <c r="I8" s="227" t="n">
        <v>98</v>
      </c>
      <c r="J8" s="228" t="n">
        <v>2016</v>
      </c>
    </row>
    <row r="9" customFormat="false" ht="12.75" hidden="false" customHeight="false" outlineLevel="0" collapsed="false">
      <c r="C9" s="224" t="s">
        <v>1748</v>
      </c>
      <c r="D9" s="248" t="s">
        <v>1835</v>
      </c>
      <c r="E9" s="226" t="n">
        <v>68</v>
      </c>
      <c r="F9" s="227" t="n">
        <v>4</v>
      </c>
      <c r="G9" s="227" t="n">
        <v>1</v>
      </c>
      <c r="H9" s="227" t="n">
        <v>24</v>
      </c>
      <c r="I9" s="227" t="n">
        <v>230</v>
      </c>
      <c r="J9" s="228" t="n">
        <v>2016</v>
      </c>
    </row>
    <row r="10" customFormat="false" ht="12.75" hidden="false" customHeight="false" outlineLevel="0" collapsed="false">
      <c r="C10" s="224" t="s">
        <v>1748</v>
      </c>
      <c r="D10" s="248" t="s">
        <v>1835</v>
      </c>
      <c r="E10" s="226" t="n">
        <v>64</v>
      </c>
      <c r="F10" s="227" t="n">
        <v>4</v>
      </c>
      <c r="G10" s="227" t="n">
        <v>1</v>
      </c>
      <c r="H10" s="227" t="n">
        <v>24</v>
      </c>
      <c r="I10" s="227" t="n">
        <v>230</v>
      </c>
      <c r="J10" s="228" t="n">
        <v>2016</v>
      </c>
    </row>
    <row r="11" customFormat="false" ht="12.75" hidden="false" customHeight="false" outlineLevel="0" collapsed="false">
      <c r="C11" s="224" t="s">
        <v>1748</v>
      </c>
      <c r="D11" s="248" t="s">
        <v>1835</v>
      </c>
      <c r="E11" s="226" t="n">
        <v>53</v>
      </c>
      <c r="F11" s="227" t="n">
        <v>13</v>
      </c>
      <c r="G11" s="227" t="n">
        <v>8</v>
      </c>
      <c r="H11" s="227" t="n">
        <v>16</v>
      </c>
      <c r="I11" s="227" t="n">
        <v>362</v>
      </c>
      <c r="J11" s="228" t="n">
        <v>2017</v>
      </c>
    </row>
    <row r="12" customFormat="false" ht="12.75" hidden="false" customHeight="false" outlineLevel="0" collapsed="false">
      <c r="C12" s="224" t="s">
        <v>1748</v>
      </c>
      <c r="D12" s="248" t="s">
        <v>1835</v>
      </c>
      <c r="E12" s="226" t="n">
        <v>57</v>
      </c>
      <c r="F12" s="227" t="n">
        <v>13</v>
      </c>
      <c r="G12" s="227" t="n">
        <v>8</v>
      </c>
      <c r="H12" s="227" t="n">
        <v>18</v>
      </c>
      <c r="I12" s="227" t="n">
        <v>362</v>
      </c>
      <c r="J12" s="228" t="n">
        <v>2017</v>
      </c>
    </row>
    <row r="13" customFormat="false" ht="12.75" hidden="false" customHeight="false" outlineLevel="0" collapsed="false">
      <c r="C13" s="224" t="s">
        <v>1748</v>
      </c>
      <c r="D13" s="248" t="s">
        <v>1835</v>
      </c>
      <c r="E13" s="226" t="n">
        <v>62</v>
      </c>
      <c r="F13" s="227" t="n">
        <v>3</v>
      </c>
      <c r="G13" s="227" t="n">
        <v>2</v>
      </c>
      <c r="H13" s="227" t="n">
        <v>15</v>
      </c>
      <c r="I13" s="227" t="n">
        <v>98</v>
      </c>
      <c r="J13" s="228" t="n">
        <v>2016</v>
      </c>
    </row>
    <row r="14" customFormat="false" ht="12.75" hidden="false" customHeight="false" outlineLevel="0" collapsed="false">
      <c r="C14" s="224" t="s">
        <v>1748</v>
      </c>
      <c r="D14" s="248" t="s">
        <v>1835</v>
      </c>
      <c r="E14" s="226" t="n">
        <v>47</v>
      </c>
      <c r="F14" s="227" t="n">
        <v>12</v>
      </c>
      <c r="G14" s="227" t="n">
        <v>8</v>
      </c>
      <c r="H14" s="227" t="n">
        <v>16</v>
      </c>
      <c r="I14" s="227" t="n">
        <v>362</v>
      </c>
      <c r="J14" s="228" t="n">
        <v>2018</v>
      </c>
    </row>
    <row r="15" customFormat="false" ht="12.75" hidden="false" customHeight="false" outlineLevel="0" collapsed="false">
      <c r="C15" s="224" t="s">
        <v>1748</v>
      </c>
      <c r="D15" s="248" t="s">
        <v>1835</v>
      </c>
      <c r="E15" s="226" t="n">
        <v>51</v>
      </c>
      <c r="F15" s="227" t="n">
        <v>13</v>
      </c>
      <c r="G15" s="227" t="n">
        <v>8</v>
      </c>
      <c r="H15" s="227" t="n">
        <v>16</v>
      </c>
      <c r="I15" s="227" t="n">
        <v>357</v>
      </c>
      <c r="J15" s="228" t="n">
        <v>2018</v>
      </c>
    </row>
    <row r="16" customFormat="false" ht="12.75" hidden="false" customHeight="false" outlineLevel="0" collapsed="false">
      <c r="C16" s="249" t="s">
        <v>1748</v>
      </c>
      <c r="D16" s="248" t="s">
        <v>1836</v>
      </c>
      <c r="E16" s="226" t="n">
        <v>49</v>
      </c>
      <c r="F16" s="227" t="s">
        <v>1837</v>
      </c>
      <c r="G16" s="227"/>
      <c r="H16" s="227"/>
      <c r="I16" s="227"/>
      <c r="J16" s="228"/>
    </row>
    <row r="17" customFormat="false" ht="12.75" hidden="false" customHeight="false" outlineLevel="0" collapsed="false">
      <c r="C17" s="224" t="s">
        <v>1748</v>
      </c>
      <c r="D17" s="248" t="s">
        <v>1836</v>
      </c>
      <c r="E17" s="226" t="n">
        <v>47</v>
      </c>
      <c r="F17" s="227" t="n">
        <v>12</v>
      </c>
      <c r="G17" s="227" t="n">
        <v>4</v>
      </c>
      <c r="H17" s="227" t="n">
        <v>22</v>
      </c>
      <c r="I17" s="227" t="n">
        <v>341</v>
      </c>
      <c r="J17" s="228" t="n">
        <v>2015</v>
      </c>
    </row>
    <row r="18" customFormat="false" ht="12.75" hidden="false" customHeight="false" outlineLevel="0" collapsed="false">
      <c r="C18" s="224" t="s">
        <v>1748</v>
      </c>
      <c r="D18" s="248" t="s">
        <v>1752</v>
      </c>
      <c r="E18" s="226" t="n">
        <v>21</v>
      </c>
      <c r="F18" s="227" t="n">
        <v>7</v>
      </c>
      <c r="G18" s="227" t="n">
        <v>3</v>
      </c>
      <c r="H18" s="227" t="n">
        <v>22</v>
      </c>
      <c r="I18" s="227" t="n">
        <v>220</v>
      </c>
      <c r="J18" s="228" t="n">
        <v>2015</v>
      </c>
    </row>
    <row r="19" customFormat="false" ht="12.75" hidden="false" customHeight="false" outlineLevel="0" collapsed="false">
      <c r="C19" s="224" t="s">
        <v>1748</v>
      </c>
      <c r="D19" s="248" t="s">
        <v>1752</v>
      </c>
      <c r="E19" s="226" t="n">
        <v>15</v>
      </c>
      <c r="F19" s="227" t="n">
        <v>8</v>
      </c>
      <c r="G19" s="227" t="n">
        <v>4</v>
      </c>
      <c r="H19" s="227" t="n">
        <v>20</v>
      </c>
      <c r="I19" s="227" t="n">
        <v>235</v>
      </c>
      <c r="J19" s="228" t="n">
        <v>2016</v>
      </c>
    </row>
    <row r="20" customFormat="false" ht="12.75" hidden="false" customHeight="false" outlineLevel="0" collapsed="false">
      <c r="C20" s="224" t="s">
        <v>1748</v>
      </c>
      <c r="D20" s="248" t="s">
        <v>1752</v>
      </c>
      <c r="E20" s="226" t="n">
        <v>13</v>
      </c>
      <c r="F20" s="227" t="n">
        <v>4</v>
      </c>
      <c r="G20" s="227" t="n">
        <v>4</v>
      </c>
      <c r="H20" s="227" t="n">
        <v>10</v>
      </c>
      <c r="I20" s="227" t="n">
        <v>118</v>
      </c>
      <c r="J20" s="228" t="n">
        <v>2016</v>
      </c>
    </row>
    <row r="21" customFormat="false" ht="12.75" hidden="false" customHeight="false" outlineLevel="0" collapsed="false">
      <c r="C21" s="224" t="s">
        <v>1748</v>
      </c>
      <c r="D21" s="248" t="s">
        <v>1752</v>
      </c>
      <c r="E21" s="226" t="n">
        <v>11</v>
      </c>
      <c r="F21" s="227" t="n">
        <v>4</v>
      </c>
      <c r="G21" s="227" t="n">
        <v>4</v>
      </c>
      <c r="H21" s="227" t="n">
        <v>9</v>
      </c>
      <c r="I21" s="227" t="n">
        <v>114</v>
      </c>
      <c r="J21" s="228" t="n">
        <v>2016</v>
      </c>
    </row>
    <row r="22" customFormat="false" ht="12.75" hidden="false" customHeight="false" outlineLevel="0" collapsed="false">
      <c r="C22" s="224" t="s">
        <v>1748</v>
      </c>
      <c r="D22" s="248" t="s">
        <v>1752</v>
      </c>
      <c r="E22" s="226" t="n">
        <v>17</v>
      </c>
      <c r="F22" s="227" t="n">
        <v>8</v>
      </c>
      <c r="G22" s="227" t="n">
        <v>5</v>
      </c>
      <c r="H22" s="227" t="n">
        <v>18</v>
      </c>
      <c r="I22" s="227" t="n">
        <v>308</v>
      </c>
      <c r="J22" s="228" t="n">
        <v>2016</v>
      </c>
    </row>
    <row r="23" customFormat="false" ht="12.75" hidden="false" customHeight="false" outlineLevel="0" collapsed="false">
      <c r="C23" s="224" t="s">
        <v>1748</v>
      </c>
      <c r="D23" s="248" t="s">
        <v>1752</v>
      </c>
      <c r="E23" s="226" t="n">
        <v>7</v>
      </c>
      <c r="F23" s="227" t="n">
        <v>8</v>
      </c>
      <c r="G23" s="227" t="n">
        <v>5</v>
      </c>
      <c r="H23" s="227" t="n">
        <v>18</v>
      </c>
      <c r="I23" s="227" t="n">
        <v>313</v>
      </c>
      <c r="J23" s="228" t="n">
        <v>2016</v>
      </c>
    </row>
    <row r="24" customFormat="false" ht="12.75" hidden="false" customHeight="false" outlineLevel="0" collapsed="false">
      <c r="C24" s="224" t="s">
        <v>1748</v>
      </c>
      <c r="D24" s="248" t="s">
        <v>1752</v>
      </c>
      <c r="E24" s="226" t="n">
        <v>9</v>
      </c>
      <c r="F24" s="227" t="n">
        <v>8</v>
      </c>
      <c r="G24" s="227" t="n">
        <v>4</v>
      </c>
      <c r="H24" s="227" t="n">
        <v>18</v>
      </c>
      <c r="I24" s="227" t="n">
        <v>235</v>
      </c>
      <c r="J24" s="228" t="n">
        <v>2016</v>
      </c>
    </row>
    <row r="25" customFormat="false" ht="12.75" hidden="false" customHeight="false" outlineLevel="0" collapsed="false">
      <c r="C25" s="224" t="s">
        <v>1748</v>
      </c>
      <c r="D25" s="248" t="s">
        <v>1835</v>
      </c>
      <c r="E25" s="250" t="s">
        <v>1781</v>
      </c>
      <c r="F25" s="251" t="n">
        <v>12</v>
      </c>
      <c r="G25" s="251" t="n">
        <v>8</v>
      </c>
      <c r="H25" s="251" t="n">
        <v>18</v>
      </c>
      <c r="I25" s="251" t="n">
        <v>356</v>
      </c>
      <c r="J25" s="252" t="n">
        <v>2018</v>
      </c>
    </row>
    <row r="26" customFormat="false" ht="12.75" hidden="false" customHeight="false" outlineLevel="0" collapsed="false">
      <c r="C26" s="224" t="s">
        <v>1748</v>
      </c>
      <c r="D26" s="248" t="s">
        <v>1835</v>
      </c>
      <c r="E26" s="250" t="s">
        <v>1779</v>
      </c>
      <c r="F26" s="251" t="n">
        <v>12</v>
      </c>
      <c r="G26" s="251" t="n">
        <v>8</v>
      </c>
      <c r="H26" s="251" t="n">
        <v>15</v>
      </c>
      <c r="I26" s="251" t="n">
        <v>306</v>
      </c>
      <c r="J26" s="252" t="n">
        <v>2018</v>
      </c>
    </row>
    <row r="27" customFormat="false" ht="12.75" hidden="false" customHeight="false" outlineLevel="0" collapsed="false">
      <c r="C27" s="224" t="s">
        <v>1748</v>
      </c>
      <c r="D27" s="248" t="s">
        <v>1835</v>
      </c>
      <c r="E27" s="250" t="s">
        <v>1778</v>
      </c>
      <c r="F27" s="251" t="n">
        <v>10</v>
      </c>
      <c r="G27" s="251" t="n">
        <v>8</v>
      </c>
      <c r="H27" s="251" t="n">
        <v>12</v>
      </c>
      <c r="I27" s="251" t="n">
        <v>268</v>
      </c>
      <c r="J27" s="252" t="n">
        <v>2018</v>
      </c>
    </row>
    <row r="28" customFormat="false" ht="12.75" hidden="false" customHeight="false" outlineLevel="0" collapsed="false">
      <c r="C28" s="224" t="s">
        <v>1748</v>
      </c>
      <c r="D28" s="248" t="s">
        <v>1835</v>
      </c>
      <c r="E28" s="250" t="s">
        <v>1777</v>
      </c>
      <c r="F28" s="251" t="n">
        <v>7</v>
      </c>
      <c r="G28" s="251" t="n">
        <v>5</v>
      </c>
      <c r="H28" s="251" t="n">
        <v>13</v>
      </c>
      <c r="I28" s="253" t="n">
        <v>167</v>
      </c>
      <c r="J28" s="252" t="n">
        <v>2018</v>
      </c>
    </row>
  </sheetData>
  <mergeCells count="1">
    <mergeCell ref="D4:G4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7.28"/>
    <col collapsed="false" customWidth="true" hidden="false" outlineLevel="0" max="4" min="4" style="0" width="27.14"/>
    <col collapsed="false" customWidth="true" hidden="false" outlineLevel="0" max="5" min="5" style="0" width="14.99"/>
    <col collapsed="false" customWidth="true" hidden="false" outlineLevel="0" max="6" min="6" style="0" width="23.41"/>
  </cols>
  <sheetData>
    <row r="2" customFormat="false" ht="12.75" hidden="false" customHeight="false" outlineLevel="0" collapsed="false">
      <c r="B2" s="40" t="s">
        <v>66</v>
      </c>
    </row>
    <row r="3" customFormat="false" ht="12.75" hidden="false" customHeight="false" outlineLevel="0" collapsed="false">
      <c r="B3" s="158" t="s">
        <v>1838</v>
      </c>
      <c r="C3" s="158"/>
      <c r="D3" s="158"/>
      <c r="E3" s="158"/>
      <c r="F3" s="158"/>
    </row>
    <row r="4" customFormat="false" ht="26.85" hidden="false" customHeight="true" outlineLevel="0" collapsed="false">
      <c r="B4" s="204" t="s">
        <v>1839</v>
      </c>
      <c r="C4" s="204"/>
      <c r="D4" s="204"/>
      <c r="E4" s="204"/>
      <c r="F4" s="204"/>
      <c r="G4" s="204"/>
    </row>
    <row r="5" customFormat="false" ht="12.75" hidden="false" customHeight="false" outlineLevel="0" collapsed="false">
      <c r="B5" s="205" t="s">
        <v>172</v>
      </c>
      <c r="C5" s="206" t="s">
        <v>4</v>
      </c>
      <c r="D5" s="206" t="s">
        <v>173</v>
      </c>
      <c r="E5" s="206" t="s">
        <v>174</v>
      </c>
      <c r="F5" s="207" t="s">
        <v>175</v>
      </c>
      <c r="G5" s="207" t="s">
        <v>1679</v>
      </c>
    </row>
    <row r="6" customFormat="false" ht="12.75" hidden="false" customHeight="false" outlineLevel="0" collapsed="false">
      <c r="B6" s="209" t="s">
        <v>1840</v>
      </c>
      <c r="C6" s="209" t="s">
        <v>329</v>
      </c>
      <c r="D6" s="209" t="s">
        <v>1575</v>
      </c>
      <c r="E6" s="209" t="n">
        <v>4</v>
      </c>
      <c r="F6" s="211" t="n">
        <v>4</v>
      </c>
      <c r="G6" s="211" t="s">
        <v>1680</v>
      </c>
    </row>
    <row r="7" customFormat="false" ht="12.75" hidden="false" customHeight="false" outlineLevel="0" collapsed="false">
      <c r="B7" s="209" t="s">
        <v>1841</v>
      </c>
      <c r="C7" s="209" t="s">
        <v>329</v>
      </c>
      <c r="D7" s="212" t="s">
        <v>1575</v>
      </c>
      <c r="E7" s="209" t="n">
        <v>2</v>
      </c>
      <c r="F7" s="211" t="n">
        <v>2</v>
      </c>
      <c r="G7" s="211" t="s">
        <v>1680</v>
      </c>
    </row>
    <row r="8" customFormat="false" ht="12.75" hidden="false" customHeight="false" outlineLevel="0" collapsed="false">
      <c r="B8" s="209" t="s">
        <v>1842</v>
      </c>
      <c r="C8" s="209" t="s">
        <v>329</v>
      </c>
      <c r="D8" s="212" t="s">
        <v>1575</v>
      </c>
      <c r="E8" s="209" t="n">
        <v>2</v>
      </c>
      <c r="F8" s="211" t="n">
        <v>4</v>
      </c>
      <c r="G8" s="211" t="s">
        <v>1680</v>
      </c>
    </row>
    <row r="9" customFormat="false" ht="12.75" hidden="false" customHeight="false" outlineLevel="0" collapsed="false">
      <c r="B9" s="209" t="s">
        <v>1843</v>
      </c>
      <c r="C9" s="209" t="s">
        <v>329</v>
      </c>
      <c r="D9" s="209" t="s">
        <v>1575</v>
      </c>
      <c r="E9" s="209" t="n">
        <v>2</v>
      </c>
      <c r="F9" s="211" t="n">
        <v>4</v>
      </c>
      <c r="G9" s="211" t="s">
        <v>1680</v>
      </c>
    </row>
    <row r="10" customFormat="false" ht="12.75" hidden="false" customHeight="false" outlineLevel="0" collapsed="false">
      <c r="B10" s="212" t="s">
        <v>1844</v>
      </c>
      <c r="C10" s="209" t="s">
        <v>329</v>
      </c>
      <c r="D10" s="212" t="s">
        <v>1689</v>
      </c>
      <c r="E10" s="212" t="n">
        <v>1</v>
      </c>
      <c r="F10" s="213" t="n">
        <v>1</v>
      </c>
      <c r="G10" s="211" t="s">
        <v>1680</v>
      </c>
    </row>
    <row r="11" customFormat="false" ht="12.75" hidden="false" customHeight="false" outlineLevel="0" collapsed="false">
      <c r="B11" s="212" t="s">
        <v>1845</v>
      </c>
      <c r="C11" s="209" t="s">
        <v>329</v>
      </c>
      <c r="D11" s="212" t="s">
        <v>1689</v>
      </c>
      <c r="E11" s="212" t="n">
        <v>1</v>
      </c>
      <c r="F11" s="213" t="n">
        <v>2</v>
      </c>
      <c r="G11" s="211" t="s">
        <v>1680</v>
      </c>
    </row>
    <row r="12" customFormat="false" ht="12.75" hidden="false" customHeight="false" outlineLevel="0" collapsed="false">
      <c r="B12" s="254" t="s">
        <v>1846</v>
      </c>
      <c r="C12" s="209" t="s">
        <v>329</v>
      </c>
      <c r="D12" s="254" t="s">
        <v>1689</v>
      </c>
      <c r="E12" s="254" t="n">
        <v>5</v>
      </c>
      <c r="F12" s="255" t="n">
        <v>4</v>
      </c>
      <c r="G12" s="211" t="s">
        <v>1680</v>
      </c>
    </row>
    <row r="13" customFormat="false" ht="12.75" hidden="false" customHeight="false" outlineLevel="0" collapsed="false">
      <c r="B13" s="209" t="s">
        <v>1519</v>
      </c>
      <c r="C13" s="209" t="s">
        <v>329</v>
      </c>
      <c r="D13" s="254" t="s">
        <v>1689</v>
      </c>
      <c r="E13" s="209" t="n">
        <v>1</v>
      </c>
      <c r="F13" s="211" t="n">
        <v>1</v>
      </c>
      <c r="G13" s="211" t="s">
        <v>1680</v>
      </c>
    </row>
    <row r="14" customFormat="false" ht="12.75" hidden="false" customHeight="false" outlineLevel="0" collapsed="false">
      <c r="B14" s="209" t="s">
        <v>1520</v>
      </c>
      <c r="C14" s="209" t="s">
        <v>329</v>
      </c>
      <c r="D14" s="212" t="s">
        <v>1689</v>
      </c>
      <c r="E14" s="209" t="n">
        <v>1</v>
      </c>
      <c r="F14" s="211" t="n">
        <v>2</v>
      </c>
      <c r="G14" s="211" t="s">
        <v>1680</v>
      </c>
    </row>
    <row r="15" customFormat="false" ht="12.75" hidden="false" customHeight="false" outlineLevel="0" collapsed="false">
      <c r="B15" s="209" t="s">
        <v>1521</v>
      </c>
      <c r="C15" s="209" t="s">
        <v>329</v>
      </c>
      <c r="D15" s="212" t="s">
        <v>1689</v>
      </c>
      <c r="E15" s="209" t="n">
        <v>1</v>
      </c>
      <c r="F15" s="211" t="n">
        <v>2</v>
      </c>
      <c r="G15" s="211" t="s">
        <v>1680</v>
      </c>
    </row>
    <row r="16" customFormat="false" ht="12.75" hidden="false" customHeight="false" outlineLevel="0" collapsed="false">
      <c r="B16" s="209" t="s">
        <v>1522</v>
      </c>
      <c r="C16" s="209" t="s">
        <v>329</v>
      </c>
      <c r="D16" s="212" t="s">
        <v>1689</v>
      </c>
      <c r="E16" s="209" t="n">
        <v>5</v>
      </c>
      <c r="F16" s="211" t="n">
        <v>5</v>
      </c>
      <c r="G16" s="211" t="s">
        <v>1680</v>
      </c>
    </row>
    <row r="17" customFormat="false" ht="12.75" hidden="false" customHeight="false" outlineLevel="0" collapsed="false">
      <c r="B17" s="212" t="s">
        <v>1847</v>
      </c>
      <c r="C17" s="209" t="s">
        <v>488</v>
      </c>
      <c r="D17" s="212" t="s">
        <v>1575</v>
      </c>
      <c r="E17" s="212" t="n">
        <v>1</v>
      </c>
      <c r="F17" s="213" t="n">
        <v>2</v>
      </c>
      <c r="G17" s="211" t="s">
        <v>1680</v>
      </c>
    </row>
    <row r="18" customFormat="false" ht="12.75" hidden="false" customHeight="false" outlineLevel="0" collapsed="false">
      <c r="B18" s="209" t="s">
        <v>1848</v>
      </c>
      <c r="C18" s="209" t="s">
        <v>488</v>
      </c>
      <c r="D18" s="212" t="s">
        <v>1575</v>
      </c>
      <c r="E18" s="209" t="n">
        <v>3</v>
      </c>
      <c r="F18" s="211" t="n">
        <v>3</v>
      </c>
      <c r="G18" s="211" t="s">
        <v>1680</v>
      </c>
    </row>
    <row r="19" customFormat="false" ht="12.75" hidden="false" customHeight="false" outlineLevel="0" collapsed="false">
      <c r="B19" s="209" t="s">
        <v>1849</v>
      </c>
      <c r="C19" s="209" t="s">
        <v>488</v>
      </c>
      <c r="D19" s="209" t="s">
        <v>1575</v>
      </c>
      <c r="E19" s="209" t="n">
        <v>2</v>
      </c>
      <c r="F19" s="211" t="n">
        <v>2</v>
      </c>
      <c r="G19" s="211" t="s">
        <v>1680</v>
      </c>
    </row>
    <row r="20" customFormat="false" ht="12.75" hidden="false" customHeight="false" outlineLevel="0" collapsed="false">
      <c r="B20" s="209" t="s">
        <v>1850</v>
      </c>
      <c r="C20" s="209" t="s">
        <v>488</v>
      </c>
      <c r="D20" s="209" t="s">
        <v>1575</v>
      </c>
      <c r="E20" s="209" t="n">
        <v>1</v>
      </c>
      <c r="F20" s="211" t="n">
        <v>2</v>
      </c>
      <c r="G20" s="211" t="s">
        <v>1680</v>
      </c>
    </row>
    <row r="21" customFormat="false" ht="12.75" hidden="false" customHeight="false" outlineLevel="0" collapsed="false">
      <c r="B21" s="209" t="s">
        <v>1851</v>
      </c>
      <c r="C21" s="209" t="s">
        <v>488</v>
      </c>
      <c r="D21" s="209" t="s">
        <v>1575</v>
      </c>
      <c r="E21" s="209" t="n">
        <v>1</v>
      </c>
      <c r="F21" s="211" t="n">
        <v>2</v>
      </c>
      <c r="G21" s="211" t="s">
        <v>1680</v>
      </c>
    </row>
    <row r="22" customFormat="false" ht="12.75" hidden="false" customHeight="false" outlineLevel="0" collapsed="false">
      <c r="B22" s="209" t="s">
        <v>1852</v>
      </c>
      <c r="C22" s="209" t="s">
        <v>329</v>
      </c>
      <c r="D22" s="209" t="s">
        <v>1685</v>
      </c>
      <c r="E22" s="209" t="n">
        <v>5</v>
      </c>
      <c r="F22" s="211" t="n">
        <v>5</v>
      </c>
      <c r="G22" s="211" t="s">
        <v>1680</v>
      </c>
    </row>
    <row r="23" customFormat="false" ht="12.75" hidden="false" customHeight="false" outlineLevel="0" collapsed="false">
      <c r="B23" s="254" t="s">
        <v>1032</v>
      </c>
      <c r="C23" s="209" t="s">
        <v>329</v>
      </c>
      <c r="D23" s="254" t="s">
        <v>1685</v>
      </c>
      <c r="E23" s="254" t="n">
        <v>1</v>
      </c>
      <c r="F23" s="255" t="n">
        <v>1</v>
      </c>
      <c r="G23" s="211" t="s">
        <v>1680</v>
      </c>
    </row>
    <row r="24" customFormat="false" ht="12.75" hidden="false" customHeight="false" outlineLevel="0" collapsed="false">
      <c r="B24" s="212" t="s">
        <v>1033</v>
      </c>
      <c r="C24" s="209" t="s">
        <v>329</v>
      </c>
      <c r="D24" s="212" t="s">
        <v>1685</v>
      </c>
      <c r="E24" s="212" t="n">
        <v>4</v>
      </c>
      <c r="F24" s="213" t="n">
        <v>4</v>
      </c>
      <c r="G24" s="211" t="s">
        <v>1680</v>
      </c>
    </row>
    <row r="25" customFormat="false" ht="12.75" hidden="false" customHeight="false" outlineLevel="0" collapsed="false">
      <c r="B25" s="212" t="s">
        <v>1065</v>
      </c>
      <c r="C25" s="209" t="s">
        <v>329</v>
      </c>
      <c r="D25" s="212" t="s">
        <v>1689</v>
      </c>
      <c r="E25" s="212" t="n">
        <v>5</v>
      </c>
      <c r="F25" s="213" t="n">
        <v>5</v>
      </c>
      <c r="G25" s="211" t="s">
        <v>1680</v>
      </c>
    </row>
    <row r="26" customFormat="false" ht="12.75" hidden="false" customHeight="false" outlineLevel="0" collapsed="false">
      <c r="B26" s="212" t="s">
        <v>1853</v>
      </c>
      <c r="C26" s="209" t="s">
        <v>329</v>
      </c>
      <c r="D26" s="212" t="s">
        <v>1689</v>
      </c>
      <c r="E26" s="212" t="n">
        <v>1</v>
      </c>
      <c r="F26" s="213" t="n">
        <v>2</v>
      </c>
      <c r="G26" s="211" t="s">
        <v>1680</v>
      </c>
    </row>
    <row r="27" customFormat="false" ht="12.75" hidden="false" customHeight="false" outlineLevel="0" collapsed="false">
      <c r="B27" s="212" t="s">
        <v>1854</v>
      </c>
      <c r="C27" s="209" t="s">
        <v>329</v>
      </c>
      <c r="D27" s="212" t="s">
        <v>1689</v>
      </c>
      <c r="E27" s="212" t="n">
        <v>1</v>
      </c>
      <c r="F27" s="213" t="n">
        <v>1</v>
      </c>
      <c r="G27" s="211" t="s">
        <v>1680</v>
      </c>
    </row>
    <row r="28" customFormat="false" ht="12.75" hidden="false" customHeight="false" outlineLevel="0" collapsed="false">
      <c r="B28" s="212" t="s">
        <v>1855</v>
      </c>
      <c r="C28" s="209" t="s">
        <v>329</v>
      </c>
      <c r="D28" s="212" t="s">
        <v>1689</v>
      </c>
      <c r="E28" s="212" t="n">
        <v>2</v>
      </c>
      <c r="F28" s="213" t="n">
        <v>2</v>
      </c>
      <c r="G28" s="211" t="s">
        <v>1680</v>
      </c>
    </row>
    <row r="29" customFormat="false" ht="12.75" hidden="false" customHeight="false" outlineLevel="0" collapsed="false">
      <c r="B29" s="212" t="s">
        <v>1856</v>
      </c>
      <c r="C29" s="209" t="s">
        <v>329</v>
      </c>
      <c r="D29" s="212" t="s">
        <v>1689</v>
      </c>
      <c r="E29" s="212" t="n">
        <v>5</v>
      </c>
      <c r="F29" s="213" t="n">
        <v>4</v>
      </c>
      <c r="G29" s="211" t="s">
        <v>1680</v>
      </c>
    </row>
    <row r="30" customFormat="false" ht="12.75" hidden="false" customHeight="false" outlineLevel="0" collapsed="false">
      <c r="B30" s="212" t="s">
        <v>1857</v>
      </c>
      <c r="C30" s="209" t="s">
        <v>329</v>
      </c>
      <c r="D30" s="212" t="s">
        <v>1689</v>
      </c>
      <c r="E30" s="212" t="n">
        <v>1</v>
      </c>
      <c r="F30" s="213" t="n">
        <v>2</v>
      </c>
      <c r="G30" s="211" t="s">
        <v>1680</v>
      </c>
    </row>
    <row r="31" customFormat="false" ht="12.75" hidden="false" customHeight="false" outlineLevel="0" collapsed="false">
      <c r="B31" s="212" t="s">
        <v>1066</v>
      </c>
      <c r="C31" s="209" t="s">
        <v>329</v>
      </c>
      <c r="D31" s="212" t="s">
        <v>1689</v>
      </c>
      <c r="E31" s="212" t="n">
        <v>1</v>
      </c>
      <c r="F31" s="213" t="n">
        <v>1</v>
      </c>
      <c r="G31" s="211" t="s">
        <v>1680</v>
      </c>
    </row>
    <row r="32" customFormat="false" ht="12.75" hidden="false" customHeight="false" outlineLevel="0" collapsed="false">
      <c r="B32" s="212" t="s">
        <v>1858</v>
      </c>
      <c r="C32" s="209" t="s">
        <v>329</v>
      </c>
      <c r="D32" s="212" t="s">
        <v>1689</v>
      </c>
      <c r="E32" s="212" t="n">
        <v>2</v>
      </c>
      <c r="F32" s="213" t="n">
        <v>2</v>
      </c>
      <c r="G32" s="211" t="s">
        <v>1680</v>
      </c>
    </row>
    <row r="33" customFormat="false" ht="12.75" hidden="false" customHeight="false" outlineLevel="0" collapsed="false">
      <c r="B33" s="212" t="s">
        <v>1859</v>
      </c>
      <c r="C33" s="209" t="s">
        <v>1735</v>
      </c>
      <c r="D33" s="212" t="s">
        <v>1689</v>
      </c>
      <c r="E33" s="212" t="n">
        <v>12</v>
      </c>
      <c r="F33" s="213" t="n">
        <v>12</v>
      </c>
      <c r="G33" s="211" t="s">
        <v>1680</v>
      </c>
    </row>
    <row r="34" customFormat="false" ht="12.75" hidden="false" customHeight="false" outlineLevel="0" collapsed="false">
      <c r="B34" s="209" t="s">
        <v>1860</v>
      </c>
      <c r="C34" s="209" t="s">
        <v>329</v>
      </c>
      <c r="D34" s="209" t="s">
        <v>1685</v>
      </c>
      <c r="E34" s="209" t="n">
        <v>4</v>
      </c>
      <c r="F34" s="211" t="n">
        <v>4</v>
      </c>
      <c r="G34" s="211" t="s">
        <v>1680</v>
      </c>
    </row>
    <row r="35" customFormat="false" ht="12.75" hidden="false" customHeight="false" outlineLevel="0" collapsed="false">
      <c r="B35" s="209" t="s">
        <v>1861</v>
      </c>
      <c r="C35" s="209" t="s">
        <v>329</v>
      </c>
      <c r="D35" s="209" t="s">
        <v>1689</v>
      </c>
      <c r="E35" s="209" t="n">
        <v>1</v>
      </c>
      <c r="F35" s="211" t="n">
        <v>2</v>
      </c>
      <c r="G35" s="211" t="s">
        <v>1680</v>
      </c>
    </row>
    <row r="36" customFormat="false" ht="12.75" hidden="false" customHeight="false" outlineLevel="0" collapsed="false">
      <c r="B36" s="209" t="s">
        <v>1862</v>
      </c>
      <c r="C36" s="209" t="s">
        <v>329</v>
      </c>
      <c r="D36" s="209" t="s">
        <v>1689</v>
      </c>
      <c r="E36" s="209" t="n">
        <v>1</v>
      </c>
      <c r="F36" s="211" t="n">
        <v>2</v>
      </c>
      <c r="G36" s="211" t="s">
        <v>1680</v>
      </c>
    </row>
    <row r="37" customFormat="false" ht="12.75" hidden="false" customHeight="false" outlineLevel="0" collapsed="false">
      <c r="B37" s="209" t="s">
        <v>1863</v>
      </c>
      <c r="C37" s="209" t="s">
        <v>329</v>
      </c>
      <c r="D37" s="209" t="s">
        <v>1689</v>
      </c>
      <c r="E37" s="209" t="n">
        <v>6</v>
      </c>
      <c r="F37" s="211" t="n">
        <v>6</v>
      </c>
      <c r="G37" s="211" t="s">
        <v>1680</v>
      </c>
    </row>
    <row r="38" customFormat="false" ht="12.75" hidden="false" customHeight="false" outlineLevel="0" collapsed="false">
      <c r="B38" s="209" t="s">
        <v>1864</v>
      </c>
      <c r="C38" s="209" t="s">
        <v>329</v>
      </c>
      <c r="D38" s="209" t="s">
        <v>1689</v>
      </c>
      <c r="E38" s="209" t="n">
        <v>3</v>
      </c>
      <c r="F38" s="211" t="n">
        <v>6</v>
      </c>
      <c r="G38" s="211" t="s">
        <v>1680</v>
      </c>
    </row>
    <row r="39" customFormat="false" ht="12.75" hidden="false" customHeight="false" outlineLevel="0" collapsed="false">
      <c r="B39" s="209" t="s">
        <v>1865</v>
      </c>
      <c r="C39" s="209" t="s">
        <v>329</v>
      </c>
      <c r="D39" s="209" t="s">
        <v>1689</v>
      </c>
      <c r="E39" s="209" t="n">
        <v>6</v>
      </c>
      <c r="F39" s="211" t="n">
        <v>6</v>
      </c>
      <c r="G39" s="211" t="s">
        <v>1680</v>
      </c>
    </row>
    <row r="40" customFormat="false" ht="12.75" hidden="false" customHeight="false" outlineLevel="0" collapsed="false">
      <c r="B40" s="212" t="s">
        <v>1866</v>
      </c>
      <c r="C40" s="209" t="s">
        <v>329</v>
      </c>
      <c r="D40" s="212" t="s">
        <v>1689</v>
      </c>
      <c r="E40" s="212" t="n">
        <v>9</v>
      </c>
      <c r="F40" s="213" t="n">
        <v>8</v>
      </c>
      <c r="G40" s="211" t="s">
        <v>1680</v>
      </c>
    </row>
    <row r="41" customFormat="false" ht="12.75" hidden="false" customHeight="false" outlineLevel="0" collapsed="false">
      <c r="B41" s="209" t="s">
        <v>1867</v>
      </c>
      <c r="C41" s="209" t="s">
        <v>329</v>
      </c>
      <c r="D41" s="209" t="s">
        <v>1689</v>
      </c>
      <c r="E41" s="209" t="n">
        <v>1</v>
      </c>
      <c r="F41" s="211" t="n">
        <v>3</v>
      </c>
      <c r="G41" s="211" t="s">
        <v>1680</v>
      </c>
    </row>
    <row r="42" customFormat="false" ht="12.75" hidden="false" customHeight="false" outlineLevel="0" collapsed="false">
      <c r="B42" s="209" t="s">
        <v>1868</v>
      </c>
      <c r="C42" s="209" t="s">
        <v>329</v>
      </c>
      <c r="D42" s="212" t="s">
        <v>1689</v>
      </c>
      <c r="E42" s="209" t="n">
        <v>1</v>
      </c>
      <c r="F42" s="211" t="n">
        <v>3</v>
      </c>
      <c r="G42" s="211" t="s">
        <v>1680</v>
      </c>
    </row>
    <row r="43" customFormat="false" ht="12.75" hidden="false" customHeight="false" outlineLevel="0" collapsed="false">
      <c r="B43" s="209" t="s">
        <v>1869</v>
      </c>
      <c r="C43" s="209" t="s">
        <v>329</v>
      </c>
      <c r="D43" s="212" t="s">
        <v>1689</v>
      </c>
      <c r="E43" s="209" t="n">
        <v>1</v>
      </c>
      <c r="F43" s="211" t="n">
        <v>3</v>
      </c>
      <c r="G43" s="211" t="s">
        <v>1680</v>
      </c>
    </row>
    <row r="44" customFormat="false" ht="12.75" hidden="false" customHeight="false" outlineLevel="0" collapsed="false">
      <c r="B44" s="209" t="s">
        <v>1870</v>
      </c>
      <c r="C44" s="209" t="s">
        <v>329</v>
      </c>
      <c r="D44" s="209" t="s">
        <v>1689</v>
      </c>
      <c r="E44" s="209" t="n">
        <v>3</v>
      </c>
      <c r="F44" s="211" t="n">
        <v>2</v>
      </c>
      <c r="G44" s="211" t="s">
        <v>1680</v>
      </c>
    </row>
    <row r="45" customFormat="false" ht="12.75" hidden="false" customHeight="false" outlineLevel="0" collapsed="false">
      <c r="B45" s="209" t="s">
        <v>1871</v>
      </c>
      <c r="C45" s="209" t="s">
        <v>329</v>
      </c>
      <c r="D45" s="212" t="s">
        <v>1689</v>
      </c>
      <c r="E45" s="209" t="n">
        <v>6</v>
      </c>
      <c r="F45" s="211" t="n">
        <v>6</v>
      </c>
      <c r="G45" s="211" t="s">
        <v>1680</v>
      </c>
    </row>
    <row r="46" customFormat="false" ht="12.75" hidden="false" customHeight="false" outlineLevel="0" collapsed="false">
      <c r="B46" s="209" t="s">
        <v>1872</v>
      </c>
      <c r="C46" s="209" t="s">
        <v>329</v>
      </c>
      <c r="D46" s="209" t="s">
        <v>1685</v>
      </c>
      <c r="E46" s="209" t="n">
        <v>3</v>
      </c>
      <c r="F46" s="211" t="n">
        <v>5</v>
      </c>
      <c r="G46" s="211" t="s">
        <v>1680</v>
      </c>
    </row>
    <row r="47" customFormat="false" ht="12.75" hidden="false" customHeight="false" outlineLevel="0" collapsed="false">
      <c r="B47" s="209" t="s">
        <v>1873</v>
      </c>
      <c r="C47" s="209" t="s">
        <v>329</v>
      </c>
      <c r="D47" s="209" t="s">
        <v>1685</v>
      </c>
      <c r="E47" s="209" t="n">
        <v>4</v>
      </c>
      <c r="F47" s="211" t="n">
        <v>4</v>
      </c>
      <c r="G47" s="211" t="s">
        <v>1680</v>
      </c>
    </row>
    <row r="48" customFormat="false" ht="12.75" hidden="false" customHeight="false" outlineLevel="0" collapsed="false">
      <c r="B48" s="209" t="s">
        <v>1874</v>
      </c>
      <c r="C48" s="209" t="s">
        <v>329</v>
      </c>
      <c r="D48" s="209" t="s">
        <v>1685</v>
      </c>
      <c r="E48" s="209" t="n">
        <v>3</v>
      </c>
      <c r="F48" s="211" t="n">
        <v>3</v>
      </c>
      <c r="G48" s="211" t="s">
        <v>1680</v>
      </c>
    </row>
    <row r="49" customFormat="false" ht="12.75" hidden="false" customHeight="false" outlineLevel="0" collapsed="false">
      <c r="B49" s="209" t="s">
        <v>1875</v>
      </c>
      <c r="C49" s="209" t="s">
        <v>329</v>
      </c>
      <c r="D49" s="209" t="s">
        <v>1685</v>
      </c>
      <c r="E49" s="209" t="n">
        <v>2</v>
      </c>
      <c r="F49" s="211" t="n">
        <v>1</v>
      </c>
      <c r="G49" s="211" t="s">
        <v>1680</v>
      </c>
    </row>
    <row r="50" customFormat="false" ht="12.75" hidden="false" customHeight="false" outlineLevel="0" collapsed="false">
      <c r="B50" s="209" t="s">
        <v>1876</v>
      </c>
      <c r="C50" s="209" t="s">
        <v>329</v>
      </c>
      <c r="D50" s="209" t="s">
        <v>1685</v>
      </c>
      <c r="E50" s="209" t="n">
        <v>1</v>
      </c>
      <c r="F50" s="211" t="n">
        <v>1</v>
      </c>
      <c r="G50" s="211" t="s">
        <v>1680</v>
      </c>
    </row>
    <row r="51" customFormat="false" ht="12.75" hidden="false" customHeight="false" outlineLevel="0" collapsed="false">
      <c r="B51" s="209" t="s">
        <v>1877</v>
      </c>
      <c r="C51" s="209" t="s">
        <v>329</v>
      </c>
      <c r="D51" s="209" t="s">
        <v>1685</v>
      </c>
      <c r="E51" s="209" t="n">
        <v>2</v>
      </c>
      <c r="F51" s="211" t="n">
        <v>2</v>
      </c>
      <c r="G51" s="211" t="s">
        <v>1680</v>
      </c>
    </row>
    <row r="52" customFormat="false" ht="12.75" hidden="false" customHeight="false" outlineLevel="0" collapsed="false">
      <c r="B52" s="209" t="s">
        <v>1878</v>
      </c>
      <c r="C52" s="209" t="s">
        <v>329</v>
      </c>
      <c r="D52" s="209" t="s">
        <v>1685</v>
      </c>
      <c r="E52" s="209" t="n">
        <v>1</v>
      </c>
      <c r="F52" s="211" t="n">
        <v>2</v>
      </c>
      <c r="G52" s="211" t="s">
        <v>1680</v>
      </c>
    </row>
    <row r="53" customFormat="false" ht="12.75" hidden="false" customHeight="false" outlineLevel="0" collapsed="false">
      <c r="B53" s="212" t="s">
        <v>1879</v>
      </c>
      <c r="C53" s="209" t="s">
        <v>329</v>
      </c>
      <c r="D53" s="212" t="s">
        <v>1685</v>
      </c>
      <c r="E53" s="212" t="n">
        <v>4</v>
      </c>
      <c r="F53" s="213" t="n">
        <v>2</v>
      </c>
      <c r="G53" s="211" t="s">
        <v>1680</v>
      </c>
    </row>
    <row r="54" customFormat="false" ht="12.75" hidden="false" customHeight="false" outlineLevel="0" collapsed="false">
      <c r="B54" s="209" t="s">
        <v>1055</v>
      </c>
      <c r="C54" s="209" t="s">
        <v>329</v>
      </c>
      <c r="D54" s="209" t="s">
        <v>1685</v>
      </c>
      <c r="E54" s="209" t="n">
        <v>12</v>
      </c>
      <c r="F54" s="211" t="n">
        <v>12</v>
      </c>
      <c r="G54" s="211" t="s">
        <v>1680</v>
      </c>
    </row>
    <row r="55" customFormat="false" ht="12.75" hidden="false" customHeight="false" outlineLevel="0" collapsed="false">
      <c r="B55" s="209" t="s">
        <v>1880</v>
      </c>
      <c r="C55" s="209" t="s">
        <v>329</v>
      </c>
      <c r="D55" s="212" t="s">
        <v>1685</v>
      </c>
      <c r="E55" s="209" t="n">
        <v>4</v>
      </c>
      <c r="F55" s="211" t="n">
        <v>4</v>
      </c>
      <c r="G55" s="211" t="s">
        <v>1680</v>
      </c>
    </row>
    <row r="56" customFormat="false" ht="12.75" hidden="false" customHeight="false" outlineLevel="0" collapsed="false">
      <c r="B56" s="209" t="s">
        <v>1881</v>
      </c>
      <c r="C56" s="209" t="s">
        <v>329</v>
      </c>
      <c r="D56" s="209" t="s">
        <v>1685</v>
      </c>
      <c r="E56" s="209" t="n">
        <v>5</v>
      </c>
      <c r="F56" s="211" t="n">
        <v>5</v>
      </c>
      <c r="G56" s="211" t="s">
        <v>1680</v>
      </c>
    </row>
    <row r="57" customFormat="false" ht="12.75" hidden="false" customHeight="false" outlineLevel="0" collapsed="false">
      <c r="B57" s="209" t="s">
        <v>1882</v>
      </c>
      <c r="C57" s="209" t="s">
        <v>329</v>
      </c>
      <c r="D57" s="212" t="s">
        <v>1685</v>
      </c>
      <c r="E57" s="209" t="n">
        <v>4</v>
      </c>
      <c r="F57" s="211" t="n">
        <v>4</v>
      </c>
      <c r="G57" s="211" t="s">
        <v>1680</v>
      </c>
    </row>
    <row r="58" customFormat="false" ht="12.75" hidden="false" customHeight="false" outlineLevel="0" collapsed="false">
      <c r="B58" s="209" t="s">
        <v>1883</v>
      </c>
      <c r="C58" s="209" t="s">
        <v>329</v>
      </c>
      <c r="D58" s="209" t="s">
        <v>1689</v>
      </c>
      <c r="E58" s="209" t="n">
        <v>10</v>
      </c>
      <c r="F58" s="211" t="n">
        <v>9</v>
      </c>
      <c r="G58" s="211" t="s">
        <v>1680</v>
      </c>
    </row>
    <row r="59" customFormat="false" ht="12.75" hidden="false" customHeight="false" outlineLevel="0" collapsed="false">
      <c r="B59" s="209" t="s">
        <v>1884</v>
      </c>
      <c r="C59" s="209" t="s">
        <v>329</v>
      </c>
      <c r="D59" s="209" t="s">
        <v>1685</v>
      </c>
      <c r="E59" s="209" t="n">
        <v>6</v>
      </c>
      <c r="F59" s="211" t="n">
        <v>6</v>
      </c>
      <c r="G59" s="211" t="s">
        <v>1680</v>
      </c>
    </row>
    <row r="60" customFormat="false" ht="12.75" hidden="false" customHeight="false" outlineLevel="0" collapsed="false">
      <c r="B60" s="212" t="s">
        <v>1885</v>
      </c>
      <c r="C60" s="209" t="s">
        <v>329</v>
      </c>
      <c r="D60" s="212" t="s">
        <v>1685</v>
      </c>
      <c r="E60" s="212" t="n">
        <v>8</v>
      </c>
      <c r="F60" s="213" t="n">
        <v>8</v>
      </c>
      <c r="G60" s="211" t="s">
        <v>1680</v>
      </c>
    </row>
    <row r="61" customFormat="false" ht="12.75" hidden="false" customHeight="false" outlineLevel="0" collapsed="false">
      <c r="B61" s="212" t="s">
        <v>1886</v>
      </c>
      <c r="C61" s="209" t="s">
        <v>329</v>
      </c>
      <c r="D61" s="209" t="s">
        <v>1689</v>
      </c>
      <c r="E61" s="212" t="n">
        <v>1</v>
      </c>
      <c r="F61" s="213" t="n">
        <v>2</v>
      </c>
      <c r="G61" s="211" t="s">
        <v>1680</v>
      </c>
    </row>
    <row r="62" customFormat="false" ht="12.75" hidden="false" customHeight="false" outlineLevel="0" collapsed="false">
      <c r="B62" s="209" t="s">
        <v>1887</v>
      </c>
      <c r="C62" s="209" t="s">
        <v>329</v>
      </c>
      <c r="D62" s="209" t="s">
        <v>1689</v>
      </c>
      <c r="E62" s="209" t="n">
        <v>1</v>
      </c>
      <c r="F62" s="211" t="n">
        <v>2</v>
      </c>
      <c r="G62" s="211" t="s">
        <v>1680</v>
      </c>
    </row>
    <row r="63" customFormat="false" ht="12.75" hidden="false" customHeight="false" outlineLevel="0" collapsed="false">
      <c r="B63" s="212" t="s">
        <v>1888</v>
      </c>
      <c r="C63" s="209" t="s">
        <v>329</v>
      </c>
      <c r="D63" s="209" t="s">
        <v>1689</v>
      </c>
      <c r="E63" s="212" t="n">
        <v>1</v>
      </c>
      <c r="F63" s="213" t="n">
        <v>2</v>
      </c>
      <c r="G63" s="211" t="s">
        <v>1680</v>
      </c>
    </row>
    <row r="64" customFormat="false" ht="12.75" hidden="false" customHeight="false" outlineLevel="0" collapsed="false">
      <c r="B64" s="212" t="s">
        <v>1889</v>
      </c>
      <c r="C64" s="209" t="s">
        <v>329</v>
      </c>
      <c r="D64" s="212" t="s">
        <v>1685</v>
      </c>
      <c r="E64" s="212" t="n">
        <v>1</v>
      </c>
      <c r="F64" s="213" t="n">
        <v>2</v>
      </c>
      <c r="G64" s="211" t="s">
        <v>1680</v>
      </c>
    </row>
    <row r="65" customFormat="false" ht="12.75" hidden="false" customHeight="false" outlineLevel="0" collapsed="false">
      <c r="B65" s="209" t="s">
        <v>1062</v>
      </c>
      <c r="C65" s="209" t="s">
        <v>329</v>
      </c>
      <c r="D65" s="209" t="s">
        <v>1685</v>
      </c>
      <c r="E65" s="209" t="n">
        <v>1</v>
      </c>
      <c r="F65" s="211" t="n">
        <v>2</v>
      </c>
      <c r="G65" s="211" t="s">
        <v>1680</v>
      </c>
    </row>
    <row r="66" customFormat="false" ht="12.75" hidden="false" customHeight="false" outlineLevel="0" collapsed="false">
      <c r="B66" s="208" t="s">
        <v>1064</v>
      </c>
      <c r="C66" s="208" t="s">
        <v>329</v>
      </c>
      <c r="D66" s="212" t="s">
        <v>1685</v>
      </c>
      <c r="E66" s="208" t="n">
        <v>1</v>
      </c>
      <c r="F66" s="210" t="n">
        <v>2</v>
      </c>
      <c r="G66" s="211" t="s">
        <v>1680</v>
      </c>
    </row>
    <row r="67" customFormat="false" ht="12.75" hidden="false" customHeight="false" outlineLevel="0" collapsed="false">
      <c r="B67" s="208" t="s">
        <v>1890</v>
      </c>
      <c r="C67" s="208" t="s">
        <v>329</v>
      </c>
      <c r="D67" s="209" t="s">
        <v>1685</v>
      </c>
      <c r="E67" s="208" t="n">
        <v>14</v>
      </c>
      <c r="F67" s="210" t="n">
        <v>7</v>
      </c>
      <c r="G67" s="211" t="s">
        <v>1680</v>
      </c>
    </row>
    <row r="68" customFormat="false" ht="12.75" hidden="false" customHeight="false" outlineLevel="0" collapsed="false">
      <c r="B68" s="208" t="s">
        <v>1891</v>
      </c>
      <c r="C68" s="208" t="s">
        <v>329</v>
      </c>
      <c r="D68" s="212" t="s">
        <v>1685</v>
      </c>
      <c r="E68" s="208" t="n">
        <v>2</v>
      </c>
      <c r="F68" s="208" t="n">
        <v>2</v>
      </c>
      <c r="G68" s="211" t="s">
        <v>1680</v>
      </c>
    </row>
    <row r="69" customFormat="false" ht="12.75" hidden="false" customHeight="false" outlineLevel="0" collapsed="false">
      <c r="B69" s="209" t="s">
        <v>1892</v>
      </c>
      <c r="C69" s="209" t="s">
        <v>1720</v>
      </c>
      <c r="D69" s="209" t="s">
        <v>1685</v>
      </c>
      <c r="E69" s="209" t="n">
        <v>8</v>
      </c>
      <c r="F69" s="211" t="n">
        <v>8</v>
      </c>
      <c r="G69" s="211" t="s">
        <v>1721</v>
      </c>
    </row>
    <row r="70" customFormat="false" ht="12.75" hidden="false" customHeight="false" outlineLevel="0" collapsed="false">
      <c r="B70" s="209" t="s">
        <v>1893</v>
      </c>
      <c r="C70" s="209" t="s">
        <v>1720</v>
      </c>
      <c r="D70" s="209" t="s">
        <v>1685</v>
      </c>
      <c r="E70" s="209" t="n">
        <v>4</v>
      </c>
      <c r="F70" s="211" t="n">
        <v>4</v>
      </c>
      <c r="G70" s="211" t="s">
        <v>1721</v>
      </c>
    </row>
    <row r="71" customFormat="false" ht="12.75" hidden="false" customHeight="false" outlineLevel="0" collapsed="false">
      <c r="B71" s="209" t="s">
        <v>1894</v>
      </c>
      <c r="C71" s="209" t="s">
        <v>1720</v>
      </c>
      <c r="D71" s="209" t="s">
        <v>1685</v>
      </c>
      <c r="E71" s="209" t="n">
        <v>7</v>
      </c>
      <c r="F71" s="211" t="n">
        <v>7</v>
      </c>
      <c r="G71" s="211" t="s">
        <v>1721</v>
      </c>
    </row>
    <row r="72" customFormat="false" ht="12.75" hidden="false" customHeight="false" outlineLevel="0" collapsed="false">
      <c r="B72" s="209" t="s">
        <v>1895</v>
      </c>
      <c r="C72" s="209" t="s">
        <v>1720</v>
      </c>
      <c r="D72" s="209" t="s">
        <v>1685</v>
      </c>
      <c r="E72" s="209" t="n">
        <v>2</v>
      </c>
      <c r="F72" s="211" t="n">
        <v>2</v>
      </c>
      <c r="G72" s="211" t="s">
        <v>1721</v>
      </c>
    </row>
    <row r="73" customFormat="false" ht="12.75" hidden="false" customHeight="false" outlineLevel="0" collapsed="false">
      <c r="B73" s="209" t="s">
        <v>1896</v>
      </c>
      <c r="C73" s="209" t="s">
        <v>1720</v>
      </c>
      <c r="D73" s="209" t="s">
        <v>1685</v>
      </c>
      <c r="E73" s="209" t="n">
        <v>8</v>
      </c>
      <c r="F73" s="211" t="n">
        <v>6</v>
      </c>
      <c r="G73" s="211" t="s">
        <v>1721</v>
      </c>
    </row>
    <row r="74" customFormat="false" ht="12.75" hidden="false" customHeight="false" outlineLevel="0" collapsed="false">
      <c r="B74" s="212" t="s">
        <v>1897</v>
      </c>
      <c r="C74" s="209" t="s">
        <v>1720</v>
      </c>
      <c r="D74" s="212" t="s">
        <v>1685</v>
      </c>
      <c r="E74" s="212" t="n">
        <v>4</v>
      </c>
      <c r="F74" s="213" t="n">
        <v>3</v>
      </c>
      <c r="G74" s="211" t="s">
        <v>1721</v>
      </c>
    </row>
    <row r="75" customFormat="false" ht="12.75" hidden="false" customHeight="false" outlineLevel="0" collapsed="false">
      <c r="B75" s="209" t="s">
        <v>1898</v>
      </c>
      <c r="C75" s="209" t="s">
        <v>1720</v>
      </c>
      <c r="D75" s="209" t="s">
        <v>1685</v>
      </c>
      <c r="E75" s="209" t="n">
        <v>4</v>
      </c>
      <c r="F75" s="211" t="n">
        <v>3</v>
      </c>
      <c r="G75" s="211" t="s">
        <v>1721</v>
      </c>
    </row>
    <row r="76" customFormat="false" ht="12.75" hidden="false" customHeight="false" outlineLevel="0" collapsed="false">
      <c r="B76" s="209" t="s">
        <v>1899</v>
      </c>
      <c r="C76" s="209" t="s">
        <v>1720</v>
      </c>
      <c r="D76" s="212" t="s">
        <v>1685</v>
      </c>
      <c r="E76" s="209" t="n">
        <v>4</v>
      </c>
      <c r="F76" s="211" t="n">
        <v>1</v>
      </c>
      <c r="G76" s="211" t="s">
        <v>1721</v>
      </c>
    </row>
    <row r="77" customFormat="false" ht="12.75" hidden="false" customHeight="false" outlineLevel="0" collapsed="false">
      <c r="B77" s="209" t="s">
        <v>1900</v>
      </c>
      <c r="C77" s="209" t="s">
        <v>1720</v>
      </c>
      <c r="D77" s="209" t="s">
        <v>1685</v>
      </c>
      <c r="E77" s="209" t="n">
        <v>4</v>
      </c>
      <c r="F77" s="211" t="n">
        <v>1</v>
      </c>
      <c r="G77" s="211" t="s">
        <v>1721</v>
      </c>
    </row>
    <row r="78" customFormat="false" ht="12.75" hidden="false" customHeight="false" outlineLevel="0" collapsed="false">
      <c r="B78" s="209" t="s">
        <v>1901</v>
      </c>
      <c r="C78" s="209" t="s">
        <v>1720</v>
      </c>
      <c r="D78" s="212" t="s">
        <v>1685</v>
      </c>
      <c r="E78" s="209" t="n">
        <v>2</v>
      </c>
      <c r="F78" s="211" t="n">
        <v>2</v>
      </c>
      <c r="G78" s="211" t="s">
        <v>1721</v>
      </c>
    </row>
    <row r="79" customFormat="false" ht="12.75" hidden="false" customHeight="false" outlineLevel="0" collapsed="false">
      <c r="B79" s="209" t="s">
        <v>1902</v>
      </c>
      <c r="C79" s="209" t="s">
        <v>1720</v>
      </c>
      <c r="D79" s="209" t="s">
        <v>1685</v>
      </c>
      <c r="E79" s="209" t="n">
        <v>4</v>
      </c>
      <c r="F79" s="211" t="n">
        <v>3</v>
      </c>
      <c r="G79" s="211" t="s">
        <v>1721</v>
      </c>
    </row>
    <row r="80" customFormat="false" ht="12.75" hidden="false" customHeight="false" outlineLevel="0" collapsed="false">
      <c r="B80" s="209" t="s">
        <v>1903</v>
      </c>
      <c r="C80" s="209" t="s">
        <v>1720</v>
      </c>
      <c r="D80" s="209" t="s">
        <v>1685</v>
      </c>
      <c r="E80" s="209" t="n">
        <v>6</v>
      </c>
      <c r="F80" s="211" t="n">
        <v>6</v>
      </c>
      <c r="G80" s="211" t="s">
        <v>1721</v>
      </c>
    </row>
    <row r="81" customFormat="false" ht="12.75" hidden="false" customHeight="false" outlineLevel="0" collapsed="false">
      <c r="B81" s="212" t="s">
        <v>1904</v>
      </c>
      <c r="C81" s="209" t="s">
        <v>1720</v>
      </c>
      <c r="D81" s="212" t="s">
        <v>1685</v>
      </c>
      <c r="E81" s="212" t="n">
        <v>4</v>
      </c>
      <c r="F81" s="213" t="n">
        <v>1</v>
      </c>
      <c r="G81" s="211" t="s">
        <v>1721</v>
      </c>
    </row>
    <row r="82" customFormat="false" ht="12.75" hidden="false" customHeight="false" outlineLevel="0" collapsed="false">
      <c r="B82" s="209" t="s">
        <v>1905</v>
      </c>
      <c r="C82" s="209" t="s">
        <v>1720</v>
      </c>
      <c r="D82" s="209" t="s">
        <v>1685</v>
      </c>
      <c r="E82" s="209" t="n">
        <v>2</v>
      </c>
      <c r="F82" s="211" t="n">
        <v>2</v>
      </c>
      <c r="G82" s="211" t="s">
        <v>1721</v>
      </c>
    </row>
    <row r="83" customFormat="false" ht="12.75" hidden="false" customHeight="false" outlineLevel="0" collapsed="false">
      <c r="B83" s="209" t="s">
        <v>1906</v>
      </c>
      <c r="C83" s="209" t="s">
        <v>1735</v>
      </c>
      <c r="D83" s="212" t="s">
        <v>1735</v>
      </c>
      <c r="E83" s="209" t="n">
        <v>6</v>
      </c>
      <c r="F83" s="211" t="n">
        <v>6</v>
      </c>
      <c r="G83" s="211" t="s">
        <v>1721</v>
      </c>
    </row>
    <row r="84" customFormat="false" ht="12.75" hidden="false" customHeight="false" outlineLevel="0" collapsed="false">
      <c r="B84" s="209" t="s">
        <v>1907</v>
      </c>
      <c r="C84" s="209" t="s">
        <v>1720</v>
      </c>
      <c r="D84" s="209" t="s">
        <v>1685</v>
      </c>
      <c r="E84" s="209" t="n">
        <v>7</v>
      </c>
      <c r="F84" s="211" t="n">
        <v>6</v>
      </c>
      <c r="G84" s="211" t="s">
        <v>1721</v>
      </c>
    </row>
    <row r="85" customFormat="false" ht="12.75" hidden="false" customHeight="false" outlineLevel="0" collapsed="false">
      <c r="B85" s="209" t="s">
        <v>1908</v>
      </c>
      <c r="C85" s="209" t="s">
        <v>1720</v>
      </c>
      <c r="D85" s="209" t="s">
        <v>1685</v>
      </c>
      <c r="E85" s="209" t="n">
        <v>8</v>
      </c>
      <c r="F85" s="211" t="n">
        <v>7</v>
      </c>
      <c r="G85" s="211" t="s">
        <v>1721</v>
      </c>
    </row>
    <row r="86" customFormat="false" ht="12.75" hidden="false" customHeight="false" outlineLevel="0" collapsed="false">
      <c r="B86" s="212" t="s">
        <v>1909</v>
      </c>
      <c r="C86" s="209" t="s">
        <v>1720</v>
      </c>
      <c r="D86" s="212" t="s">
        <v>1685</v>
      </c>
      <c r="E86" s="212" t="n">
        <v>4</v>
      </c>
      <c r="F86" s="213" t="n">
        <v>2</v>
      </c>
      <c r="G86" s="211" t="s">
        <v>1721</v>
      </c>
    </row>
    <row r="87" customFormat="false" ht="12.75" hidden="false" customHeight="false" outlineLevel="0" collapsed="false">
      <c r="B87" s="209" t="s">
        <v>1910</v>
      </c>
      <c r="C87" s="209" t="s">
        <v>1720</v>
      </c>
      <c r="D87" s="209" t="s">
        <v>1685</v>
      </c>
      <c r="E87" s="209" t="n">
        <v>6</v>
      </c>
      <c r="F87" s="211" t="n">
        <v>1</v>
      </c>
      <c r="G87" s="211" t="s">
        <v>1721</v>
      </c>
    </row>
    <row r="88" customFormat="false" ht="12.75" hidden="false" customHeight="false" outlineLevel="0" collapsed="false">
      <c r="B88" s="212" t="s">
        <v>1911</v>
      </c>
      <c r="C88" s="209" t="s">
        <v>1720</v>
      </c>
      <c r="D88" s="209" t="s">
        <v>1685</v>
      </c>
      <c r="E88" s="212" t="n">
        <v>4</v>
      </c>
      <c r="F88" s="213" t="n">
        <v>4</v>
      </c>
      <c r="G88" s="211" t="s">
        <v>1721</v>
      </c>
    </row>
    <row r="89" customFormat="false" ht="12.75" hidden="false" customHeight="false" outlineLevel="0" collapsed="false">
      <c r="B89" s="209" t="s">
        <v>1912</v>
      </c>
      <c r="C89" s="209" t="s">
        <v>1720</v>
      </c>
      <c r="D89" s="209" t="s">
        <v>1685</v>
      </c>
      <c r="E89" s="209" t="n">
        <v>6</v>
      </c>
      <c r="F89" s="211" t="n">
        <v>5</v>
      </c>
      <c r="G89" s="211" t="s">
        <v>1721</v>
      </c>
    </row>
    <row r="90" customFormat="false" ht="12.75" hidden="false" customHeight="false" outlineLevel="0" collapsed="false">
      <c r="B90" s="212" t="s">
        <v>1913</v>
      </c>
      <c r="C90" s="209" t="s">
        <v>1720</v>
      </c>
      <c r="D90" s="209" t="s">
        <v>1685</v>
      </c>
      <c r="E90" s="212" t="n">
        <v>4</v>
      </c>
      <c r="F90" s="213" t="n">
        <v>4</v>
      </c>
      <c r="G90" s="211" t="s">
        <v>1721</v>
      </c>
    </row>
    <row r="91" customFormat="false" ht="12.75" hidden="false" customHeight="false" outlineLevel="0" collapsed="false">
      <c r="B91" s="212" t="s">
        <v>1914</v>
      </c>
      <c r="C91" s="209" t="s">
        <v>1720</v>
      </c>
      <c r="D91" s="212" t="s">
        <v>1685</v>
      </c>
      <c r="E91" s="212" t="n">
        <v>8</v>
      </c>
      <c r="F91" s="213" t="n">
        <v>7</v>
      </c>
      <c r="G91" s="211" t="s">
        <v>1721</v>
      </c>
    </row>
    <row r="92" customFormat="false" ht="12.75" hidden="false" customHeight="false" outlineLevel="0" collapsed="false">
      <c r="B92" s="209" t="s">
        <v>1915</v>
      </c>
      <c r="C92" s="209" t="s">
        <v>1720</v>
      </c>
      <c r="D92" s="209" t="s">
        <v>1685</v>
      </c>
      <c r="E92" s="209" t="n">
        <v>1</v>
      </c>
      <c r="F92" s="211" t="n">
        <v>1</v>
      </c>
      <c r="G92" s="211" t="s">
        <v>1721</v>
      </c>
    </row>
    <row r="93" customFormat="false" ht="12.75" hidden="false" customHeight="false" outlineLevel="0" collapsed="false">
      <c r="B93" s="208" t="s">
        <v>1916</v>
      </c>
      <c r="C93" s="208" t="s">
        <v>1720</v>
      </c>
      <c r="D93" s="212" t="s">
        <v>1685</v>
      </c>
      <c r="E93" s="208" t="n">
        <v>6</v>
      </c>
      <c r="F93" s="210" t="n">
        <v>6</v>
      </c>
      <c r="G93" s="211" t="s">
        <v>1721</v>
      </c>
    </row>
    <row r="94" customFormat="false" ht="12.75" hidden="false" customHeight="false" outlineLevel="0" collapsed="false">
      <c r="B94" s="212" t="s">
        <v>1917</v>
      </c>
      <c r="C94" s="209" t="s">
        <v>1720</v>
      </c>
      <c r="D94" s="209" t="s">
        <v>1685</v>
      </c>
      <c r="E94" s="212" t="n">
        <v>2</v>
      </c>
      <c r="F94" s="213" t="n">
        <v>1</v>
      </c>
      <c r="G94" s="211" t="s">
        <v>1721</v>
      </c>
    </row>
    <row r="95" customFormat="false" ht="12.75" hidden="false" customHeight="false" outlineLevel="0" collapsed="false">
      <c r="B95" s="209" t="s">
        <v>1918</v>
      </c>
      <c r="C95" s="209" t="s">
        <v>1720</v>
      </c>
      <c r="D95" s="209" t="s">
        <v>1685</v>
      </c>
      <c r="E95" s="209" t="n">
        <v>4</v>
      </c>
      <c r="F95" s="211" t="n">
        <v>3</v>
      </c>
      <c r="G95" s="211" t="s">
        <v>1721</v>
      </c>
    </row>
    <row r="96" customFormat="false" ht="12.75" hidden="false" customHeight="false" outlineLevel="0" collapsed="false">
      <c r="B96" s="212" t="s">
        <v>1919</v>
      </c>
      <c r="C96" s="209" t="s">
        <v>1720</v>
      </c>
      <c r="D96" s="209" t="s">
        <v>1685</v>
      </c>
      <c r="E96" s="212" t="n">
        <v>2</v>
      </c>
      <c r="F96" s="213" t="n">
        <v>2</v>
      </c>
      <c r="G96" s="211" t="s">
        <v>1721</v>
      </c>
    </row>
    <row r="97" customFormat="false" ht="12.75" hidden="false" customHeight="false" outlineLevel="0" collapsed="false">
      <c r="B97" s="212" t="s">
        <v>1920</v>
      </c>
      <c r="C97" s="209" t="s">
        <v>1720</v>
      </c>
      <c r="D97" s="212" t="s">
        <v>1685</v>
      </c>
      <c r="E97" s="212" t="n">
        <v>6</v>
      </c>
      <c r="F97" s="213" t="n">
        <v>6</v>
      </c>
      <c r="G97" s="211" t="s">
        <v>1721</v>
      </c>
    </row>
    <row r="98" customFormat="false" ht="12.75" hidden="false" customHeight="false" outlineLevel="0" collapsed="false">
      <c r="B98" s="212" t="s">
        <v>1921</v>
      </c>
      <c r="C98" s="209" t="s">
        <v>1720</v>
      </c>
      <c r="D98" s="212" t="s">
        <v>1685</v>
      </c>
      <c r="E98" s="212" t="n">
        <v>8</v>
      </c>
      <c r="F98" s="213" t="n">
        <v>8</v>
      </c>
      <c r="G98" s="211" t="s">
        <v>1721</v>
      </c>
    </row>
    <row r="99" customFormat="false" ht="12.75" hidden="false" customHeight="false" outlineLevel="0" collapsed="false">
      <c r="B99" s="212" t="s">
        <v>1922</v>
      </c>
      <c r="C99" s="209" t="s">
        <v>1923</v>
      </c>
      <c r="D99" s="212" t="s">
        <v>1685</v>
      </c>
      <c r="E99" s="212" t="n">
        <v>4</v>
      </c>
      <c r="F99" s="213" t="n">
        <v>4</v>
      </c>
      <c r="G99" s="211" t="s">
        <v>1721</v>
      </c>
    </row>
    <row r="100" customFormat="false" ht="12.75" hidden="false" customHeight="false" outlineLevel="0" collapsed="false">
      <c r="B100" s="212" t="s">
        <v>1924</v>
      </c>
      <c r="C100" s="209" t="s">
        <v>1720</v>
      </c>
      <c r="D100" s="212" t="s">
        <v>1685</v>
      </c>
      <c r="E100" s="212" t="n">
        <v>1</v>
      </c>
      <c r="F100" s="213" t="n">
        <v>1</v>
      </c>
      <c r="G100" s="211" t="s">
        <v>1721</v>
      </c>
    </row>
    <row r="101" customFormat="false" ht="12.75" hidden="false" customHeight="false" outlineLevel="0" collapsed="false">
      <c r="B101" s="209" t="s">
        <v>1925</v>
      </c>
      <c r="C101" s="209" t="s">
        <v>1720</v>
      </c>
      <c r="D101" s="212" t="s">
        <v>1685</v>
      </c>
      <c r="E101" s="209" t="n">
        <v>1</v>
      </c>
      <c r="F101" s="211" t="n">
        <v>1</v>
      </c>
      <c r="G101" s="211" t="s">
        <v>1721</v>
      </c>
    </row>
    <row r="102" customFormat="false" ht="12.75" hidden="false" customHeight="false" outlineLevel="0" collapsed="false">
      <c r="B102" s="209" t="s">
        <v>1926</v>
      </c>
      <c r="C102" s="209" t="s">
        <v>1720</v>
      </c>
      <c r="D102" s="209" t="s">
        <v>1685</v>
      </c>
      <c r="E102" s="209" t="n">
        <v>1</v>
      </c>
      <c r="F102" s="211" t="n">
        <v>1</v>
      </c>
      <c r="G102" s="211" t="s">
        <v>1721</v>
      </c>
    </row>
    <row r="103" customFormat="false" ht="12.75" hidden="false" customHeight="false" outlineLevel="0" collapsed="false">
      <c r="B103" s="209" t="s">
        <v>1927</v>
      </c>
      <c r="C103" s="209" t="s">
        <v>1720</v>
      </c>
      <c r="D103" s="209" t="s">
        <v>1685</v>
      </c>
      <c r="E103" s="209" t="n">
        <v>3</v>
      </c>
      <c r="F103" s="211" t="n">
        <v>3</v>
      </c>
      <c r="G103" s="211" t="s">
        <v>1721</v>
      </c>
    </row>
    <row r="104" customFormat="false" ht="12.75" hidden="false" customHeight="false" outlineLevel="0" collapsed="false">
      <c r="B104" s="212" t="s">
        <v>1928</v>
      </c>
      <c r="C104" s="209" t="s">
        <v>1720</v>
      </c>
      <c r="D104" s="212" t="s">
        <v>1685</v>
      </c>
      <c r="E104" s="212" t="n">
        <v>2</v>
      </c>
      <c r="F104" s="213" t="n">
        <v>2</v>
      </c>
      <c r="G104" s="211" t="s">
        <v>1721</v>
      </c>
    </row>
    <row r="105" customFormat="false" ht="12.75" hidden="false" customHeight="false" outlineLevel="0" collapsed="false">
      <c r="B105" s="209" t="s">
        <v>1929</v>
      </c>
      <c r="C105" s="209" t="s">
        <v>1720</v>
      </c>
      <c r="D105" s="209" t="s">
        <v>1685</v>
      </c>
      <c r="E105" s="209" t="n">
        <v>2</v>
      </c>
      <c r="F105" s="211" t="n">
        <v>2</v>
      </c>
      <c r="G105" s="211" t="s">
        <v>1721</v>
      </c>
    </row>
    <row r="106" customFormat="false" ht="12.75" hidden="false" customHeight="false" outlineLevel="0" collapsed="false">
      <c r="B106" s="212" t="s">
        <v>1930</v>
      </c>
      <c r="C106" s="209" t="s">
        <v>1720</v>
      </c>
      <c r="D106" s="209" t="s">
        <v>1685</v>
      </c>
      <c r="E106" s="212" t="n">
        <v>1</v>
      </c>
      <c r="F106" s="213" t="n">
        <v>1</v>
      </c>
      <c r="G106" s="211" t="s">
        <v>1721</v>
      </c>
    </row>
    <row r="107" customFormat="false" ht="12.75" hidden="false" customHeight="false" outlineLevel="0" collapsed="false">
      <c r="B107" s="209" t="s">
        <v>1931</v>
      </c>
      <c r="C107" s="209" t="s">
        <v>1720</v>
      </c>
      <c r="D107" s="209" t="s">
        <v>1685</v>
      </c>
      <c r="E107" s="209" t="n">
        <v>1</v>
      </c>
      <c r="F107" s="211" t="n">
        <v>1</v>
      </c>
      <c r="G107" s="211" t="s">
        <v>1721</v>
      </c>
    </row>
    <row r="108" customFormat="false" ht="12.75" hidden="false" customHeight="false" outlineLevel="0" collapsed="false">
      <c r="B108" s="212" t="s">
        <v>1932</v>
      </c>
      <c r="C108" s="209" t="s">
        <v>1720</v>
      </c>
      <c r="D108" s="209" t="s">
        <v>1685</v>
      </c>
      <c r="E108" s="212" t="n">
        <v>2</v>
      </c>
      <c r="F108" s="213" t="n">
        <v>2</v>
      </c>
      <c r="G108" s="211" t="s">
        <v>1721</v>
      </c>
    </row>
    <row r="109" customFormat="false" ht="12.75" hidden="false" customHeight="false" outlineLevel="0" collapsed="false">
      <c r="B109" s="212" t="s">
        <v>1933</v>
      </c>
      <c r="C109" s="209" t="s">
        <v>1720</v>
      </c>
      <c r="D109" s="212" t="s">
        <v>1685</v>
      </c>
      <c r="E109" s="212" t="n">
        <v>1</v>
      </c>
      <c r="F109" s="213" t="n">
        <v>1</v>
      </c>
      <c r="G109" s="211" t="s">
        <v>1721</v>
      </c>
    </row>
    <row r="110" customFormat="false" ht="12.75" hidden="false" customHeight="false" outlineLevel="0" collapsed="false">
      <c r="B110" s="209" t="s">
        <v>1934</v>
      </c>
      <c r="C110" s="209" t="s">
        <v>1720</v>
      </c>
      <c r="D110" s="209" t="s">
        <v>1685</v>
      </c>
      <c r="E110" s="209" t="n">
        <v>2</v>
      </c>
      <c r="F110" s="211" t="n">
        <v>2</v>
      </c>
      <c r="G110" s="211" t="s">
        <v>1721</v>
      </c>
    </row>
    <row r="111" customFormat="false" ht="12.75" hidden="false" customHeight="false" outlineLevel="0" collapsed="false">
      <c r="B111" s="208" t="s">
        <v>1935</v>
      </c>
      <c r="C111" s="208" t="s">
        <v>1720</v>
      </c>
      <c r="D111" s="212" t="s">
        <v>1685</v>
      </c>
      <c r="E111" s="208" t="n">
        <v>2</v>
      </c>
      <c r="F111" s="210" t="n">
        <v>2</v>
      </c>
      <c r="G111" s="211" t="s">
        <v>1721</v>
      </c>
    </row>
    <row r="112" customFormat="false" ht="12.75" hidden="false" customHeight="false" outlineLevel="0" collapsed="false">
      <c r="B112" s="212" t="s">
        <v>1880</v>
      </c>
      <c r="C112" s="209" t="s">
        <v>1720</v>
      </c>
      <c r="D112" s="209" t="s">
        <v>1685</v>
      </c>
      <c r="E112" s="212" t="n">
        <v>4</v>
      </c>
      <c r="F112" s="213" t="n">
        <v>4</v>
      </c>
      <c r="G112" s="211" t="s">
        <v>1721</v>
      </c>
    </row>
    <row r="113" customFormat="false" ht="12.75" hidden="false" customHeight="false" outlineLevel="0" collapsed="false">
      <c r="B113" s="256"/>
      <c r="C113" s="256"/>
      <c r="D113" s="256"/>
      <c r="E113" s="256"/>
      <c r="F113" s="257"/>
      <c r="G113" s="258"/>
    </row>
  </sheetData>
  <mergeCells count="2">
    <mergeCell ref="B3:F3"/>
    <mergeCell ref="B4:G4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38.14"/>
    <col collapsed="false" customWidth="true" hidden="false" outlineLevel="0" max="4" min="4" style="0" width="27.85"/>
    <col collapsed="false" customWidth="true" hidden="false" outlineLevel="0" max="5" min="5" style="0" width="16.7"/>
    <col collapsed="false" customWidth="true" hidden="false" outlineLevel="0" max="6" min="6" style="0" width="27.56"/>
  </cols>
  <sheetData>
    <row r="2" customFormat="false" ht="12.75" hidden="false" customHeight="false" outlineLevel="0" collapsed="false">
      <c r="B2" s="40" t="s">
        <v>66</v>
      </c>
      <c r="C2" s="126" t="s">
        <v>35</v>
      </c>
    </row>
    <row r="3" customFormat="false" ht="12.75" hidden="false" customHeight="false" outlineLevel="0" collapsed="false">
      <c r="B3" s="106"/>
      <c r="C3" s="106"/>
      <c r="D3" s="106"/>
      <c r="E3" s="106"/>
      <c r="F3" s="106"/>
    </row>
    <row r="4" customFormat="false" ht="12.75" hidden="false" customHeight="true" outlineLevel="0" collapsed="false">
      <c r="B4" s="92" t="s">
        <v>1936</v>
      </c>
      <c r="C4" s="92"/>
      <c r="D4" s="92"/>
      <c r="E4" s="92"/>
      <c r="F4" s="92"/>
    </row>
    <row r="5" customFormat="false" ht="12.75" hidden="false" customHeight="false" outlineLevel="0" collapsed="false">
      <c r="B5" s="259" t="s">
        <v>172</v>
      </c>
      <c r="C5" s="260" t="s">
        <v>4</v>
      </c>
      <c r="D5" s="260" t="s">
        <v>173</v>
      </c>
      <c r="E5" s="73" t="s">
        <v>174</v>
      </c>
      <c r="F5" s="74" t="s">
        <v>175</v>
      </c>
    </row>
    <row r="6" customFormat="false" ht="12.75" hidden="false" customHeight="false" outlineLevel="0" collapsed="false">
      <c r="B6" s="76" t="s">
        <v>1937</v>
      </c>
      <c r="C6" s="76" t="s">
        <v>568</v>
      </c>
      <c r="D6" s="76" t="s">
        <v>1938</v>
      </c>
      <c r="E6" s="76" t="n">
        <v>5</v>
      </c>
      <c r="F6" s="78" t="n">
        <v>5</v>
      </c>
    </row>
    <row r="7" customFormat="false" ht="12.75" hidden="false" customHeight="false" outlineLevel="0" collapsed="false">
      <c r="B7" s="76" t="s">
        <v>1939</v>
      </c>
      <c r="C7" s="76" t="s">
        <v>568</v>
      </c>
      <c r="D7" s="76" t="s">
        <v>1938</v>
      </c>
      <c r="E7" s="76" t="n">
        <v>3</v>
      </c>
      <c r="F7" s="78" t="n">
        <v>3</v>
      </c>
    </row>
    <row r="8" customFormat="false" ht="12.75" hidden="false" customHeight="false" outlineLevel="0" collapsed="false">
      <c r="B8" s="75" t="s">
        <v>1940</v>
      </c>
      <c r="C8" s="76" t="s">
        <v>568</v>
      </c>
      <c r="D8" s="75" t="s">
        <v>1938</v>
      </c>
      <c r="E8" s="75" t="n">
        <v>2</v>
      </c>
      <c r="F8" s="77" t="n">
        <v>4</v>
      </c>
    </row>
    <row r="9" customFormat="false" ht="12.75" hidden="false" customHeight="false" outlineLevel="0" collapsed="false">
      <c r="B9" s="76" t="s">
        <v>1941</v>
      </c>
      <c r="C9" s="76" t="s">
        <v>404</v>
      </c>
      <c r="D9" s="76" t="s">
        <v>35</v>
      </c>
      <c r="E9" s="76" t="n">
        <v>2</v>
      </c>
      <c r="F9" s="78" t="n">
        <v>4</v>
      </c>
    </row>
    <row r="10" customFormat="false" ht="12.75" hidden="false" customHeight="false" outlineLevel="0" collapsed="false">
      <c r="B10" s="76" t="s">
        <v>1942</v>
      </c>
      <c r="C10" s="76" t="s">
        <v>404</v>
      </c>
      <c r="D10" s="76" t="s">
        <v>35</v>
      </c>
      <c r="E10" s="76" t="n">
        <v>9</v>
      </c>
      <c r="F10" s="78" t="n">
        <v>5</v>
      </c>
    </row>
    <row r="11" customFormat="false" ht="12.75" hidden="false" customHeight="false" outlineLevel="0" collapsed="false">
      <c r="B11" s="76" t="s">
        <v>1943</v>
      </c>
      <c r="C11" s="76" t="s">
        <v>404</v>
      </c>
      <c r="D11" s="76" t="s">
        <v>35</v>
      </c>
      <c r="E11" s="76" t="n">
        <v>5</v>
      </c>
      <c r="F11" s="78" t="n">
        <v>5</v>
      </c>
    </row>
    <row r="12" customFormat="false" ht="12.75" hidden="false" customHeight="false" outlineLevel="0" collapsed="false">
      <c r="B12" s="75" t="s">
        <v>1944</v>
      </c>
      <c r="C12" s="76" t="s">
        <v>404</v>
      </c>
      <c r="D12" s="76" t="s">
        <v>35</v>
      </c>
      <c r="E12" s="76" t="n">
        <v>1</v>
      </c>
      <c r="F12" s="78" t="n">
        <v>2</v>
      </c>
    </row>
    <row r="13" customFormat="false" ht="12.75" hidden="false" customHeight="false" outlineLevel="0" collapsed="false">
      <c r="B13" s="76" t="s">
        <v>1945</v>
      </c>
      <c r="C13" s="76" t="s">
        <v>404</v>
      </c>
      <c r="D13" s="76" t="s">
        <v>35</v>
      </c>
      <c r="E13" s="76" t="n">
        <v>2</v>
      </c>
      <c r="F13" s="78" t="n">
        <v>2</v>
      </c>
    </row>
    <row r="14" customFormat="false" ht="12.75" hidden="false" customHeight="false" outlineLevel="0" collapsed="false">
      <c r="B14" s="76" t="s">
        <v>1946</v>
      </c>
      <c r="C14" s="76" t="s">
        <v>404</v>
      </c>
      <c r="D14" s="76" t="s">
        <v>35</v>
      </c>
      <c r="E14" s="76" t="n">
        <v>3</v>
      </c>
      <c r="F14" s="78" t="n">
        <v>3</v>
      </c>
    </row>
    <row r="15" customFormat="false" ht="12.75" hidden="false" customHeight="false" outlineLevel="0" collapsed="false">
      <c r="B15" s="76" t="s">
        <v>1947</v>
      </c>
      <c r="C15" s="76" t="s">
        <v>568</v>
      </c>
      <c r="D15" s="76" t="s">
        <v>581</v>
      </c>
      <c r="E15" s="76" t="n">
        <v>7</v>
      </c>
      <c r="F15" s="78" t="n">
        <v>7</v>
      </c>
    </row>
    <row r="16" customFormat="false" ht="12.75" hidden="false" customHeight="false" outlineLevel="0" collapsed="false">
      <c r="B16" s="76" t="s">
        <v>1948</v>
      </c>
      <c r="C16" s="76" t="s">
        <v>568</v>
      </c>
      <c r="D16" s="76" t="s">
        <v>581</v>
      </c>
      <c r="E16" s="76" t="n">
        <v>2</v>
      </c>
      <c r="F16" s="78" t="n">
        <v>4</v>
      </c>
    </row>
    <row r="17" customFormat="false" ht="12.75" hidden="false" customHeight="false" outlineLevel="0" collapsed="false">
      <c r="B17" s="76" t="s">
        <v>1949</v>
      </c>
      <c r="C17" s="76" t="s">
        <v>568</v>
      </c>
      <c r="D17" s="76" t="s">
        <v>581</v>
      </c>
      <c r="E17" s="76" t="n">
        <v>5</v>
      </c>
      <c r="F17" s="78" t="n">
        <v>3</v>
      </c>
    </row>
    <row r="18" customFormat="false" ht="12.75" hidden="false" customHeight="false" outlineLevel="0" collapsed="false">
      <c r="B18" s="76" t="s">
        <v>1950</v>
      </c>
      <c r="C18" s="76" t="s">
        <v>568</v>
      </c>
      <c r="D18" s="76" t="s">
        <v>581</v>
      </c>
      <c r="E18" s="76" t="n">
        <v>2</v>
      </c>
      <c r="F18" s="78" t="n">
        <v>4</v>
      </c>
    </row>
    <row r="19" customFormat="false" ht="12.75" hidden="false" customHeight="false" outlineLevel="0" collapsed="false">
      <c r="B19" s="76" t="s">
        <v>1951</v>
      </c>
      <c r="C19" s="76" t="s">
        <v>568</v>
      </c>
      <c r="D19" s="76" t="s">
        <v>581</v>
      </c>
      <c r="E19" s="76" t="n">
        <v>7</v>
      </c>
      <c r="F19" s="78" t="n">
        <v>7</v>
      </c>
    </row>
    <row r="20" customFormat="false" ht="12.75" hidden="false" customHeight="false" outlineLevel="0" collapsed="false">
      <c r="B20" s="76" t="s">
        <v>1952</v>
      </c>
      <c r="C20" s="76" t="s">
        <v>568</v>
      </c>
      <c r="D20" s="76" t="s">
        <v>581</v>
      </c>
      <c r="E20" s="76" t="n">
        <v>7</v>
      </c>
      <c r="F20" s="78" t="n">
        <v>6</v>
      </c>
    </row>
    <row r="21" customFormat="false" ht="12.75" hidden="false" customHeight="false" outlineLevel="0" collapsed="false">
      <c r="B21" s="76" t="s">
        <v>1953</v>
      </c>
      <c r="C21" s="76" t="s">
        <v>568</v>
      </c>
      <c r="D21" s="76" t="s">
        <v>581</v>
      </c>
      <c r="E21" s="76" t="n">
        <v>10</v>
      </c>
      <c r="F21" s="78" t="n">
        <v>10</v>
      </c>
    </row>
    <row r="22" customFormat="false" ht="12.75" hidden="false" customHeight="false" outlineLevel="0" collapsed="false">
      <c r="B22" s="76" t="s">
        <v>1954</v>
      </c>
      <c r="C22" s="76" t="s">
        <v>568</v>
      </c>
      <c r="D22" s="76" t="s">
        <v>581</v>
      </c>
      <c r="E22" s="76" t="n">
        <v>2</v>
      </c>
      <c r="F22" s="78" t="n">
        <v>4</v>
      </c>
    </row>
    <row r="23" customFormat="false" ht="12.75" hidden="false" customHeight="false" outlineLevel="0" collapsed="false">
      <c r="B23" s="76" t="s">
        <v>1955</v>
      </c>
      <c r="C23" s="76" t="s">
        <v>568</v>
      </c>
      <c r="D23" s="76" t="s">
        <v>35</v>
      </c>
      <c r="E23" s="76" t="n">
        <v>1</v>
      </c>
      <c r="F23" s="78" t="n">
        <v>2</v>
      </c>
    </row>
    <row r="24" customFormat="false" ht="12.75" hidden="false" customHeight="false" outlineLevel="0" collapsed="false">
      <c r="B24" s="76" t="s">
        <v>1956</v>
      </c>
      <c r="C24" s="76" t="s">
        <v>568</v>
      </c>
      <c r="D24" s="76" t="s">
        <v>35</v>
      </c>
      <c r="E24" s="76" t="n">
        <v>1</v>
      </c>
      <c r="F24" s="78" t="n">
        <v>2</v>
      </c>
    </row>
    <row r="25" customFormat="false" ht="12.75" hidden="false" customHeight="false" outlineLevel="0" collapsed="false">
      <c r="B25" s="76" t="s">
        <v>1957</v>
      </c>
      <c r="C25" s="76" t="s">
        <v>568</v>
      </c>
      <c r="D25" s="76" t="s">
        <v>35</v>
      </c>
      <c r="E25" s="76" t="n">
        <v>1</v>
      </c>
      <c r="F25" s="78" t="n">
        <v>2</v>
      </c>
    </row>
    <row r="26" customFormat="false" ht="12.75" hidden="false" customHeight="false" outlineLevel="0" collapsed="false">
      <c r="B26" s="76" t="s">
        <v>1958</v>
      </c>
      <c r="C26" s="76" t="s">
        <v>404</v>
      </c>
      <c r="D26" s="76" t="s">
        <v>35</v>
      </c>
      <c r="E26" s="76" t="n">
        <v>8</v>
      </c>
      <c r="F26" s="78" t="n">
        <v>4</v>
      </c>
    </row>
    <row r="27" customFormat="false" ht="12.75" hidden="false" customHeight="false" outlineLevel="0" collapsed="false">
      <c r="B27" s="76" t="s">
        <v>1959</v>
      </c>
      <c r="C27" s="76" t="s">
        <v>404</v>
      </c>
      <c r="D27" s="76" t="s">
        <v>35</v>
      </c>
      <c r="E27" s="76" t="n">
        <v>2</v>
      </c>
      <c r="F27" s="78" t="n">
        <v>2</v>
      </c>
    </row>
    <row r="28" customFormat="false" ht="12.75" hidden="false" customHeight="false" outlineLevel="0" collapsed="false">
      <c r="B28" s="76" t="s">
        <v>1960</v>
      </c>
      <c r="C28" s="76" t="s">
        <v>404</v>
      </c>
      <c r="D28" s="76" t="s">
        <v>35</v>
      </c>
      <c r="E28" s="76" t="n">
        <v>2</v>
      </c>
      <c r="F28" s="78" t="n">
        <v>2</v>
      </c>
    </row>
    <row r="29" customFormat="false" ht="12.75" hidden="false" customHeight="false" outlineLevel="0" collapsed="false">
      <c r="B29" s="76" t="s">
        <v>1961</v>
      </c>
      <c r="C29" s="76" t="s">
        <v>404</v>
      </c>
      <c r="D29" s="76" t="s">
        <v>35</v>
      </c>
      <c r="E29" s="76" t="n">
        <v>3</v>
      </c>
      <c r="F29" s="78" t="n">
        <v>3</v>
      </c>
    </row>
    <row r="30" customFormat="false" ht="12.75" hidden="false" customHeight="false" outlineLevel="0" collapsed="false">
      <c r="B30" s="76" t="s">
        <v>1962</v>
      </c>
      <c r="C30" s="76" t="s">
        <v>404</v>
      </c>
      <c r="D30" s="76" t="s">
        <v>35</v>
      </c>
      <c r="E30" s="76" t="n">
        <v>1</v>
      </c>
      <c r="F30" s="78" t="n">
        <v>1</v>
      </c>
    </row>
    <row r="31" customFormat="false" ht="12.75" hidden="false" customHeight="false" outlineLevel="0" collapsed="false">
      <c r="B31" s="76" t="s">
        <v>1963</v>
      </c>
      <c r="C31" s="76" t="s">
        <v>568</v>
      </c>
      <c r="D31" s="76" t="s">
        <v>35</v>
      </c>
      <c r="E31" s="76" t="n">
        <v>8</v>
      </c>
      <c r="F31" s="78" t="n">
        <v>7</v>
      </c>
    </row>
    <row r="32" customFormat="false" ht="12.75" hidden="false" customHeight="false" outlineLevel="0" collapsed="false">
      <c r="B32" s="75" t="s">
        <v>1964</v>
      </c>
      <c r="C32" s="76" t="s">
        <v>568</v>
      </c>
      <c r="D32" s="75" t="s">
        <v>35</v>
      </c>
      <c r="E32" s="75" t="n">
        <v>3</v>
      </c>
      <c r="F32" s="77" t="n">
        <v>1</v>
      </c>
    </row>
    <row r="33" customFormat="false" ht="12.75" hidden="false" customHeight="false" outlineLevel="0" collapsed="false">
      <c r="B33" s="76" t="s">
        <v>1965</v>
      </c>
      <c r="C33" s="76" t="s">
        <v>568</v>
      </c>
      <c r="D33" s="76" t="s">
        <v>35</v>
      </c>
      <c r="E33" s="76" t="n">
        <v>1</v>
      </c>
      <c r="F33" s="78" t="n">
        <v>2</v>
      </c>
    </row>
    <row r="34" customFormat="false" ht="12.75" hidden="false" customHeight="false" outlineLevel="0" collapsed="false">
      <c r="B34" s="76" t="s">
        <v>1966</v>
      </c>
      <c r="C34" s="76" t="s">
        <v>568</v>
      </c>
      <c r="D34" s="76" t="s">
        <v>1938</v>
      </c>
      <c r="E34" s="76" t="n">
        <v>2</v>
      </c>
      <c r="F34" s="78" t="n">
        <v>3</v>
      </c>
    </row>
    <row r="35" customFormat="false" ht="12.75" hidden="false" customHeight="false" outlineLevel="0" collapsed="false">
      <c r="B35" s="75" t="s">
        <v>1967</v>
      </c>
      <c r="C35" s="76" t="s">
        <v>568</v>
      </c>
      <c r="D35" s="75" t="s">
        <v>1938</v>
      </c>
      <c r="E35" s="75" t="n">
        <v>4</v>
      </c>
      <c r="F35" s="77" t="n">
        <v>1</v>
      </c>
    </row>
    <row r="36" customFormat="false" ht="12.75" hidden="false" customHeight="false" outlineLevel="0" collapsed="false">
      <c r="B36" s="76" t="s">
        <v>1968</v>
      </c>
      <c r="C36" s="76" t="s">
        <v>568</v>
      </c>
      <c r="D36" s="76" t="s">
        <v>35</v>
      </c>
      <c r="E36" s="76" t="n">
        <v>1</v>
      </c>
      <c r="F36" s="78" t="n">
        <v>2</v>
      </c>
    </row>
    <row r="37" customFormat="false" ht="12.75" hidden="false" customHeight="false" outlineLevel="0" collapsed="false">
      <c r="B37" s="76" t="s">
        <v>1969</v>
      </c>
      <c r="C37" s="76" t="s">
        <v>568</v>
      </c>
      <c r="D37" s="76" t="s">
        <v>35</v>
      </c>
      <c r="E37" s="76" t="n">
        <v>2</v>
      </c>
      <c r="F37" s="78" t="n">
        <v>2</v>
      </c>
    </row>
    <row r="38" customFormat="false" ht="12.75" hidden="false" customHeight="false" outlineLevel="0" collapsed="false">
      <c r="B38" s="75" t="s">
        <v>1970</v>
      </c>
      <c r="C38" s="76" t="s">
        <v>568</v>
      </c>
      <c r="D38" s="75" t="s">
        <v>35</v>
      </c>
      <c r="E38" s="75" t="n">
        <v>1</v>
      </c>
      <c r="F38" s="77" t="n">
        <v>1</v>
      </c>
    </row>
    <row r="39" customFormat="false" ht="12.75" hidden="false" customHeight="false" outlineLevel="0" collapsed="false">
      <c r="B39" s="76" t="s">
        <v>1971</v>
      </c>
      <c r="C39" s="76" t="s">
        <v>404</v>
      </c>
      <c r="D39" s="76" t="s">
        <v>405</v>
      </c>
      <c r="E39" s="76" t="n">
        <v>2</v>
      </c>
      <c r="F39" s="78" t="n">
        <v>4</v>
      </c>
    </row>
    <row r="40" customFormat="false" ht="12.75" hidden="false" customHeight="false" outlineLevel="0" collapsed="false">
      <c r="B40" s="75" t="s">
        <v>1972</v>
      </c>
      <c r="C40" s="76" t="s">
        <v>568</v>
      </c>
      <c r="D40" s="75" t="s">
        <v>1938</v>
      </c>
      <c r="E40" s="75" t="n">
        <v>4</v>
      </c>
      <c r="F40" s="77" t="n">
        <v>1</v>
      </c>
    </row>
    <row r="41" customFormat="false" ht="12.75" hidden="false" customHeight="false" outlineLevel="0" collapsed="false">
      <c r="B41" s="76" t="s">
        <v>1973</v>
      </c>
      <c r="C41" s="76" t="s">
        <v>568</v>
      </c>
      <c r="D41" s="76" t="s">
        <v>1938</v>
      </c>
      <c r="E41" s="76" t="n">
        <v>1</v>
      </c>
      <c r="F41" s="78" t="n">
        <v>1</v>
      </c>
    </row>
    <row r="42" customFormat="false" ht="12.75" hidden="false" customHeight="false" outlineLevel="0" collapsed="false">
      <c r="B42" s="76" t="s">
        <v>1974</v>
      </c>
      <c r="C42" s="76" t="s">
        <v>568</v>
      </c>
      <c r="D42" s="76" t="s">
        <v>1938</v>
      </c>
      <c r="E42" s="76" t="n">
        <v>2</v>
      </c>
      <c r="F42" s="78" t="n">
        <v>2</v>
      </c>
    </row>
    <row r="43" customFormat="false" ht="12.75" hidden="false" customHeight="false" outlineLevel="0" collapsed="false">
      <c r="B43" s="76" t="s">
        <v>1975</v>
      </c>
      <c r="C43" s="76" t="s">
        <v>568</v>
      </c>
      <c r="D43" s="76" t="s">
        <v>1938</v>
      </c>
      <c r="E43" s="76" t="n">
        <v>2</v>
      </c>
      <c r="F43" s="78" t="n">
        <v>4</v>
      </c>
    </row>
    <row r="44" customFormat="false" ht="12.75" hidden="false" customHeight="false" outlineLevel="0" collapsed="false">
      <c r="B44" s="76" t="s">
        <v>1976</v>
      </c>
      <c r="C44" s="76" t="s">
        <v>568</v>
      </c>
      <c r="D44" s="76" t="s">
        <v>581</v>
      </c>
      <c r="E44" s="76" t="n">
        <v>2</v>
      </c>
      <c r="F44" s="78" t="n">
        <v>2</v>
      </c>
    </row>
    <row r="45" customFormat="false" ht="12.75" hidden="false" customHeight="false" outlineLevel="0" collapsed="false">
      <c r="B45" s="76" t="s">
        <v>1977</v>
      </c>
      <c r="C45" s="76" t="s">
        <v>568</v>
      </c>
      <c r="D45" s="76" t="s">
        <v>581</v>
      </c>
      <c r="E45" s="76" t="n">
        <v>2</v>
      </c>
      <c r="F45" s="78" t="n">
        <v>2</v>
      </c>
    </row>
    <row r="46" customFormat="false" ht="12.75" hidden="false" customHeight="false" outlineLevel="0" collapsed="false">
      <c r="B46" s="75" t="s">
        <v>1978</v>
      </c>
      <c r="C46" s="76" t="s">
        <v>568</v>
      </c>
      <c r="D46" s="75" t="s">
        <v>581</v>
      </c>
      <c r="E46" s="75" t="n">
        <v>1</v>
      </c>
      <c r="F46" s="77" t="n">
        <v>2</v>
      </c>
    </row>
    <row r="47" customFormat="false" ht="12.75" hidden="false" customHeight="false" outlineLevel="0" collapsed="false">
      <c r="B47" s="75" t="s">
        <v>1979</v>
      </c>
      <c r="C47" s="76" t="s">
        <v>568</v>
      </c>
      <c r="D47" s="75" t="s">
        <v>581</v>
      </c>
      <c r="E47" s="75" t="n">
        <v>1</v>
      </c>
      <c r="F47" s="77" t="n">
        <v>2</v>
      </c>
    </row>
    <row r="48" customFormat="false" ht="12.75" hidden="false" customHeight="false" outlineLevel="0" collapsed="false">
      <c r="B48" s="76" t="s">
        <v>1980</v>
      </c>
      <c r="C48" s="76" t="s">
        <v>568</v>
      </c>
      <c r="D48" s="76" t="s">
        <v>568</v>
      </c>
      <c r="E48" s="76" t="n">
        <v>2</v>
      </c>
      <c r="F48" s="78" t="n">
        <v>2</v>
      </c>
    </row>
    <row r="49" customFormat="false" ht="12.75" hidden="false" customHeight="false" outlineLevel="0" collapsed="false">
      <c r="B49" s="76" t="s">
        <v>1981</v>
      </c>
      <c r="C49" s="76" t="s">
        <v>568</v>
      </c>
      <c r="D49" s="76" t="s">
        <v>568</v>
      </c>
      <c r="E49" s="76" t="n">
        <v>3</v>
      </c>
      <c r="F49" s="78" t="n">
        <v>3</v>
      </c>
    </row>
    <row r="50" customFormat="false" ht="12.75" hidden="false" customHeight="false" outlineLevel="0" collapsed="false">
      <c r="B50" s="76" t="s">
        <v>1982</v>
      </c>
      <c r="C50" s="76" t="s">
        <v>568</v>
      </c>
      <c r="D50" s="76" t="s">
        <v>581</v>
      </c>
      <c r="E50" s="76" t="n">
        <v>2</v>
      </c>
      <c r="F50" s="78" t="n">
        <v>2</v>
      </c>
    </row>
    <row r="51" customFormat="false" ht="12.75" hidden="false" customHeight="false" outlineLevel="0" collapsed="false">
      <c r="B51" s="76" t="s">
        <v>1983</v>
      </c>
      <c r="C51" s="76" t="s">
        <v>568</v>
      </c>
      <c r="D51" s="76" t="s">
        <v>1938</v>
      </c>
      <c r="E51" s="76" t="n">
        <v>1</v>
      </c>
      <c r="F51" s="78" t="n">
        <v>1</v>
      </c>
    </row>
    <row r="52" customFormat="false" ht="12.75" hidden="false" customHeight="false" outlineLevel="0" collapsed="false">
      <c r="B52" s="76" t="s">
        <v>1984</v>
      </c>
      <c r="C52" s="76" t="s">
        <v>568</v>
      </c>
      <c r="D52" s="76" t="s">
        <v>1938</v>
      </c>
      <c r="E52" s="76" t="n">
        <v>3</v>
      </c>
      <c r="F52" s="78" t="n">
        <v>3</v>
      </c>
    </row>
    <row r="53" customFormat="false" ht="12.75" hidden="false" customHeight="false" outlineLevel="0" collapsed="false">
      <c r="B53" s="76" t="s">
        <v>1985</v>
      </c>
      <c r="C53" s="76" t="s">
        <v>568</v>
      </c>
      <c r="D53" s="76" t="s">
        <v>1938</v>
      </c>
      <c r="E53" s="76" t="n">
        <v>1</v>
      </c>
      <c r="F53" s="78" t="n">
        <v>1</v>
      </c>
    </row>
    <row r="54" customFormat="false" ht="12.75" hidden="false" customHeight="false" outlineLevel="0" collapsed="false">
      <c r="B54" s="76" t="s">
        <v>1986</v>
      </c>
      <c r="C54" s="76" t="s">
        <v>568</v>
      </c>
      <c r="D54" s="76" t="s">
        <v>1938</v>
      </c>
      <c r="E54" s="76" t="n">
        <v>1</v>
      </c>
      <c r="F54" s="78" t="n">
        <v>1</v>
      </c>
    </row>
    <row r="55" customFormat="false" ht="12.75" hidden="false" customHeight="false" outlineLevel="0" collapsed="false">
      <c r="B55" s="76" t="s">
        <v>1987</v>
      </c>
      <c r="C55" s="76" t="s">
        <v>568</v>
      </c>
      <c r="D55" s="76" t="s">
        <v>1938</v>
      </c>
      <c r="E55" s="76" t="n">
        <v>3</v>
      </c>
      <c r="F55" s="78" t="n">
        <v>3</v>
      </c>
    </row>
    <row r="56" customFormat="false" ht="12.75" hidden="false" customHeight="false" outlineLevel="0" collapsed="false">
      <c r="B56" s="76" t="s">
        <v>1988</v>
      </c>
      <c r="C56" s="76" t="s">
        <v>568</v>
      </c>
      <c r="D56" s="76" t="s">
        <v>1938</v>
      </c>
      <c r="E56" s="76" t="n">
        <v>4</v>
      </c>
      <c r="F56" s="78" t="n">
        <v>4</v>
      </c>
    </row>
    <row r="57" customFormat="false" ht="12.75" hidden="false" customHeight="false" outlineLevel="0" collapsed="false">
      <c r="B57" s="76" t="s">
        <v>1989</v>
      </c>
      <c r="C57" s="76" t="s">
        <v>404</v>
      </c>
      <c r="D57" s="76" t="s">
        <v>405</v>
      </c>
      <c r="E57" s="76" t="n">
        <v>1</v>
      </c>
      <c r="F57" s="108" t="n">
        <v>1</v>
      </c>
    </row>
    <row r="58" customFormat="false" ht="12.75" hidden="false" customHeight="false" outlineLevel="0" collapsed="false">
      <c r="B58" s="76" t="s">
        <v>1990</v>
      </c>
      <c r="C58" s="76" t="s">
        <v>404</v>
      </c>
      <c r="D58" s="76" t="s">
        <v>405</v>
      </c>
      <c r="E58" s="76" t="n">
        <v>1</v>
      </c>
      <c r="F58" s="78" t="n">
        <v>1</v>
      </c>
    </row>
    <row r="59" customFormat="false" ht="12.75" hidden="false" customHeight="false" outlineLevel="0" collapsed="false">
      <c r="B59" s="76" t="s">
        <v>1991</v>
      </c>
      <c r="C59" s="76" t="s">
        <v>568</v>
      </c>
      <c r="D59" s="76" t="s">
        <v>1938</v>
      </c>
      <c r="E59" s="76" t="n">
        <v>4</v>
      </c>
      <c r="F59" s="78" t="n">
        <v>4</v>
      </c>
    </row>
    <row r="60" customFormat="false" ht="12.75" hidden="false" customHeight="false" outlineLevel="0" collapsed="false">
      <c r="B60" s="76" t="s">
        <v>1992</v>
      </c>
      <c r="C60" s="76" t="s">
        <v>568</v>
      </c>
      <c r="D60" s="76" t="s">
        <v>1938</v>
      </c>
      <c r="E60" s="76" t="n">
        <v>1</v>
      </c>
      <c r="F60" s="78" t="n">
        <v>2</v>
      </c>
    </row>
    <row r="61" customFormat="false" ht="12.75" hidden="false" customHeight="false" outlineLevel="0" collapsed="false">
      <c r="B61" s="76" t="s">
        <v>1993</v>
      </c>
      <c r="C61" s="76" t="s">
        <v>568</v>
      </c>
      <c r="D61" s="76" t="s">
        <v>1938</v>
      </c>
      <c r="E61" s="76" t="n">
        <v>1</v>
      </c>
      <c r="F61" s="78" t="n">
        <v>2</v>
      </c>
    </row>
    <row r="62" customFormat="false" ht="12.75" hidden="false" customHeight="false" outlineLevel="0" collapsed="false">
      <c r="B62" s="76" t="s">
        <v>1994</v>
      </c>
      <c r="C62" s="76" t="s">
        <v>568</v>
      </c>
      <c r="D62" s="76" t="s">
        <v>569</v>
      </c>
      <c r="E62" s="76" t="n">
        <v>7</v>
      </c>
      <c r="F62" s="78" t="n">
        <v>7</v>
      </c>
    </row>
    <row r="63" customFormat="false" ht="12.75" hidden="false" customHeight="false" outlineLevel="0" collapsed="false">
      <c r="B63" s="75" t="s">
        <v>1995</v>
      </c>
      <c r="C63" s="76" t="s">
        <v>568</v>
      </c>
      <c r="D63" s="76" t="s">
        <v>569</v>
      </c>
      <c r="E63" s="76" t="n">
        <v>3</v>
      </c>
      <c r="F63" s="78" t="n">
        <v>2</v>
      </c>
    </row>
    <row r="64" customFormat="false" ht="12.75" hidden="false" customHeight="false" outlineLevel="0" collapsed="false">
      <c r="B64" s="76" t="s">
        <v>1996</v>
      </c>
      <c r="C64" s="76" t="s">
        <v>568</v>
      </c>
      <c r="D64" s="76" t="s">
        <v>569</v>
      </c>
      <c r="E64" s="76" t="n">
        <v>8</v>
      </c>
      <c r="F64" s="78" t="n">
        <v>8</v>
      </c>
    </row>
    <row r="65" customFormat="false" ht="12.75" hidden="false" customHeight="false" outlineLevel="0" collapsed="false">
      <c r="B65" s="75" t="s">
        <v>1997</v>
      </c>
      <c r="C65" s="76" t="s">
        <v>568</v>
      </c>
      <c r="D65" s="76" t="s">
        <v>569</v>
      </c>
      <c r="E65" s="75" t="n">
        <v>3</v>
      </c>
      <c r="F65" s="77" t="n">
        <v>2</v>
      </c>
    </row>
    <row r="66" customFormat="false" ht="12.75" hidden="false" customHeight="false" outlineLevel="0" collapsed="false">
      <c r="B66" s="76" t="s">
        <v>1998</v>
      </c>
      <c r="C66" s="76" t="s">
        <v>568</v>
      </c>
      <c r="D66" s="76" t="s">
        <v>569</v>
      </c>
      <c r="E66" s="76" t="n">
        <v>8</v>
      </c>
      <c r="F66" s="78" t="n">
        <v>8</v>
      </c>
    </row>
    <row r="67" customFormat="false" ht="12.75" hidden="false" customHeight="false" outlineLevel="0" collapsed="false">
      <c r="B67" s="76" t="s">
        <v>1999</v>
      </c>
      <c r="C67" s="76" t="s">
        <v>404</v>
      </c>
      <c r="D67" s="76" t="s">
        <v>35</v>
      </c>
      <c r="E67" s="76" t="n">
        <v>2</v>
      </c>
      <c r="F67" s="78" t="n">
        <v>2</v>
      </c>
    </row>
    <row r="68" customFormat="false" ht="12.75" hidden="false" customHeight="false" outlineLevel="0" collapsed="false">
      <c r="B68" s="76" t="s">
        <v>2000</v>
      </c>
      <c r="C68" s="76" t="s">
        <v>404</v>
      </c>
      <c r="D68" s="76" t="s">
        <v>35</v>
      </c>
      <c r="E68" s="76" t="n">
        <v>1</v>
      </c>
      <c r="F68" s="78" t="n">
        <v>2</v>
      </c>
    </row>
    <row r="69" customFormat="false" ht="12.75" hidden="false" customHeight="false" outlineLevel="0" collapsed="false">
      <c r="B69" s="76" t="s">
        <v>2001</v>
      </c>
      <c r="C69" s="76" t="s">
        <v>404</v>
      </c>
      <c r="D69" s="76" t="s">
        <v>35</v>
      </c>
      <c r="E69" s="76" t="n">
        <v>11</v>
      </c>
      <c r="F69" s="78" t="n">
        <v>10</v>
      </c>
    </row>
    <row r="70" customFormat="false" ht="12.75" hidden="false" customHeight="false" outlineLevel="0" collapsed="false">
      <c r="B70" s="76" t="s">
        <v>2002</v>
      </c>
      <c r="C70" s="76" t="s">
        <v>404</v>
      </c>
      <c r="D70" s="76" t="s">
        <v>35</v>
      </c>
      <c r="E70" s="76" t="n">
        <v>11</v>
      </c>
      <c r="F70" s="78" t="n">
        <v>5</v>
      </c>
    </row>
    <row r="71" customFormat="false" ht="12.75" hidden="false" customHeight="false" outlineLevel="0" collapsed="false">
      <c r="B71" s="76" t="s">
        <v>2002</v>
      </c>
      <c r="C71" s="76" t="s">
        <v>404</v>
      </c>
      <c r="D71" s="76" t="s">
        <v>35</v>
      </c>
      <c r="E71" s="76" t="n">
        <v>11</v>
      </c>
      <c r="F71" s="78" t="n">
        <v>6</v>
      </c>
    </row>
    <row r="72" customFormat="false" ht="12.75" hidden="false" customHeight="false" outlineLevel="0" collapsed="false">
      <c r="B72" s="75" t="s">
        <v>2003</v>
      </c>
      <c r="C72" s="76" t="s">
        <v>404</v>
      </c>
      <c r="D72" s="75" t="s">
        <v>35</v>
      </c>
      <c r="E72" s="75" t="n">
        <v>11</v>
      </c>
      <c r="F72" s="78" t="n">
        <v>2</v>
      </c>
    </row>
    <row r="73" customFormat="false" ht="12.75" hidden="false" customHeight="false" outlineLevel="0" collapsed="false">
      <c r="B73" s="76" t="s">
        <v>2004</v>
      </c>
      <c r="C73" s="76" t="s">
        <v>404</v>
      </c>
      <c r="D73" s="76" t="s">
        <v>35</v>
      </c>
      <c r="E73" s="76" t="n">
        <v>5</v>
      </c>
      <c r="F73" s="78" t="n">
        <v>5</v>
      </c>
    </row>
    <row r="74" customFormat="false" ht="12.75" hidden="false" customHeight="false" outlineLevel="0" collapsed="false">
      <c r="B74" s="76" t="s">
        <v>2005</v>
      </c>
      <c r="C74" s="76" t="s">
        <v>404</v>
      </c>
      <c r="D74" s="76" t="s">
        <v>405</v>
      </c>
      <c r="E74" s="76" t="n">
        <v>4</v>
      </c>
      <c r="F74" s="78" t="n">
        <v>2</v>
      </c>
    </row>
    <row r="75" customFormat="false" ht="12.75" hidden="false" customHeight="false" outlineLevel="0" collapsed="false">
      <c r="B75" s="76" t="s">
        <v>2006</v>
      </c>
      <c r="C75" s="76" t="s">
        <v>404</v>
      </c>
      <c r="D75" s="76" t="s">
        <v>405</v>
      </c>
      <c r="E75" s="76" t="n">
        <v>2</v>
      </c>
      <c r="F75" s="78" t="n">
        <v>2</v>
      </c>
    </row>
    <row r="76" customFormat="false" ht="12.75" hidden="false" customHeight="false" outlineLevel="0" collapsed="false">
      <c r="B76" s="75" t="s">
        <v>2007</v>
      </c>
      <c r="C76" s="76" t="s">
        <v>404</v>
      </c>
      <c r="D76" s="75" t="s">
        <v>405</v>
      </c>
      <c r="E76" s="75" t="n">
        <v>1</v>
      </c>
      <c r="F76" s="146" t="n">
        <v>1</v>
      </c>
    </row>
    <row r="77" customFormat="false" ht="12.75" hidden="false" customHeight="false" outlineLevel="0" collapsed="false">
      <c r="B77" s="76" t="s">
        <v>2008</v>
      </c>
      <c r="C77" s="76" t="s">
        <v>568</v>
      </c>
      <c r="D77" s="76" t="s">
        <v>581</v>
      </c>
      <c r="E77" s="76" t="n">
        <v>11</v>
      </c>
      <c r="F77" s="78" t="n">
        <v>6</v>
      </c>
    </row>
    <row r="78" customFormat="false" ht="12.75" hidden="false" customHeight="false" outlineLevel="0" collapsed="false">
      <c r="B78" s="76" t="s">
        <v>2009</v>
      </c>
      <c r="C78" s="76" t="s">
        <v>568</v>
      </c>
      <c r="D78" s="76" t="s">
        <v>581</v>
      </c>
      <c r="E78" s="76" t="n">
        <v>12</v>
      </c>
      <c r="F78" s="78" t="n">
        <v>7</v>
      </c>
    </row>
    <row r="79" customFormat="false" ht="12.75" hidden="false" customHeight="false" outlineLevel="0" collapsed="false">
      <c r="B79" s="76" t="s">
        <v>2010</v>
      </c>
      <c r="C79" s="76" t="s">
        <v>568</v>
      </c>
      <c r="D79" s="76" t="s">
        <v>581</v>
      </c>
      <c r="E79" s="76" t="n">
        <v>4</v>
      </c>
      <c r="F79" s="78" t="n">
        <v>1</v>
      </c>
    </row>
    <row r="80" customFormat="false" ht="12.75" hidden="false" customHeight="false" outlineLevel="0" collapsed="false">
      <c r="B80" s="76" t="s">
        <v>2011</v>
      </c>
      <c r="C80" s="76" t="s">
        <v>568</v>
      </c>
      <c r="D80" s="76" t="s">
        <v>581</v>
      </c>
      <c r="E80" s="76" t="n">
        <v>4</v>
      </c>
      <c r="F80" s="78" t="n">
        <v>3</v>
      </c>
    </row>
    <row r="81" customFormat="false" ht="12.75" hidden="false" customHeight="false" outlineLevel="0" collapsed="false">
      <c r="B81" s="76" t="s">
        <v>2012</v>
      </c>
      <c r="C81" s="76" t="s">
        <v>568</v>
      </c>
      <c r="D81" s="76" t="s">
        <v>581</v>
      </c>
      <c r="E81" s="76" t="n">
        <v>3</v>
      </c>
      <c r="F81" s="78" t="n">
        <v>2</v>
      </c>
    </row>
    <row r="82" customFormat="false" ht="12.75" hidden="false" customHeight="false" outlineLevel="0" collapsed="false">
      <c r="B82" s="76" t="s">
        <v>2013</v>
      </c>
      <c r="C82" s="76" t="s">
        <v>568</v>
      </c>
      <c r="D82" s="76" t="s">
        <v>581</v>
      </c>
      <c r="E82" s="76" t="n">
        <v>4</v>
      </c>
      <c r="F82" s="78" t="n">
        <v>2</v>
      </c>
    </row>
    <row r="83" customFormat="false" ht="12.75" hidden="false" customHeight="false" outlineLevel="0" collapsed="false">
      <c r="B83" s="76" t="s">
        <v>2014</v>
      </c>
      <c r="C83" s="76" t="s">
        <v>568</v>
      </c>
      <c r="D83" s="76" t="s">
        <v>581</v>
      </c>
      <c r="E83" s="76" t="n">
        <v>4</v>
      </c>
      <c r="F83" s="78" t="n">
        <v>4</v>
      </c>
    </row>
    <row r="84" customFormat="false" ht="12.75" hidden="false" customHeight="false" outlineLevel="0" collapsed="false">
      <c r="B84" s="76" t="s">
        <v>2015</v>
      </c>
      <c r="C84" s="76" t="s">
        <v>568</v>
      </c>
      <c r="D84" s="76" t="s">
        <v>248</v>
      </c>
      <c r="E84" s="76" t="n">
        <v>2</v>
      </c>
      <c r="F84" s="78" t="n">
        <v>2</v>
      </c>
    </row>
    <row r="85" customFormat="false" ht="12.75" hidden="false" customHeight="false" outlineLevel="0" collapsed="false">
      <c r="B85" s="76" t="s">
        <v>2016</v>
      </c>
      <c r="C85" s="76" t="s">
        <v>568</v>
      </c>
      <c r="D85" s="76" t="s">
        <v>581</v>
      </c>
      <c r="E85" s="76" t="n">
        <v>1</v>
      </c>
      <c r="F85" s="78" t="n">
        <v>2</v>
      </c>
    </row>
    <row r="86" customFormat="false" ht="12.75" hidden="false" customHeight="false" outlineLevel="0" collapsed="false">
      <c r="B86" s="76" t="s">
        <v>2017</v>
      </c>
      <c r="C86" s="76" t="s">
        <v>568</v>
      </c>
      <c r="D86" s="76" t="s">
        <v>581</v>
      </c>
      <c r="E86" s="76" t="n">
        <v>5</v>
      </c>
      <c r="F86" s="78" t="n">
        <v>5</v>
      </c>
    </row>
    <row r="87" customFormat="false" ht="12.75" hidden="false" customHeight="false" outlineLevel="0" collapsed="false">
      <c r="B87" s="76" t="s">
        <v>2018</v>
      </c>
      <c r="C87" s="76" t="s">
        <v>568</v>
      </c>
      <c r="D87" s="76" t="s">
        <v>581</v>
      </c>
      <c r="E87" s="76" t="n">
        <v>2</v>
      </c>
      <c r="F87" s="78" t="n">
        <v>2</v>
      </c>
    </row>
    <row r="88" customFormat="false" ht="12.75" hidden="false" customHeight="false" outlineLevel="0" collapsed="false">
      <c r="B88" s="75" t="s">
        <v>2019</v>
      </c>
      <c r="C88" s="76" t="s">
        <v>568</v>
      </c>
      <c r="D88" s="75" t="s">
        <v>581</v>
      </c>
      <c r="E88" s="75" t="n">
        <v>2</v>
      </c>
      <c r="F88" s="77" t="n">
        <v>2</v>
      </c>
    </row>
    <row r="89" customFormat="false" ht="12.75" hidden="false" customHeight="false" outlineLevel="0" collapsed="false">
      <c r="B89" s="76" t="s">
        <v>2020</v>
      </c>
      <c r="C89" s="76" t="s">
        <v>568</v>
      </c>
      <c r="D89" s="76" t="s">
        <v>581</v>
      </c>
      <c r="E89" s="76" t="n">
        <v>10</v>
      </c>
      <c r="F89" s="78" t="n">
        <v>10</v>
      </c>
    </row>
    <row r="90" customFormat="false" ht="12.75" hidden="false" customHeight="false" outlineLevel="0" collapsed="false">
      <c r="B90" s="76" t="s">
        <v>2021</v>
      </c>
      <c r="C90" s="76" t="s">
        <v>568</v>
      </c>
      <c r="D90" s="76" t="s">
        <v>581</v>
      </c>
      <c r="E90" s="76" t="n">
        <v>2</v>
      </c>
      <c r="F90" s="78" t="n">
        <v>2</v>
      </c>
    </row>
    <row r="91" customFormat="false" ht="12.75" hidden="false" customHeight="false" outlineLevel="0" collapsed="false">
      <c r="B91" s="76" t="s">
        <v>2022</v>
      </c>
      <c r="C91" s="76" t="s">
        <v>568</v>
      </c>
      <c r="D91" s="76" t="s">
        <v>581</v>
      </c>
      <c r="E91" s="76" t="n">
        <v>10</v>
      </c>
      <c r="F91" s="78" t="n">
        <v>10</v>
      </c>
    </row>
    <row r="92" customFormat="false" ht="12.75" hidden="false" customHeight="false" outlineLevel="0" collapsed="false">
      <c r="B92" s="76" t="s">
        <v>2023</v>
      </c>
      <c r="C92" s="76" t="s">
        <v>568</v>
      </c>
      <c r="D92" s="76" t="s">
        <v>581</v>
      </c>
      <c r="E92" s="76" t="n">
        <v>10</v>
      </c>
      <c r="F92" s="78" t="n">
        <v>8</v>
      </c>
    </row>
    <row r="93" customFormat="false" ht="12.75" hidden="false" customHeight="false" outlineLevel="0" collapsed="false">
      <c r="B93" s="76" t="s">
        <v>2024</v>
      </c>
      <c r="C93" s="76" t="s">
        <v>568</v>
      </c>
      <c r="D93" s="76" t="s">
        <v>581</v>
      </c>
      <c r="E93" s="76" t="n">
        <v>4</v>
      </c>
      <c r="F93" s="78" t="n">
        <v>4</v>
      </c>
    </row>
    <row r="94" customFormat="false" ht="12.75" hidden="false" customHeight="false" outlineLevel="0" collapsed="false">
      <c r="B94" s="76" t="s">
        <v>2025</v>
      </c>
      <c r="C94" s="76" t="s">
        <v>568</v>
      </c>
      <c r="D94" s="76" t="s">
        <v>581</v>
      </c>
      <c r="E94" s="76" t="n">
        <v>12</v>
      </c>
      <c r="F94" s="78" t="n">
        <v>9</v>
      </c>
    </row>
    <row r="95" customFormat="false" ht="12.75" hidden="false" customHeight="false" outlineLevel="0" collapsed="false">
      <c r="B95" s="76" t="s">
        <v>2026</v>
      </c>
      <c r="C95" s="76" t="s">
        <v>404</v>
      </c>
      <c r="D95" s="76" t="s">
        <v>35</v>
      </c>
      <c r="E95" s="76" t="n">
        <v>8</v>
      </c>
      <c r="F95" s="78" t="n">
        <v>2</v>
      </c>
    </row>
    <row r="96" customFormat="false" ht="12.75" hidden="false" customHeight="false" outlineLevel="0" collapsed="false">
      <c r="B96" s="76" t="s">
        <v>2027</v>
      </c>
      <c r="C96" s="76" t="s">
        <v>404</v>
      </c>
      <c r="D96" s="76" t="s">
        <v>35</v>
      </c>
      <c r="E96" s="76" t="n">
        <v>15</v>
      </c>
      <c r="F96" s="78" t="n">
        <v>6</v>
      </c>
    </row>
    <row r="97" customFormat="false" ht="12.75" hidden="false" customHeight="false" outlineLevel="0" collapsed="false">
      <c r="B97" s="76" t="s">
        <v>2028</v>
      </c>
      <c r="C97" s="76" t="s">
        <v>404</v>
      </c>
      <c r="D97" s="76" t="s">
        <v>35</v>
      </c>
      <c r="E97" s="76" t="n">
        <v>1</v>
      </c>
      <c r="F97" s="78" t="n">
        <v>2</v>
      </c>
    </row>
    <row r="98" customFormat="false" ht="12.75" hidden="false" customHeight="false" outlineLevel="0" collapsed="false">
      <c r="B98" s="76" t="s">
        <v>2029</v>
      </c>
      <c r="C98" s="76" t="s">
        <v>404</v>
      </c>
      <c r="D98" s="76" t="s">
        <v>35</v>
      </c>
      <c r="E98" s="76" t="n">
        <v>1</v>
      </c>
      <c r="F98" s="78" t="n">
        <v>1</v>
      </c>
    </row>
    <row r="99" customFormat="false" ht="12.75" hidden="false" customHeight="false" outlineLevel="0" collapsed="false">
      <c r="B99" s="76" t="s">
        <v>2030</v>
      </c>
      <c r="C99" s="76" t="s">
        <v>404</v>
      </c>
      <c r="D99" s="76" t="s">
        <v>35</v>
      </c>
      <c r="E99" s="76" t="n">
        <v>10</v>
      </c>
      <c r="F99" s="78" t="n">
        <v>2</v>
      </c>
    </row>
    <row r="100" customFormat="false" ht="12.75" hidden="false" customHeight="false" outlineLevel="0" collapsed="false">
      <c r="B100" s="76" t="s">
        <v>2031</v>
      </c>
      <c r="C100" s="76" t="s">
        <v>404</v>
      </c>
      <c r="D100" s="76" t="s">
        <v>35</v>
      </c>
      <c r="E100" s="76" t="n">
        <v>16</v>
      </c>
      <c r="F100" s="78" t="n">
        <v>5</v>
      </c>
    </row>
    <row r="101" customFormat="false" ht="12.75" hidden="false" customHeight="false" outlineLevel="0" collapsed="false">
      <c r="B101" s="75" t="s">
        <v>2032</v>
      </c>
      <c r="C101" s="76" t="s">
        <v>404</v>
      </c>
      <c r="D101" s="75" t="s">
        <v>35</v>
      </c>
      <c r="E101" s="75" t="n">
        <v>1</v>
      </c>
      <c r="F101" s="77" t="n">
        <v>2</v>
      </c>
    </row>
    <row r="102" customFormat="false" ht="12.75" hidden="false" customHeight="false" outlineLevel="0" collapsed="false">
      <c r="B102" s="76" t="s">
        <v>2033</v>
      </c>
      <c r="C102" s="76" t="s">
        <v>404</v>
      </c>
      <c r="D102" s="76" t="s">
        <v>35</v>
      </c>
      <c r="E102" s="76" t="n">
        <v>1</v>
      </c>
      <c r="F102" s="78" t="n">
        <v>2</v>
      </c>
    </row>
    <row r="103" customFormat="false" ht="12.75" hidden="false" customHeight="false" outlineLevel="0" collapsed="false">
      <c r="B103" s="76" t="s">
        <v>2034</v>
      </c>
      <c r="C103" s="76" t="s">
        <v>404</v>
      </c>
      <c r="D103" s="76" t="s">
        <v>405</v>
      </c>
      <c r="E103" s="76" t="n">
        <v>3</v>
      </c>
      <c r="F103" s="78" t="n">
        <v>6</v>
      </c>
    </row>
    <row r="104" customFormat="false" ht="12.75" hidden="false" customHeight="false" outlineLevel="0" collapsed="false">
      <c r="B104" s="76" t="s">
        <v>2035</v>
      </c>
      <c r="C104" s="76" t="s">
        <v>404</v>
      </c>
      <c r="D104" s="76" t="s">
        <v>405</v>
      </c>
      <c r="E104" s="76" t="n">
        <v>4</v>
      </c>
      <c r="F104" s="78" t="n">
        <v>4</v>
      </c>
    </row>
  </sheetData>
  <mergeCells count="2">
    <mergeCell ref="B3:F3"/>
    <mergeCell ref="B4:F4"/>
  </mergeCells>
  <hyperlinks>
    <hyperlink ref="B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29.71"/>
    <col collapsed="false" customWidth="true" hidden="false" outlineLevel="0" max="4" min="4" style="0" width="36.7"/>
    <col collapsed="false" customWidth="true" hidden="false" outlineLevel="0" max="5" min="5" style="0" width="17.7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40" t="s">
        <v>66</v>
      </c>
    </row>
    <row r="5" customFormat="false" ht="12.75" hidden="false" customHeight="true" outlineLevel="0" collapsed="false">
      <c r="B5" s="92" t="s">
        <v>2036</v>
      </c>
      <c r="C5" s="92"/>
      <c r="D5" s="92"/>
      <c r="E5" s="92"/>
      <c r="F5" s="92"/>
    </row>
    <row r="6" customFormat="false" ht="12.75" hidden="false" customHeight="false" outlineLevel="0" collapsed="false">
      <c r="B6" s="72" t="s">
        <v>172</v>
      </c>
      <c r="C6" s="73" t="s">
        <v>4</v>
      </c>
      <c r="D6" s="73" t="s">
        <v>173</v>
      </c>
      <c r="E6" s="73" t="s">
        <v>174</v>
      </c>
      <c r="F6" s="74" t="s">
        <v>175</v>
      </c>
    </row>
    <row r="7" customFormat="false" ht="12.75" hidden="false" customHeight="false" outlineLevel="0" collapsed="false">
      <c r="B7" s="76" t="s">
        <v>2037</v>
      </c>
      <c r="C7" s="76" t="s">
        <v>948</v>
      </c>
      <c r="D7" s="75" t="s">
        <v>2038</v>
      </c>
      <c r="E7" s="76" t="n">
        <v>1</v>
      </c>
      <c r="F7" s="78" t="n">
        <v>1</v>
      </c>
    </row>
    <row r="8" customFormat="false" ht="12.75" hidden="false" customHeight="false" outlineLevel="0" collapsed="false">
      <c r="B8" s="76" t="s">
        <v>2039</v>
      </c>
      <c r="C8" s="76" t="s">
        <v>948</v>
      </c>
      <c r="D8" s="75" t="s">
        <v>2038</v>
      </c>
      <c r="E8" s="76" t="n">
        <v>1</v>
      </c>
      <c r="F8" s="78" t="n">
        <v>1</v>
      </c>
    </row>
    <row r="9" customFormat="false" ht="12.75" hidden="false" customHeight="false" outlineLevel="0" collapsed="false">
      <c r="B9" s="76" t="s">
        <v>2040</v>
      </c>
      <c r="C9" s="76" t="s">
        <v>948</v>
      </c>
      <c r="D9" s="75" t="s">
        <v>2038</v>
      </c>
      <c r="E9" s="76" t="n">
        <v>4</v>
      </c>
      <c r="F9" s="78" t="n">
        <v>1</v>
      </c>
    </row>
    <row r="10" customFormat="false" ht="12.75" hidden="false" customHeight="false" outlineLevel="0" collapsed="false">
      <c r="B10" s="76" t="s">
        <v>2041</v>
      </c>
      <c r="C10" s="76" t="s">
        <v>948</v>
      </c>
      <c r="D10" s="75" t="s">
        <v>2038</v>
      </c>
      <c r="E10" s="76" t="n">
        <v>5</v>
      </c>
      <c r="F10" s="78" t="n">
        <v>5</v>
      </c>
    </row>
    <row r="11" customFormat="false" ht="12.75" hidden="false" customHeight="false" outlineLevel="0" collapsed="false">
      <c r="B11" s="76" t="s">
        <v>2042</v>
      </c>
      <c r="C11" s="76" t="s">
        <v>948</v>
      </c>
      <c r="D11" s="75" t="s">
        <v>2038</v>
      </c>
      <c r="E11" s="76" t="n">
        <v>4</v>
      </c>
      <c r="F11" s="78" t="n">
        <v>4</v>
      </c>
    </row>
    <row r="12" customFormat="false" ht="12.75" hidden="false" customHeight="false" outlineLevel="0" collapsed="false">
      <c r="B12" s="76" t="s">
        <v>2043</v>
      </c>
      <c r="C12" s="76" t="s">
        <v>948</v>
      </c>
      <c r="D12" s="75" t="s">
        <v>2038</v>
      </c>
      <c r="E12" s="76" t="n">
        <v>3</v>
      </c>
      <c r="F12" s="78" t="n">
        <v>3</v>
      </c>
    </row>
    <row r="13" customFormat="false" ht="12.75" hidden="false" customHeight="false" outlineLevel="0" collapsed="false">
      <c r="B13" s="76" t="s">
        <v>2044</v>
      </c>
      <c r="C13" s="76" t="s">
        <v>948</v>
      </c>
      <c r="D13" s="75" t="s">
        <v>2038</v>
      </c>
      <c r="E13" s="76" t="n">
        <v>6</v>
      </c>
      <c r="F13" s="78" t="n">
        <v>6</v>
      </c>
    </row>
    <row r="14" customFormat="false" ht="12.75" hidden="false" customHeight="false" outlineLevel="0" collapsed="false">
      <c r="B14" s="76" t="s">
        <v>2045</v>
      </c>
      <c r="C14" s="76" t="s">
        <v>948</v>
      </c>
      <c r="D14" s="75" t="s">
        <v>2038</v>
      </c>
      <c r="E14" s="76" t="n">
        <v>4</v>
      </c>
      <c r="F14" s="78" t="n">
        <v>4</v>
      </c>
    </row>
    <row r="15" customFormat="false" ht="12.75" hidden="false" customHeight="false" outlineLevel="0" collapsed="false">
      <c r="B15" s="76" t="s">
        <v>2046</v>
      </c>
      <c r="C15" s="76" t="s">
        <v>948</v>
      </c>
      <c r="D15" s="75" t="s">
        <v>2038</v>
      </c>
      <c r="E15" s="76" t="n">
        <v>6</v>
      </c>
      <c r="F15" s="78" t="n">
        <v>6</v>
      </c>
    </row>
    <row r="16" customFormat="false" ht="12.75" hidden="false" customHeight="false" outlineLevel="0" collapsed="false">
      <c r="B16" s="76" t="s">
        <v>2047</v>
      </c>
      <c r="C16" s="76" t="s">
        <v>948</v>
      </c>
      <c r="D16" s="75" t="s">
        <v>2038</v>
      </c>
      <c r="E16" s="76" t="n">
        <v>11</v>
      </c>
      <c r="F16" s="78" t="n">
        <v>11</v>
      </c>
    </row>
    <row r="17" customFormat="false" ht="12.75" hidden="false" customHeight="false" outlineLevel="0" collapsed="false">
      <c r="B17" s="76" t="s">
        <v>2048</v>
      </c>
      <c r="C17" s="76" t="s">
        <v>948</v>
      </c>
      <c r="D17" s="75" t="s">
        <v>2038</v>
      </c>
      <c r="E17" s="76" t="n">
        <v>8</v>
      </c>
      <c r="F17" s="78" t="n">
        <v>8</v>
      </c>
    </row>
    <row r="18" customFormat="false" ht="12.75" hidden="false" customHeight="false" outlineLevel="0" collapsed="false">
      <c r="B18" s="76" t="s">
        <v>2049</v>
      </c>
      <c r="C18" s="76" t="s">
        <v>948</v>
      </c>
      <c r="D18" s="75" t="s">
        <v>2038</v>
      </c>
      <c r="E18" s="76" t="n">
        <v>7</v>
      </c>
      <c r="F18" s="78" t="n">
        <v>6</v>
      </c>
    </row>
    <row r="19" customFormat="false" ht="12.75" hidden="false" customHeight="false" outlineLevel="0" collapsed="false">
      <c r="B19" s="76" t="s">
        <v>2050</v>
      </c>
      <c r="C19" s="76" t="s">
        <v>948</v>
      </c>
      <c r="D19" s="75" t="s">
        <v>2038</v>
      </c>
      <c r="E19" s="76" t="n">
        <v>1</v>
      </c>
      <c r="F19" s="78" t="n">
        <v>1</v>
      </c>
    </row>
    <row r="20" customFormat="false" ht="12.75" hidden="false" customHeight="false" outlineLevel="0" collapsed="false">
      <c r="B20" s="76" t="s">
        <v>2051</v>
      </c>
      <c r="C20" s="76" t="s">
        <v>948</v>
      </c>
      <c r="D20" s="75" t="s">
        <v>2038</v>
      </c>
      <c r="E20" s="76" t="n">
        <v>1</v>
      </c>
      <c r="F20" s="78" t="n">
        <v>1</v>
      </c>
    </row>
    <row r="21" customFormat="false" ht="12.75" hidden="false" customHeight="false" outlineLevel="0" collapsed="false">
      <c r="B21" s="76" t="s">
        <v>2052</v>
      </c>
      <c r="C21" s="76" t="s">
        <v>948</v>
      </c>
      <c r="D21" s="76" t="s">
        <v>2038</v>
      </c>
      <c r="E21" s="76" t="n">
        <v>6</v>
      </c>
      <c r="F21" s="78" t="n">
        <v>6</v>
      </c>
    </row>
    <row r="22" customFormat="false" ht="12.75" hidden="false" customHeight="false" outlineLevel="0" collapsed="false">
      <c r="B22" s="75" t="s">
        <v>2053</v>
      </c>
      <c r="C22" s="76" t="s">
        <v>948</v>
      </c>
      <c r="D22" s="75" t="s">
        <v>2038</v>
      </c>
      <c r="E22" s="76" t="n">
        <v>3</v>
      </c>
      <c r="F22" s="78" t="n">
        <v>3</v>
      </c>
    </row>
    <row r="23" customFormat="false" ht="12.75" hidden="false" customHeight="false" outlineLevel="0" collapsed="false">
      <c r="B23" s="75" t="s">
        <v>2054</v>
      </c>
      <c r="C23" s="76" t="s">
        <v>948</v>
      </c>
      <c r="D23" s="75" t="s">
        <v>2038</v>
      </c>
      <c r="E23" s="76" t="n">
        <v>3</v>
      </c>
      <c r="F23" s="78" t="n">
        <v>2</v>
      </c>
    </row>
    <row r="24" customFormat="false" ht="12.75" hidden="false" customHeight="false" outlineLevel="0" collapsed="false">
      <c r="B24" s="75" t="s">
        <v>2055</v>
      </c>
      <c r="C24" s="76" t="s">
        <v>948</v>
      </c>
      <c r="D24" s="75" t="s">
        <v>2038</v>
      </c>
      <c r="E24" s="76" t="n">
        <v>3</v>
      </c>
      <c r="F24" s="78" t="n">
        <v>3</v>
      </c>
    </row>
    <row r="25" customFormat="false" ht="12.75" hidden="false" customHeight="false" outlineLevel="0" collapsed="false">
      <c r="B25" s="76" t="s">
        <v>2056</v>
      </c>
      <c r="C25" s="76" t="s">
        <v>948</v>
      </c>
      <c r="D25" s="76" t="s">
        <v>2038</v>
      </c>
      <c r="E25" s="76" t="n">
        <v>4</v>
      </c>
      <c r="F25" s="78" t="n">
        <v>4</v>
      </c>
    </row>
    <row r="26" customFormat="false" ht="12.75" hidden="false" customHeight="false" outlineLevel="0" collapsed="false">
      <c r="B26" s="76" t="s">
        <v>2057</v>
      </c>
      <c r="C26" s="76" t="s">
        <v>948</v>
      </c>
      <c r="D26" s="76" t="s">
        <v>2038</v>
      </c>
      <c r="E26" s="76" t="n">
        <v>6</v>
      </c>
      <c r="F26" s="78" t="n">
        <v>2</v>
      </c>
    </row>
    <row r="27" customFormat="false" ht="12.75" hidden="false" customHeight="false" outlineLevel="0" collapsed="false">
      <c r="B27" s="76" t="s">
        <v>2058</v>
      </c>
      <c r="C27" s="76" t="s">
        <v>948</v>
      </c>
      <c r="D27" s="76" t="s">
        <v>2038</v>
      </c>
      <c r="E27" s="76" t="n">
        <v>4</v>
      </c>
      <c r="F27" s="78" t="n">
        <v>4</v>
      </c>
    </row>
    <row r="28" customFormat="false" ht="12.75" hidden="false" customHeight="false" outlineLevel="0" collapsed="false">
      <c r="B28" s="76" t="s">
        <v>2059</v>
      </c>
      <c r="C28" s="76" t="s">
        <v>948</v>
      </c>
      <c r="D28" s="76" t="s">
        <v>2038</v>
      </c>
      <c r="E28" s="76" t="n">
        <v>2</v>
      </c>
      <c r="F28" s="78" t="n">
        <v>2</v>
      </c>
    </row>
    <row r="29" customFormat="false" ht="12.75" hidden="false" customHeight="false" outlineLevel="0" collapsed="false">
      <c r="B29" s="76" t="s">
        <v>2060</v>
      </c>
      <c r="C29" s="76" t="s">
        <v>948</v>
      </c>
      <c r="D29" s="76" t="s">
        <v>2038</v>
      </c>
      <c r="E29" s="76" t="n">
        <v>3</v>
      </c>
      <c r="F29" s="78" t="n">
        <v>3</v>
      </c>
    </row>
    <row r="30" customFormat="false" ht="12.75" hidden="false" customHeight="false" outlineLevel="0" collapsed="false">
      <c r="B30" s="76" t="s">
        <v>2061</v>
      </c>
      <c r="C30" s="76" t="s">
        <v>948</v>
      </c>
      <c r="D30" s="75" t="s">
        <v>2038</v>
      </c>
      <c r="E30" s="76" t="n">
        <v>4</v>
      </c>
      <c r="F30" s="78" t="n">
        <v>4</v>
      </c>
    </row>
    <row r="31" customFormat="false" ht="12.75" hidden="false" customHeight="false" outlineLevel="0" collapsed="false">
      <c r="B31" s="76" t="s">
        <v>2062</v>
      </c>
      <c r="C31" s="76" t="s">
        <v>948</v>
      </c>
      <c r="D31" s="75" t="s">
        <v>2038</v>
      </c>
      <c r="E31" s="76" t="n">
        <v>4</v>
      </c>
      <c r="F31" s="78" t="n">
        <v>3</v>
      </c>
    </row>
    <row r="32" customFormat="false" ht="12.75" hidden="false" customHeight="false" outlineLevel="0" collapsed="false">
      <c r="B32" s="76" t="s">
        <v>2063</v>
      </c>
      <c r="C32" s="76" t="s">
        <v>948</v>
      </c>
      <c r="D32" s="75" t="s">
        <v>2038</v>
      </c>
      <c r="E32" s="76" t="n">
        <v>5</v>
      </c>
      <c r="F32" s="78" t="n">
        <v>4</v>
      </c>
    </row>
    <row r="33" customFormat="false" ht="12.75" hidden="false" customHeight="false" outlineLevel="0" collapsed="false">
      <c r="B33" s="76" t="s">
        <v>2064</v>
      </c>
      <c r="C33" s="76" t="s">
        <v>948</v>
      </c>
      <c r="D33" s="75" t="s">
        <v>2038</v>
      </c>
      <c r="E33" s="76" t="n">
        <v>5</v>
      </c>
      <c r="F33" s="78" t="n">
        <v>5</v>
      </c>
    </row>
    <row r="34" customFormat="false" ht="12.75" hidden="false" customHeight="false" outlineLevel="0" collapsed="false">
      <c r="B34" s="76" t="s">
        <v>2065</v>
      </c>
      <c r="C34" s="76" t="s">
        <v>948</v>
      </c>
      <c r="D34" s="75" t="s">
        <v>2038</v>
      </c>
      <c r="E34" s="76" t="n">
        <v>10</v>
      </c>
      <c r="F34" s="78" t="n">
        <v>3</v>
      </c>
    </row>
    <row r="35" customFormat="false" ht="12.75" hidden="false" customHeight="false" outlineLevel="0" collapsed="false">
      <c r="B35" s="76" t="s">
        <v>2066</v>
      </c>
      <c r="C35" s="76" t="s">
        <v>948</v>
      </c>
      <c r="D35" s="75" t="s">
        <v>2038</v>
      </c>
      <c r="E35" s="76" t="n">
        <v>5</v>
      </c>
      <c r="F35" s="78" t="n">
        <v>4</v>
      </c>
    </row>
    <row r="36" customFormat="false" ht="12.75" hidden="false" customHeight="false" outlineLevel="0" collapsed="false">
      <c r="B36" s="75" t="s">
        <v>2067</v>
      </c>
      <c r="C36" s="76" t="s">
        <v>948</v>
      </c>
      <c r="D36" s="75" t="s">
        <v>2038</v>
      </c>
      <c r="E36" s="76" t="n">
        <v>2</v>
      </c>
      <c r="F36" s="78" t="n">
        <v>2</v>
      </c>
    </row>
    <row r="37" customFormat="false" ht="12.75" hidden="false" customHeight="false" outlineLevel="0" collapsed="false">
      <c r="B37" s="75" t="s">
        <v>2068</v>
      </c>
      <c r="C37" s="76" t="s">
        <v>948</v>
      </c>
      <c r="D37" s="75" t="s">
        <v>2038</v>
      </c>
      <c r="E37" s="76" t="n">
        <v>3</v>
      </c>
      <c r="F37" s="78" t="n">
        <v>3</v>
      </c>
    </row>
    <row r="38" customFormat="false" ht="12.75" hidden="false" customHeight="false" outlineLevel="0" collapsed="false">
      <c r="B38" s="76" t="s">
        <v>2069</v>
      </c>
      <c r="C38" s="76" t="s">
        <v>948</v>
      </c>
      <c r="D38" s="75" t="s">
        <v>2038</v>
      </c>
      <c r="E38" s="76" t="n">
        <v>6</v>
      </c>
      <c r="F38" s="78" t="n">
        <v>2</v>
      </c>
    </row>
    <row r="39" customFormat="false" ht="12.75" hidden="false" customHeight="false" outlineLevel="0" collapsed="false">
      <c r="B39" s="76" t="s">
        <v>2070</v>
      </c>
      <c r="C39" s="76" t="s">
        <v>948</v>
      </c>
      <c r="D39" s="75" t="s">
        <v>2038</v>
      </c>
      <c r="E39" s="76" t="n">
        <v>4</v>
      </c>
      <c r="F39" s="78" t="n">
        <v>4</v>
      </c>
    </row>
    <row r="40" customFormat="false" ht="12.75" hidden="false" customHeight="false" outlineLevel="0" collapsed="false">
      <c r="B40" s="76" t="s">
        <v>2071</v>
      </c>
      <c r="C40" s="76" t="s">
        <v>948</v>
      </c>
      <c r="D40" s="76" t="s">
        <v>2038</v>
      </c>
      <c r="E40" s="76" t="n">
        <v>4</v>
      </c>
      <c r="F40" s="78" t="n">
        <v>4</v>
      </c>
    </row>
    <row r="41" customFormat="false" ht="12.75" hidden="false" customHeight="false" outlineLevel="0" collapsed="false">
      <c r="B41" s="76" t="s">
        <v>2072</v>
      </c>
      <c r="C41" s="76" t="s">
        <v>948</v>
      </c>
      <c r="D41" s="76" t="s">
        <v>2038</v>
      </c>
      <c r="E41" s="76" t="n">
        <v>6</v>
      </c>
      <c r="F41" s="78" t="n">
        <v>6</v>
      </c>
    </row>
    <row r="42" customFormat="false" ht="12.75" hidden="false" customHeight="false" outlineLevel="0" collapsed="false">
      <c r="B42" s="76" t="s">
        <v>2073</v>
      </c>
      <c r="C42" s="76" t="s">
        <v>948</v>
      </c>
      <c r="D42" s="76" t="s">
        <v>2038</v>
      </c>
      <c r="E42" s="76" t="n">
        <v>2</v>
      </c>
      <c r="F42" s="78" t="n">
        <v>2</v>
      </c>
    </row>
    <row r="43" customFormat="false" ht="12.75" hidden="false" customHeight="false" outlineLevel="0" collapsed="false">
      <c r="B43" s="76" t="s">
        <v>2074</v>
      </c>
      <c r="C43" s="76" t="s">
        <v>948</v>
      </c>
      <c r="D43" s="75" t="s">
        <v>2075</v>
      </c>
      <c r="E43" s="76" t="n">
        <v>3</v>
      </c>
      <c r="F43" s="78" t="n">
        <v>3</v>
      </c>
    </row>
    <row r="44" customFormat="false" ht="12.75" hidden="false" customHeight="false" outlineLevel="0" collapsed="false">
      <c r="B44" s="76" t="s">
        <v>2076</v>
      </c>
      <c r="C44" s="76" t="s">
        <v>948</v>
      </c>
      <c r="D44" s="75" t="s">
        <v>2075</v>
      </c>
      <c r="E44" s="76" t="n">
        <v>5</v>
      </c>
      <c r="F44" s="78" t="n">
        <v>5</v>
      </c>
    </row>
    <row r="45" customFormat="false" ht="12.75" hidden="false" customHeight="false" outlineLevel="0" collapsed="false">
      <c r="B45" s="76" t="s">
        <v>2077</v>
      </c>
      <c r="C45" s="76" t="s">
        <v>948</v>
      </c>
      <c r="D45" s="75" t="s">
        <v>2075</v>
      </c>
      <c r="E45" s="76" t="n">
        <v>5</v>
      </c>
      <c r="F45" s="78" t="n">
        <v>5</v>
      </c>
    </row>
    <row r="46" customFormat="false" ht="12.75" hidden="false" customHeight="false" outlineLevel="0" collapsed="false">
      <c r="B46" s="76" t="s">
        <v>2078</v>
      </c>
      <c r="C46" s="76" t="s">
        <v>948</v>
      </c>
      <c r="D46" s="75" t="s">
        <v>2075</v>
      </c>
      <c r="E46" s="76" t="n">
        <v>5</v>
      </c>
      <c r="F46" s="78" t="n">
        <v>5</v>
      </c>
    </row>
    <row r="47" customFormat="false" ht="12.75" hidden="false" customHeight="false" outlineLevel="0" collapsed="false">
      <c r="B47" s="76" t="s">
        <v>2079</v>
      </c>
      <c r="C47" s="76" t="s">
        <v>948</v>
      </c>
      <c r="D47" s="75" t="s">
        <v>2075</v>
      </c>
      <c r="E47" s="76" t="n">
        <v>2</v>
      </c>
      <c r="F47" s="78" t="n">
        <v>1</v>
      </c>
    </row>
    <row r="48" customFormat="false" ht="12.75" hidden="false" customHeight="false" outlineLevel="0" collapsed="false">
      <c r="B48" s="76" t="s">
        <v>2080</v>
      </c>
      <c r="C48" s="76" t="s">
        <v>948</v>
      </c>
      <c r="D48" s="75" t="s">
        <v>2075</v>
      </c>
      <c r="E48" s="76" t="n">
        <v>2</v>
      </c>
      <c r="F48" s="78" t="n">
        <v>2</v>
      </c>
    </row>
    <row r="49" customFormat="false" ht="12.75" hidden="false" customHeight="false" outlineLevel="0" collapsed="false">
      <c r="B49" s="76" t="s">
        <v>2081</v>
      </c>
      <c r="C49" s="76" t="s">
        <v>948</v>
      </c>
      <c r="D49" s="75" t="s">
        <v>2075</v>
      </c>
      <c r="E49" s="76" t="n">
        <v>2</v>
      </c>
      <c r="F49" s="78" t="n">
        <v>2</v>
      </c>
    </row>
    <row r="50" customFormat="false" ht="12.75" hidden="false" customHeight="false" outlineLevel="0" collapsed="false">
      <c r="B50" s="76" t="s">
        <v>2082</v>
      </c>
      <c r="C50" s="76" t="s">
        <v>948</v>
      </c>
      <c r="D50" s="75" t="s">
        <v>2075</v>
      </c>
      <c r="E50" s="76" t="n">
        <v>3</v>
      </c>
      <c r="F50" s="78" t="n">
        <v>3</v>
      </c>
    </row>
  </sheetData>
  <mergeCells count="1">
    <mergeCell ref="B5:F5"/>
  </mergeCells>
  <hyperlinks>
    <hyperlink ref="A1" location="Общее!A1" display="НАЗАД к ТАБЛИЦЕ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</cols>
  <sheetData>
    <row r="2" customFormat="false" ht="12.75" hidden="false" customHeight="false" outlineLevel="0" collapsed="false">
      <c r="A2" s="40" t="s">
        <v>66</v>
      </c>
    </row>
    <row r="3" customFormat="false" ht="12.75" hidden="false" customHeight="false" outlineLevel="0" collapsed="false">
      <c r="C3" s="261" t="s">
        <v>57</v>
      </c>
    </row>
    <row r="4" customFormat="false" ht="12.75" hidden="false" customHeight="false" outlineLevel="0" collapsed="false">
      <c r="C4" s="262" t="s">
        <v>2083</v>
      </c>
      <c r="D4" s="262" t="s">
        <v>2084</v>
      </c>
    </row>
    <row r="5" customFormat="false" ht="12.75" hidden="false" customHeight="false" outlineLevel="0" collapsed="false">
      <c r="C5" s="262" t="s">
        <v>2085</v>
      </c>
      <c r="D5" s="263" t="n">
        <v>9</v>
      </c>
    </row>
    <row r="6" customFormat="false" ht="12.75" hidden="false" customHeight="false" outlineLevel="0" collapsed="false">
      <c r="C6" s="262" t="s">
        <v>2086</v>
      </c>
      <c r="D6" s="264" t="n">
        <v>9</v>
      </c>
    </row>
    <row r="7" customFormat="false" ht="12.75" hidden="false" customHeight="false" outlineLevel="0" collapsed="false">
      <c r="C7" s="262" t="s">
        <v>2087</v>
      </c>
      <c r="D7" s="264" t="n">
        <v>9</v>
      </c>
    </row>
    <row r="8" customFormat="false" ht="12.75" hidden="false" customHeight="false" outlineLevel="0" collapsed="false">
      <c r="C8" s="262" t="s">
        <v>2088</v>
      </c>
      <c r="D8" s="263" t="n">
        <v>9</v>
      </c>
    </row>
    <row r="9" customFormat="false" ht="12.75" hidden="false" customHeight="false" outlineLevel="0" collapsed="false">
      <c r="C9" s="262" t="s">
        <v>2089</v>
      </c>
      <c r="D9" s="264" t="n">
        <v>9</v>
      </c>
    </row>
    <row r="10" customFormat="false" ht="12.75" hidden="false" customHeight="false" outlineLevel="0" collapsed="false">
      <c r="C10" s="262" t="s">
        <v>2090</v>
      </c>
      <c r="D10" s="263" t="n">
        <v>9</v>
      </c>
    </row>
    <row r="11" customFormat="false" ht="12.75" hidden="false" customHeight="false" outlineLevel="0" collapsed="false">
      <c r="C11" s="262" t="s">
        <v>2091</v>
      </c>
      <c r="D11" s="264" t="n">
        <v>9</v>
      </c>
    </row>
    <row r="12" customFormat="false" ht="12.75" hidden="false" customHeight="false" outlineLevel="0" collapsed="false">
      <c r="C12" s="262" t="s">
        <v>2092</v>
      </c>
      <c r="D12" s="264" t="n">
        <v>9</v>
      </c>
    </row>
    <row r="13" customFormat="false" ht="12.75" hidden="false" customHeight="false" outlineLevel="0" collapsed="false">
      <c r="C13" s="262" t="s">
        <v>2093</v>
      </c>
      <c r="D13" s="263" t="n">
        <v>9</v>
      </c>
    </row>
    <row r="14" customFormat="false" ht="12.75" hidden="false" customHeight="false" outlineLevel="0" collapsed="false">
      <c r="C14" s="262" t="s">
        <v>2094</v>
      </c>
      <c r="D14" s="264" t="n">
        <v>9</v>
      </c>
    </row>
    <row r="15" customFormat="false" ht="12.75" hidden="false" customHeight="false" outlineLevel="0" collapsed="false">
      <c r="C15" s="262" t="s">
        <v>2095</v>
      </c>
      <c r="D15" s="263" t="n">
        <v>9</v>
      </c>
    </row>
    <row r="16" customFormat="false" ht="12.75" hidden="false" customHeight="false" outlineLevel="0" collapsed="false">
      <c r="C16" s="262" t="s">
        <v>2096</v>
      </c>
      <c r="D16" s="264" t="n">
        <v>9</v>
      </c>
    </row>
    <row r="17" customFormat="false" ht="12.75" hidden="false" customHeight="false" outlineLevel="0" collapsed="false">
      <c r="C17" s="262" t="s">
        <v>2097</v>
      </c>
      <c r="D17" s="263" t="n">
        <v>9</v>
      </c>
    </row>
    <row r="18" customFormat="false" ht="12.75" hidden="false" customHeight="false" outlineLevel="0" collapsed="false">
      <c r="C18" s="262" t="s">
        <v>2098</v>
      </c>
      <c r="D18" s="263" t="n">
        <v>9</v>
      </c>
    </row>
    <row r="19" customFormat="false" ht="12.75" hidden="false" customHeight="false" outlineLevel="0" collapsed="false">
      <c r="C19" s="262" t="s">
        <v>2099</v>
      </c>
      <c r="D19" s="263" t="n">
        <v>9</v>
      </c>
    </row>
    <row r="20" customFormat="false" ht="12.75" hidden="false" customHeight="false" outlineLevel="0" collapsed="false">
      <c r="C20" s="262" t="s">
        <v>2100</v>
      </c>
      <c r="D20" s="264" t="n">
        <v>9</v>
      </c>
    </row>
    <row r="21" customFormat="false" ht="12.75" hidden="false" customHeight="false" outlineLevel="0" collapsed="false">
      <c r="C21" s="262" t="s">
        <v>2101</v>
      </c>
      <c r="D21" s="263" t="n">
        <v>9</v>
      </c>
    </row>
    <row r="22" customFormat="false" ht="12.75" hidden="false" customHeight="false" outlineLevel="0" collapsed="false">
      <c r="C22" s="262" t="s">
        <v>2102</v>
      </c>
      <c r="D22" s="264" t="n">
        <v>9</v>
      </c>
    </row>
    <row r="23" customFormat="false" ht="12.75" hidden="false" customHeight="false" outlineLevel="0" collapsed="false">
      <c r="C23" s="262" t="s">
        <v>2103</v>
      </c>
      <c r="D23" s="263" t="n">
        <v>9</v>
      </c>
    </row>
    <row r="24" customFormat="false" ht="12.75" hidden="false" customHeight="false" outlineLevel="0" collapsed="false">
      <c r="C24" s="262" t="s">
        <v>2104</v>
      </c>
      <c r="D24" s="264" t="n">
        <v>9</v>
      </c>
    </row>
    <row r="25" customFormat="false" ht="12.75" hidden="false" customHeight="false" outlineLevel="0" collapsed="false">
      <c r="C25" s="262" t="s">
        <v>2105</v>
      </c>
      <c r="D25" s="263" t="n">
        <v>9</v>
      </c>
    </row>
    <row r="26" customFormat="false" ht="12.75" hidden="false" customHeight="false" outlineLevel="0" collapsed="false">
      <c r="C26" s="262" t="s">
        <v>2106</v>
      </c>
      <c r="D26" s="264" t="n">
        <v>9</v>
      </c>
    </row>
    <row r="27" customFormat="false" ht="12.75" hidden="false" customHeight="false" outlineLevel="0" collapsed="false">
      <c r="C27" s="262" t="s">
        <v>2107</v>
      </c>
      <c r="D27" s="263" t="n">
        <v>9</v>
      </c>
    </row>
    <row r="28" customFormat="false" ht="12.75" hidden="false" customHeight="false" outlineLevel="0" collapsed="false">
      <c r="C28" s="262" t="s">
        <v>2108</v>
      </c>
      <c r="D28" s="264" t="n">
        <v>9</v>
      </c>
    </row>
    <row r="29" customFormat="false" ht="12.75" hidden="false" customHeight="false" outlineLevel="0" collapsed="false">
      <c r="C29" s="262" t="s">
        <v>2109</v>
      </c>
      <c r="D29" s="263" t="n">
        <v>9</v>
      </c>
    </row>
    <row r="30" customFormat="false" ht="12.75" hidden="false" customHeight="false" outlineLevel="0" collapsed="false">
      <c r="C30" s="262" t="s">
        <v>2110</v>
      </c>
      <c r="D30" s="264" t="n">
        <v>9</v>
      </c>
    </row>
    <row r="31" customFormat="false" ht="12.75" hidden="false" customHeight="false" outlineLevel="0" collapsed="false">
      <c r="C31" s="262" t="s">
        <v>2111</v>
      </c>
      <c r="D31" s="263" t="n">
        <v>9</v>
      </c>
    </row>
    <row r="32" customFormat="false" ht="12.75" hidden="false" customHeight="false" outlineLevel="0" collapsed="false">
      <c r="C32" s="262" t="s">
        <v>2112</v>
      </c>
      <c r="D32" s="264" t="n">
        <v>9</v>
      </c>
    </row>
    <row r="33" customFormat="false" ht="12.75" hidden="false" customHeight="false" outlineLevel="0" collapsed="false">
      <c r="C33" s="262" t="s">
        <v>2113</v>
      </c>
      <c r="D33" s="264" t="n">
        <v>9</v>
      </c>
    </row>
    <row r="34" customFormat="false" ht="12.75" hidden="false" customHeight="false" outlineLevel="0" collapsed="false">
      <c r="C34" s="262" t="s">
        <v>2114</v>
      </c>
      <c r="D34" s="263" t="n">
        <v>10</v>
      </c>
    </row>
    <row r="35" customFormat="false" ht="12.75" hidden="false" customHeight="false" outlineLevel="0" collapsed="false">
      <c r="C35" s="262" t="s">
        <v>2115</v>
      </c>
      <c r="D35" s="264" t="n">
        <v>8</v>
      </c>
    </row>
    <row r="36" customFormat="false" ht="12.75" hidden="false" customHeight="false" outlineLevel="0" collapsed="false">
      <c r="C36" s="262" t="s">
        <v>2116</v>
      </c>
      <c r="D36" s="263" t="n">
        <v>9</v>
      </c>
    </row>
    <row r="37" customFormat="false" ht="12.75" hidden="false" customHeight="false" outlineLevel="0" collapsed="false">
      <c r="C37" s="262" t="s">
        <v>2117</v>
      </c>
      <c r="D37" s="264" t="n">
        <v>9</v>
      </c>
    </row>
    <row r="38" customFormat="false" ht="12.75" hidden="false" customHeight="false" outlineLevel="0" collapsed="false">
      <c r="C38" s="262" t="s">
        <v>2118</v>
      </c>
      <c r="D38" s="263" t="n">
        <v>9</v>
      </c>
    </row>
    <row r="39" customFormat="false" ht="12.75" hidden="false" customHeight="false" outlineLevel="0" collapsed="false">
      <c r="C39" s="262" t="s">
        <v>2119</v>
      </c>
      <c r="D39" s="263" t="n">
        <v>9</v>
      </c>
    </row>
    <row r="40" customFormat="false" ht="12.75" hidden="false" customHeight="false" outlineLevel="0" collapsed="false">
      <c r="C40" s="262" t="s">
        <v>2120</v>
      </c>
      <c r="D40" s="264" t="n">
        <v>9</v>
      </c>
    </row>
    <row r="41" customFormat="false" ht="12.75" hidden="false" customHeight="false" outlineLevel="0" collapsed="false">
      <c r="C41" s="262" t="s">
        <v>2121</v>
      </c>
      <c r="D41" s="263" t="n">
        <v>9</v>
      </c>
    </row>
    <row r="42" customFormat="false" ht="12.75" hidden="false" customHeight="false" outlineLevel="0" collapsed="false">
      <c r="C42" s="262" t="s">
        <v>2122</v>
      </c>
      <c r="D42" s="263" t="n">
        <v>9</v>
      </c>
    </row>
    <row r="43" customFormat="false" ht="12.75" hidden="false" customHeight="false" outlineLevel="0" collapsed="false">
      <c r="C43" s="262" t="s">
        <v>2123</v>
      </c>
      <c r="D43" s="263" t="n">
        <v>9</v>
      </c>
    </row>
    <row r="44" customFormat="false" ht="12.75" hidden="false" customHeight="false" outlineLevel="0" collapsed="false">
      <c r="C44" s="262" t="s">
        <v>2124</v>
      </c>
      <c r="D44" s="264" t="n">
        <v>9</v>
      </c>
    </row>
    <row r="45" customFormat="false" ht="12.75" hidden="false" customHeight="false" outlineLevel="0" collapsed="false">
      <c r="C45" s="262" t="s">
        <v>2125</v>
      </c>
      <c r="D45" s="264" t="n">
        <v>6</v>
      </c>
    </row>
    <row r="46" customFormat="false" ht="12.75" hidden="false" customHeight="false" outlineLevel="0" collapsed="false">
      <c r="C46" s="262" t="s">
        <v>2126</v>
      </c>
      <c r="D46" s="264" t="n">
        <v>6</v>
      </c>
    </row>
    <row r="47" customFormat="false" ht="12.75" hidden="false" customHeight="false" outlineLevel="0" collapsed="false">
      <c r="C47" s="262" t="s">
        <v>2127</v>
      </c>
      <c r="D47" s="264" t="n">
        <v>9</v>
      </c>
    </row>
    <row r="48" customFormat="false" ht="12.75" hidden="false" customHeight="false" outlineLevel="0" collapsed="false">
      <c r="C48" s="262" t="s">
        <v>2128</v>
      </c>
      <c r="D48" s="263" t="n">
        <v>6</v>
      </c>
    </row>
    <row r="49" customFormat="false" ht="12.75" hidden="false" customHeight="false" outlineLevel="0" collapsed="false">
      <c r="C49" s="262" t="s">
        <v>2129</v>
      </c>
      <c r="D49" s="263" t="n">
        <v>9</v>
      </c>
    </row>
  </sheetData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3.41"/>
  </cols>
  <sheetData>
    <row r="2" customFormat="false" ht="12.75" hidden="false" customHeight="false" outlineLevel="0" collapsed="false">
      <c r="A2" s="40" t="s">
        <v>66</v>
      </c>
    </row>
    <row r="4" customFormat="false" ht="12.75" hidden="false" customHeight="false" outlineLevel="0" collapsed="false">
      <c r="B4" s="265" t="s">
        <v>2130</v>
      </c>
      <c r="C4" s="265" t="s">
        <v>2131</v>
      </c>
    </row>
    <row r="5" customFormat="false" ht="12.75" hidden="false" customHeight="false" outlineLevel="0" collapsed="false">
      <c r="B5" s="84" t="s">
        <v>2132</v>
      </c>
      <c r="C5" s="84" t="n">
        <v>7</v>
      </c>
    </row>
    <row r="6" customFormat="false" ht="12.75" hidden="false" customHeight="false" outlineLevel="0" collapsed="false">
      <c r="B6" s="84" t="s">
        <v>2133</v>
      </c>
      <c r="C6" s="84" t="n">
        <v>2</v>
      </c>
    </row>
    <row r="7" customFormat="false" ht="12.75" hidden="false" customHeight="false" outlineLevel="0" collapsed="false">
      <c r="B7" s="0" t="s">
        <v>2134</v>
      </c>
      <c r="C7" s="84" t="n">
        <v>6</v>
      </c>
    </row>
    <row r="8" customFormat="false" ht="12.75" hidden="false" customHeight="false" outlineLevel="0" collapsed="false">
      <c r="C8" s="32" t="n">
        <v>15</v>
      </c>
    </row>
  </sheetData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6" min="6" style="0" width="18.99"/>
    <col collapsed="false" customWidth="true" hidden="false" outlineLevel="0" max="9" min="9" style="0" width="38.41"/>
    <col collapsed="false" customWidth="true" hidden="false" outlineLevel="0" max="14" min="14" style="0" width="31.28"/>
  </cols>
  <sheetData>
    <row r="2" customFormat="false" ht="12.75" hidden="false" customHeight="false" outlineLevel="0" collapsed="false">
      <c r="A2" s="40" t="s">
        <v>66</v>
      </c>
    </row>
    <row r="4" customFormat="false" ht="12.75" hidden="false" customHeight="false" outlineLevel="0" collapsed="false">
      <c r="C4" s="266" t="s">
        <v>2135</v>
      </c>
      <c r="D4" s="267"/>
      <c r="E4" s="267"/>
      <c r="F4" s="267"/>
      <c r="G4" s="267"/>
      <c r="H4" s="267"/>
    </row>
    <row r="5" customFormat="false" ht="12.75" hidden="false" customHeight="false" outlineLevel="0" collapsed="false">
      <c r="C5" s="266" t="s">
        <v>2136</v>
      </c>
      <c r="D5" s="267"/>
      <c r="E5" s="267"/>
      <c r="F5" s="267"/>
      <c r="G5" s="267"/>
      <c r="H5" s="267"/>
    </row>
    <row r="6" customFormat="false" ht="12.75" hidden="false" customHeight="false" outlineLevel="0" collapsed="false">
      <c r="C6" s="266" t="s">
        <v>2137</v>
      </c>
      <c r="D6" s="267"/>
      <c r="E6" s="267"/>
      <c r="F6" s="267"/>
      <c r="G6" s="267"/>
      <c r="H6" s="267"/>
    </row>
    <row r="7" customFormat="false" ht="12.75" hidden="false" customHeight="false" outlineLevel="0" collapsed="false">
      <c r="C7" s="267"/>
      <c r="D7" s="267"/>
      <c r="E7" s="267"/>
      <c r="F7" s="267"/>
      <c r="G7" s="267"/>
      <c r="H7" s="267"/>
    </row>
    <row r="8" customFormat="false" ht="12.75" hidden="false" customHeight="false" outlineLevel="0" collapsed="false">
      <c r="C8" s="268" t="s">
        <v>2138</v>
      </c>
      <c r="D8" s="268"/>
      <c r="E8" s="268"/>
      <c r="F8" s="267"/>
      <c r="G8" s="267"/>
      <c r="H8" s="267"/>
    </row>
    <row r="9" customFormat="false" ht="12.75" hidden="false" customHeight="false" outlineLevel="0" collapsed="false">
      <c r="C9" s="269" t="s">
        <v>2139</v>
      </c>
      <c r="D9" s="269"/>
      <c r="E9" s="269"/>
      <c r="F9" s="269"/>
      <c r="G9" s="267"/>
      <c r="H9" s="267"/>
    </row>
    <row r="10" customFormat="false" ht="12.75" hidden="false" customHeight="false" outlineLevel="0" collapsed="false">
      <c r="C10" s="269" t="s">
        <v>2140</v>
      </c>
      <c r="D10" s="269"/>
      <c r="E10" s="269"/>
      <c r="F10" s="269"/>
      <c r="G10" s="269"/>
      <c r="H10" s="269"/>
    </row>
    <row r="12" customFormat="false" ht="12.75" hidden="false" customHeight="false" outlineLevel="0" collapsed="false">
      <c r="C12" s="270"/>
    </row>
    <row r="14" customFormat="false" ht="12.75" hidden="false" customHeight="false" outlineLevel="0" collapsed="false">
      <c r="C14" s="40"/>
      <c r="D14" s="271" t="s">
        <v>2141</v>
      </c>
      <c r="E14" s="272"/>
      <c r="I14" s="273" t="s">
        <v>2142</v>
      </c>
      <c r="J14" s="273"/>
      <c r="N14" s="271" t="s">
        <v>2143</v>
      </c>
      <c r="O14" s="272"/>
    </row>
    <row r="16" customFormat="false" ht="12.75" hidden="false" customHeight="false" outlineLevel="0" collapsed="false">
      <c r="C16" s="274" t="s">
        <v>2144</v>
      </c>
      <c r="D16" s="275" t="s">
        <v>71</v>
      </c>
      <c r="E16" s="275" t="s">
        <v>72</v>
      </c>
      <c r="F16" s="276" t="s">
        <v>889</v>
      </c>
      <c r="G16" s="277"/>
      <c r="H16" s="276" t="s">
        <v>2144</v>
      </c>
      <c r="I16" s="275" t="s">
        <v>71</v>
      </c>
      <c r="J16" s="275" t="s">
        <v>72</v>
      </c>
      <c r="K16" s="276" t="s">
        <v>889</v>
      </c>
      <c r="L16" s="277"/>
      <c r="M16" s="276" t="s">
        <v>70</v>
      </c>
      <c r="N16" s="275" t="s">
        <v>2145</v>
      </c>
      <c r="O16" s="275" t="s">
        <v>72</v>
      </c>
      <c r="P16" s="276" t="s">
        <v>889</v>
      </c>
    </row>
    <row r="17" customFormat="false" ht="12.75" hidden="false" customHeight="false" outlineLevel="0" collapsed="false">
      <c r="C17" s="278" t="n">
        <v>1</v>
      </c>
      <c r="D17" s="279" t="s">
        <v>2146</v>
      </c>
      <c r="E17" s="279" t="n">
        <v>3</v>
      </c>
      <c r="F17" s="279" t="n">
        <v>2</v>
      </c>
      <c r="G17" s="277"/>
      <c r="H17" s="280" t="n">
        <v>1</v>
      </c>
      <c r="I17" s="281" t="s">
        <v>2147</v>
      </c>
      <c r="J17" s="281" t="n">
        <v>18</v>
      </c>
      <c r="K17" s="281" t="n">
        <v>3</v>
      </c>
      <c r="L17" s="277"/>
      <c r="M17" s="282" t="n">
        <v>1</v>
      </c>
      <c r="N17" s="283" t="s">
        <v>2148</v>
      </c>
      <c r="O17" s="284" t="n">
        <v>23</v>
      </c>
      <c r="P17" s="285" t="n">
        <v>2</v>
      </c>
    </row>
    <row r="18" customFormat="false" ht="12.75" hidden="false" customHeight="false" outlineLevel="0" collapsed="false">
      <c r="C18" s="278" t="n">
        <v>2</v>
      </c>
      <c r="D18" s="279" t="s">
        <v>2146</v>
      </c>
      <c r="E18" s="279" t="n">
        <v>5</v>
      </c>
      <c r="F18" s="279" t="n">
        <v>6</v>
      </c>
      <c r="G18" s="277"/>
      <c r="H18" s="280" t="n">
        <v>2</v>
      </c>
      <c r="I18" s="281" t="s">
        <v>2149</v>
      </c>
      <c r="J18" s="279" t="n">
        <v>2</v>
      </c>
      <c r="K18" s="279" t="n">
        <v>1</v>
      </c>
      <c r="L18" s="277"/>
      <c r="M18" s="282" t="n">
        <v>2</v>
      </c>
      <c r="N18" s="285" t="s">
        <v>2148</v>
      </c>
      <c r="O18" s="282" t="n">
        <v>25</v>
      </c>
      <c r="P18" s="282" t="n">
        <v>5</v>
      </c>
    </row>
    <row r="19" customFormat="false" ht="12.75" hidden="false" customHeight="false" outlineLevel="0" collapsed="false">
      <c r="C19" s="278" t="n">
        <v>3</v>
      </c>
      <c r="D19" s="279" t="s">
        <v>2146</v>
      </c>
      <c r="E19" s="279" t="n">
        <v>7</v>
      </c>
      <c r="F19" s="279" t="n">
        <v>6</v>
      </c>
      <c r="G19" s="277"/>
      <c r="H19" s="280" t="n">
        <v>3</v>
      </c>
      <c r="I19" s="281" t="s">
        <v>2149</v>
      </c>
      <c r="J19" s="279" t="n">
        <v>3</v>
      </c>
      <c r="K19" s="279" t="n">
        <v>1</v>
      </c>
      <c r="L19" s="277"/>
      <c r="M19" s="282" t="n">
        <v>3</v>
      </c>
      <c r="N19" s="285" t="s">
        <v>2148</v>
      </c>
      <c r="O19" s="282" t="n">
        <v>31</v>
      </c>
      <c r="P19" s="282" t="n">
        <v>7</v>
      </c>
    </row>
    <row r="20" customFormat="false" ht="12.75" hidden="false" customHeight="false" outlineLevel="0" collapsed="false">
      <c r="C20" s="278" t="n">
        <v>4</v>
      </c>
      <c r="D20" s="279" t="s">
        <v>2146</v>
      </c>
      <c r="E20" s="279" t="n">
        <v>9</v>
      </c>
      <c r="F20" s="279" t="n">
        <v>3</v>
      </c>
      <c r="G20" s="277"/>
      <c r="H20" s="280" t="n">
        <v>4</v>
      </c>
      <c r="I20" s="281" t="s">
        <v>2149</v>
      </c>
      <c r="J20" s="279" t="n">
        <v>4</v>
      </c>
      <c r="K20" s="279" t="n">
        <v>1</v>
      </c>
      <c r="L20" s="277"/>
      <c r="M20" s="282" t="n">
        <v>4</v>
      </c>
      <c r="N20" s="285" t="s">
        <v>2148</v>
      </c>
      <c r="O20" s="282" t="n">
        <v>33</v>
      </c>
      <c r="P20" s="282" t="n">
        <v>9</v>
      </c>
    </row>
    <row r="21" customFormat="false" ht="12.75" hidden="false" customHeight="false" outlineLevel="0" collapsed="false">
      <c r="C21" s="278" t="n">
        <v>5</v>
      </c>
      <c r="D21" s="279" t="s">
        <v>2146</v>
      </c>
      <c r="E21" s="279" t="n">
        <v>11</v>
      </c>
      <c r="F21" s="279" t="n">
        <v>2</v>
      </c>
      <c r="G21" s="277"/>
      <c r="H21" s="280" t="n">
        <v>5</v>
      </c>
      <c r="I21" s="281" t="s">
        <v>2149</v>
      </c>
      <c r="J21" s="279" t="n">
        <v>6</v>
      </c>
      <c r="K21" s="279" t="n">
        <v>1</v>
      </c>
      <c r="L21" s="277"/>
      <c r="M21" s="282" t="n">
        <v>5</v>
      </c>
      <c r="N21" s="283" t="s">
        <v>2148</v>
      </c>
      <c r="O21" s="284" t="n">
        <v>37</v>
      </c>
      <c r="P21" s="285" t="n">
        <v>6</v>
      </c>
    </row>
    <row r="22" customFormat="false" ht="12.75" hidden="false" customHeight="false" outlineLevel="0" collapsed="false">
      <c r="C22" s="278" t="n">
        <v>6</v>
      </c>
      <c r="D22" s="279" t="s">
        <v>2146</v>
      </c>
      <c r="E22" s="279" t="n">
        <v>13</v>
      </c>
      <c r="F22" s="279" t="n">
        <v>7</v>
      </c>
      <c r="G22" s="277"/>
      <c r="H22" s="280" t="n">
        <v>6</v>
      </c>
      <c r="I22" s="281" t="s">
        <v>2149</v>
      </c>
      <c r="J22" s="279" t="n">
        <v>7</v>
      </c>
      <c r="K22" s="279" t="n">
        <v>4</v>
      </c>
      <c r="L22" s="277"/>
      <c r="M22" s="282" t="n">
        <v>6</v>
      </c>
      <c r="N22" s="283" t="s">
        <v>2148</v>
      </c>
      <c r="O22" s="284" t="n">
        <v>39</v>
      </c>
      <c r="P22" s="285" t="n">
        <v>2</v>
      </c>
    </row>
    <row r="23" customFormat="false" ht="12.75" hidden="false" customHeight="false" outlineLevel="0" collapsed="false">
      <c r="C23" s="278" t="n">
        <v>7</v>
      </c>
      <c r="D23" s="286" t="s">
        <v>2150</v>
      </c>
      <c r="E23" s="279" t="n">
        <v>33</v>
      </c>
      <c r="F23" s="279" t="n">
        <v>2</v>
      </c>
      <c r="G23" s="277"/>
      <c r="H23" s="280" t="n">
        <v>7</v>
      </c>
      <c r="I23" s="281" t="s">
        <v>2149</v>
      </c>
      <c r="J23" s="279" t="n">
        <v>9</v>
      </c>
      <c r="K23" s="279" t="n">
        <v>1</v>
      </c>
      <c r="L23" s="277"/>
      <c r="M23" s="282" t="n">
        <v>7</v>
      </c>
      <c r="N23" s="285" t="s">
        <v>2148</v>
      </c>
      <c r="O23" s="282" t="n">
        <v>49</v>
      </c>
      <c r="P23" s="282" t="n">
        <v>7</v>
      </c>
    </row>
    <row r="24" customFormat="false" ht="12.75" hidden="false" customHeight="false" outlineLevel="0" collapsed="false">
      <c r="C24" s="278" t="n">
        <v>8</v>
      </c>
      <c r="D24" s="286" t="s">
        <v>2150</v>
      </c>
      <c r="E24" s="279" t="n">
        <v>35</v>
      </c>
      <c r="F24" s="279" t="n">
        <v>11</v>
      </c>
      <c r="G24" s="277"/>
      <c r="H24" s="280" t="n">
        <v>8</v>
      </c>
      <c r="I24" s="281" t="s">
        <v>2151</v>
      </c>
      <c r="J24" s="281" t="n">
        <v>27</v>
      </c>
      <c r="K24" s="281" t="n">
        <v>2</v>
      </c>
      <c r="L24" s="277"/>
      <c r="M24" s="282" t="n">
        <v>8</v>
      </c>
      <c r="N24" s="285" t="s">
        <v>2152</v>
      </c>
      <c r="O24" s="282" t="n">
        <v>192</v>
      </c>
      <c r="P24" s="282" t="n">
        <v>2</v>
      </c>
    </row>
    <row r="25" customFormat="false" ht="16.15" hidden="false" customHeight="true" outlineLevel="0" collapsed="false">
      <c r="C25" s="278" t="n">
        <v>9</v>
      </c>
      <c r="D25" s="278" t="s">
        <v>2150</v>
      </c>
      <c r="E25" s="287" t="n">
        <v>62</v>
      </c>
      <c r="F25" s="279" t="n">
        <v>2</v>
      </c>
      <c r="G25" s="277"/>
      <c r="H25" s="280" t="n">
        <v>9</v>
      </c>
      <c r="I25" s="288" t="s">
        <v>2153</v>
      </c>
      <c r="J25" s="288" t="n">
        <v>35</v>
      </c>
      <c r="K25" s="288" t="n">
        <v>4</v>
      </c>
      <c r="L25" s="277"/>
      <c r="M25" s="282" t="n">
        <v>9</v>
      </c>
      <c r="N25" s="283" t="s">
        <v>2148</v>
      </c>
      <c r="O25" s="284" t="s">
        <v>2154</v>
      </c>
      <c r="P25" s="285" t="n">
        <v>5</v>
      </c>
    </row>
    <row r="26" customFormat="false" ht="14.45" hidden="false" customHeight="true" outlineLevel="0" collapsed="false">
      <c r="C26" s="278" t="n">
        <v>10</v>
      </c>
      <c r="D26" s="286" t="s">
        <v>2150</v>
      </c>
      <c r="E26" s="279" t="n">
        <v>63</v>
      </c>
      <c r="F26" s="279" t="n">
        <v>1</v>
      </c>
      <c r="G26" s="277"/>
      <c r="H26" s="280" t="n">
        <v>10</v>
      </c>
      <c r="I26" s="289" t="s">
        <v>2153</v>
      </c>
      <c r="J26" s="281" t="n">
        <v>46</v>
      </c>
      <c r="K26" s="281" t="n">
        <v>1</v>
      </c>
      <c r="L26" s="277"/>
      <c r="M26" s="282" t="n">
        <v>10</v>
      </c>
      <c r="N26" s="285" t="s">
        <v>2155</v>
      </c>
      <c r="O26" s="282" t="n">
        <v>1</v>
      </c>
      <c r="P26" s="282" t="n">
        <v>1</v>
      </c>
    </row>
    <row r="27" customFormat="false" ht="13.9" hidden="false" customHeight="true" outlineLevel="0" collapsed="false">
      <c r="C27" s="278" t="n">
        <v>11</v>
      </c>
      <c r="D27" s="286" t="s">
        <v>2150</v>
      </c>
      <c r="E27" s="279" t="n">
        <v>65</v>
      </c>
      <c r="F27" s="279" t="n">
        <v>4</v>
      </c>
      <c r="G27" s="277"/>
      <c r="H27" s="280" t="n">
        <v>11</v>
      </c>
      <c r="I27" s="282" t="s">
        <v>2156</v>
      </c>
      <c r="J27" s="290" t="n">
        <v>64</v>
      </c>
      <c r="K27" s="291" t="n">
        <v>2</v>
      </c>
      <c r="L27" s="277"/>
      <c r="M27" s="282" t="n">
        <v>11</v>
      </c>
      <c r="N27" s="283" t="s">
        <v>2155</v>
      </c>
      <c r="O27" s="284" t="n">
        <v>2</v>
      </c>
      <c r="P27" s="285" t="n">
        <v>2</v>
      </c>
    </row>
    <row r="28" customFormat="false" ht="15" hidden="false" customHeight="true" outlineLevel="0" collapsed="false">
      <c r="C28" s="278" t="n">
        <v>12</v>
      </c>
      <c r="D28" s="286" t="s">
        <v>2150</v>
      </c>
      <c r="E28" s="279" t="n">
        <v>70</v>
      </c>
      <c r="F28" s="279" t="n">
        <v>3</v>
      </c>
      <c r="G28" s="277"/>
      <c r="H28" s="280" t="n">
        <v>12</v>
      </c>
      <c r="I28" s="288" t="s">
        <v>2157</v>
      </c>
      <c r="J28" s="287" t="n">
        <v>66</v>
      </c>
      <c r="K28" s="292" t="n">
        <v>5</v>
      </c>
      <c r="L28" s="277"/>
      <c r="M28" s="282" t="n">
        <v>12</v>
      </c>
      <c r="N28" s="285" t="s">
        <v>2155</v>
      </c>
      <c r="O28" s="282" t="n">
        <v>3</v>
      </c>
      <c r="P28" s="282" t="n">
        <v>1</v>
      </c>
    </row>
    <row r="29" customFormat="false" ht="15.6" hidden="false" customHeight="true" outlineLevel="0" collapsed="false">
      <c r="C29" s="278" t="n">
        <v>13</v>
      </c>
      <c r="D29" s="279" t="s">
        <v>2150</v>
      </c>
      <c r="E29" s="279" t="n">
        <v>74</v>
      </c>
      <c r="F29" s="279" t="n">
        <v>2</v>
      </c>
      <c r="G29" s="277"/>
      <c r="H29" s="280" t="n">
        <v>13</v>
      </c>
      <c r="I29" s="288" t="s">
        <v>2158</v>
      </c>
      <c r="J29" s="287" t="n">
        <v>32</v>
      </c>
      <c r="K29" s="292" t="n">
        <v>3</v>
      </c>
      <c r="L29" s="277"/>
      <c r="M29" s="282" t="n">
        <v>13</v>
      </c>
      <c r="N29" s="283" t="s">
        <v>2155</v>
      </c>
      <c r="O29" s="284" t="n">
        <v>5</v>
      </c>
      <c r="P29" s="285" t="n">
        <v>1</v>
      </c>
    </row>
    <row r="30" customFormat="false" ht="16.15" hidden="false" customHeight="true" outlineLevel="0" collapsed="false">
      <c r="C30" s="278" t="n">
        <v>14</v>
      </c>
      <c r="D30" s="279" t="s">
        <v>2150</v>
      </c>
      <c r="E30" s="279" t="n">
        <v>76</v>
      </c>
      <c r="F30" s="279" t="n">
        <v>2</v>
      </c>
      <c r="G30" s="277"/>
      <c r="H30" s="280" t="n">
        <v>14</v>
      </c>
      <c r="I30" s="288" t="s">
        <v>2158</v>
      </c>
      <c r="J30" s="287" t="n">
        <v>36</v>
      </c>
      <c r="K30" s="292" t="n">
        <v>1</v>
      </c>
      <c r="L30" s="277"/>
      <c r="M30" s="282" t="n">
        <v>14</v>
      </c>
      <c r="N30" s="283" t="s">
        <v>2155</v>
      </c>
      <c r="O30" s="284" t="n">
        <v>11</v>
      </c>
      <c r="P30" s="285" t="n">
        <v>3</v>
      </c>
    </row>
    <row r="31" customFormat="false" ht="15" hidden="false" customHeight="true" outlineLevel="0" collapsed="false">
      <c r="C31" s="278" t="n">
        <v>15</v>
      </c>
      <c r="D31" s="279" t="s">
        <v>2150</v>
      </c>
      <c r="E31" s="279" t="n">
        <v>78</v>
      </c>
      <c r="F31" s="279" t="n">
        <v>1</v>
      </c>
      <c r="G31" s="277"/>
      <c r="H31" s="280" t="n">
        <v>15</v>
      </c>
      <c r="I31" s="288" t="s">
        <v>2158</v>
      </c>
      <c r="J31" s="287" t="n">
        <v>18</v>
      </c>
      <c r="K31" s="292" t="n">
        <v>1</v>
      </c>
      <c r="L31" s="277"/>
      <c r="M31" s="282" t="n">
        <v>15</v>
      </c>
      <c r="N31" s="285" t="s">
        <v>2159</v>
      </c>
      <c r="O31" s="282" t="n">
        <v>2</v>
      </c>
      <c r="P31" s="282" t="n">
        <v>8</v>
      </c>
    </row>
    <row r="32" customFormat="false" ht="14.45" hidden="false" customHeight="true" outlineLevel="0" collapsed="false">
      <c r="C32" s="278" t="n">
        <v>16</v>
      </c>
      <c r="D32" s="279" t="s">
        <v>2150</v>
      </c>
      <c r="E32" s="279" t="n">
        <v>80</v>
      </c>
      <c r="F32" s="279" t="n">
        <v>1</v>
      </c>
      <c r="G32" s="277"/>
      <c r="H32" s="280" t="n">
        <v>16</v>
      </c>
      <c r="I32" s="288" t="s">
        <v>2158</v>
      </c>
      <c r="J32" s="287" t="n">
        <v>20</v>
      </c>
      <c r="K32" s="292" t="n">
        <v>1</v>
      </c>
      <c r="L32" s="277"/>
      <c r="M32" s="282" t="n">
        <v>16</v>
      </c>
      <c r="N32" s="285" t="s">
        <v>2159</v>
      </c>
      <c r="O32" s="282" t="n">
        <v>4</v>
      </c>
      <c r="P32" s="282" t="n">
        <v>3</v>
      </c>
    </row>
    <row r="33" customFormat="false" ht="13.9" hidden="false" customHeight="true" outlineLevel="0" collapsed="false">
      <c r="C33" s="278" t="n">
        <v>17</v>
      </c>
      <c r="D33" s="286" t="s">
        <v>2150</v>
      </c>
      <c r="E33" s="279" t="n">
        <v>98</v>
      </c>
      <c r="F33" s="279" t="n">
        <v>1</v>
      </c>
      <c r="G33" s="277"/>
      <c r="H33" s="280" t="n">
        <v>17</v>
      </c>
      <c r="I33" s="288" t="s">
        <v>2158</v>
      </c>
      <c r="J33" s="287" t="n">
        <v>22</v>
      </c>
      <c r="K33" s="292" t="n">
        <v>1</v>
      </c>
      <c r="L33" s="277"/>
      <c r="M33" s="282" t="n">
        <v>17</v>
      </c>
      <c r="N33" s="285" t="s">
        <v>2159</v>
      </c>
      <c r="O33" s="282" t="n">
        <v>5</v>
      </c>
      <c r="P33" s="282" t="n">
        <v>1</v>
      </c>
    </row>
    <row r="34" customFormat="false" ht="14.45" hidden="false" customHeight="true" outlineLevel="0" collapsed="false">
      <c r="C34" s="278" t="n">
        <v>18</v>
      </c>
      <c r="D34" s="286" t="s">
        <v>2150</v>
      </c>
      <c r="E34" s="279" t="n">
        <v>100</v>
      </c>
      <c r="F34" s="279" t="n">
        <v>1</v>
      </c>
      <c r="G34" s="277"/>
      <c r="H34" s="280" t="n">
        <v>18</v>
      </c>
      <c r="I34" s="288" t="s">
        <v>2158</v>
      </c>
      <c r="J34" s="287" t="n">
        <v>24</v>
      </c>
      <c r="K34" s="292" t="n">
        <v>1</v>
      </c>
      <c r="L34" s="277"/>
      <c r="M34" s="282" t="n">
        <v>18</v>
      </c>
      <c r="N34" s="285" t="s">
        <v>2159</v>
      </c>
      <c r="O34" s="282" t="n">
        <v>12</v>
      </c>
      <c r="P34" s="282" t="n">
        <v>5</v>
      </c>
    </row>
    <row r="35" customFormat="false" ht="14.45" hidden="false" customHeight="true" outlineLevel="0" collapsed="false">
      <c r="C35" s="278" t="n">
        <v>19</v>
      </c>
      <c r="D35" s="286" t="s">
        <v>2150</v>
      </c>
      <c r="E35" s="279" t="s">
        <v>2160</v>
      </c>
      <c r="F35" s="279" t="n">
        <v>3</v>
      </c>
      <c r="G35" s="277"/>
      <c r="H35" s="280" t="n">
        <v>19</v>
      </c>
      <c r="I35" s="288" t="s">
        <v>2158</v>
      </c>
      <c r="J35" s="287" t="n">
        <v>26</v>
      </c>
      <c r="K35" s="292" t="n">
        <v>1</v>
      </c>
      <c r="L35" s="277"/>
      <c r="M35" s="282" t="n">
        <v>19</v>
      </c>
      <c r="N35" s="285" t="s">
        <v>2159</v>
      </c>
      <c r="O35" s="282" t="n">
        <v>16</v>
      </c>
      <c r="P35" s="282" t="n">
        <v>1</v>
      </c>
    </row>
    <row r="36" customFormat="false" ht="15" hidden="false" customHeight="true" outlineLevel="0" collapsed="false">
      <c r="C36" s="278" t="n">
        <v>20</v>
      </c>
      <c r="D36" s="286" t="s">
        <v>2150</v>
      </c>
      <c r="E36" s="279" t="s">
        <v>2161</v>
      </c>
      <c r="F36" s="279" t="n">
        <v>4</v>
      </c>
      <c r="G36" s="277"/>
      <c r="H36" s="280" t="n">
        <v>20</v>
      </c>
      <c r="I36" s="288" t="s">
        <v>2158</v>
      </c>
      <c r="J36" s="287" t="n">
        <v>28</v>
      </c>
      <c r="K36" s="292" t="n">
        <v>1</v>
      </c>
      <c r="L36" s="277"/>
      <c r="M36" s="282" t="n">
        <v>20</v>
      </c>
      <c r="N36" s="285" t="s">
        <v>2159</v>
      </c>
      <c r="O36" s="282" t="n">
        <v>18</v>
      </c>
      <c r="P36" s="282" t="n">
        <v>1</v>
      </c>
    </row>
    <row r="37" customFormat="false" ht="14.45" hidden="false" customHeight="true" outlineLevel="0" collapsed="false">
      <c r="C37" s="278" t="n">
        <v>21</v>
      </c>
      <c r="D37" s="293" t="s">
        <v>2162</v>
      </c>
      <c r="E37" s="293" t="n">
        <v>2</v>
      </c>
      <c r="F37" s="293" t="n">
        <v>7</v>
      </c>
      <c r="G37" s="277"/>
      <c r="H37" s="280" t="n">
        <v>21</v>
      </c>
      <c r="I37" s="288" t="s">
        <v>2158</v>
      </c>
      <c r="J37" s="287" t="n">
        <v>39</v>
      </c>
      <c r="K37" s="292" t="n">
        <v>1</v>
      </c>
      <c r="L37" s="277"/>
      <c r="M37" s="282" t="n">
        <v>21</v>
      </c>
      <c r="N37" s="285" t="s">
        <v>2163</v>
      </c>
      <c r="O37" s="285" t="n">
        <v>70</v>
      </c>
      <c r="P37" s="285" t="n">
        <v>1</v>
      </c>
    </row>
    <row r="38" customFormat="false" ht="13.15" hidden="false" customHeight="true" outlineLevel="0" collapsed="false">
      <c r="C38" s="278" t="n">
        <v>22</v>
      </c>
      <c r="D38" s="293" t="s">
        <v>2162</v>
      </c>
      <c r="E38" s="292" t="n">
        <v>9</v>
      </c>
      <c r="F38" s="292" t="n">
        <v>7</v>
      </c>
      <c r="G38" s="277"/>
      <c r="H38" s="280" t="n">
        <v>22</v>
      </c>
      <c r="I38" s="283" t="s">
        <v>2164</v>
      </c>
      <c r="J38" s="281" t="n">
        <v>1</v>
      </c>
      <c r="K38" s="281" t="n">
        <v>1</v>
      </c>
      <c r="L38" s="277"/>
      <c r="M38" s="282" t="n">
        <v>22</v>
      </c>
      <c r="N38" s="285" t="s">
        <v>2165</v>
      </c>
      <c r="O38" s="282" t="n">
        <v>5</v>
      </c>
      <c r="P38" s="282" t="n">
        <v>2</v>
      </c>
    </row>
    <row r="39" customFormat="false" ht="13.15" hidden="false" customHeight="true" outlineLevel="0" collapsed="false">
      <c r="C39" s="278" t="n">
        <v>23</v>
      </c>
      <c r="D39" s="293" t="s">
        <v>2162</v>
      </c>
      <c r="E39" s="287" t="n">
        <v>11</v>
      </c>
      <c r="F39" s="293" t="n">
        <v>5</v>
      </c>
      <c r="G39" s="277"/>
      <c r="H39" s="280" t="n">
        <v>23</v>
      </c>
      <c r="I39" s="291" t="s">
        <v>2164</v>
      </c>
      <c r="J39" s="291" t="n">
        <v>16</v>
      </c>
      <c r="K39" s="291" t="n">
        <v>1</v>
      </c>
      <c r="L39" s="277"/>
      <c r="M39" s="282" t="n">
        <v>23</v>
      </c>
      <c r="N39" s="285" t="s">
        <v>2165</v>
      </c>
      <c r="O39" s="282" t="n">
        <v>7</v>
      </c>
      <c r="P39" s="282" t="n">
        <v>5</v>
      </c>
    </row>
    <row r="40" customFormat="false" ht="12.75" hidden="false" customHeight="false" outlineLevel="0" collapsed="false">
      <c r="C40" s="278" t="n">
        <v>24</v>
      </c>
      <c r="D40" s="293" t="s">
        <v>2162</v>
      </c>
      <c r="E40" s="293" t="n">
        <v>12</v>
      </c>
      <c r="F40" s="293" t="n">
        <v>5</v>
      </c>
      <c r="G40" s="277"/>
      <c r="H40" s="280" t="n">
        <v>24</v>
      </c>
      <c r="I40" s="281" t="s">
        <v>2166</v>
      </c>
      <c r="J40" s="281" t="n">
        <v>2</v>
      </c>
      <c r="K40" s="281" t="n">
        <v>2</v>
      </c>
      <c r="L40" s="277"/>
      <c r="M40" s="282" t="n">
        <v>24</v>
      </c>
      <c r="N40" s="285" t="s">
        <v>2167</v>
      </c>
      <c r="O40" s="282" t="n">
        <v>1</v>
      </c>
      <c r="P40" s="282" t="n">
        <v>1</v>
      </c>
    </row>
    <row r="41" customFormat="false" ht="12.75" hidden="false" customHeight="false" outlineLevel="0" collapsed="false">
      <c r="C41" s="278" t="n">
        <v>25</v>
      </c>
      <c r="D41" s="293" t="s">
        <v>2168</v>
      </c>
      <c r="E41" s="279" t="n">
        <v>1</v>
      </c>
      <c r="F41" s="279" t="n">
        <v>11</v>
      </c>
      <c r="G41" s="277"/>
      <c r="H41" s="280" t="n">
        <v>25</v>
      </c>
      <c r="I41" s="281" t="s">
        <v>2166</v>
      </c>
      <c r="J41" s="281" t="n">
        <v>4</v>
      </c>
      <c r="K41" s="281" t="n">
        <v>2</v>
      </c>
      <c r="L41" s="277"/>
      <c r="M41" s="282" t="n">
        <v>25</v>
      </c>
      <c r="N41" s="285" t="s">
        <v>2167</v>
      </c>
      <c r="O41" s="285" t="n">
        <v>2</v>
      </c>
      <c r="P41" s="285" t="n">
        <v>1</v>
      </c>
    </row>
    <row r="42" customFormat="false" ht="12.75" hidden="false" customHeight="false" outlineLevel="0" collapsed="false">
      <c r="C42" s="278" t="n">
        <v>26</v>
      </c>
      <c r="D42" s="293" t="s">
        <v>2168</v>
      </c>
      <c r="E42" s="293" t="n">
        <v>2</v>
      </c>
      <c r="F42" s="293" t="n">
        <v>5</v>
      </c>
      <c r="G42" s="277"/>
      <c r="H42" s="280" t="n">
        <v>26</v>
      </c>
      <c r="I42" s="281" t="s">
        <v>2166</v>
      </c>
      <c r="J42" s="281" t="n">
        <v>6</v>
      </c>
      <c r="K42" s="281" t="n">
        <v>2</v>
      </c>
      <c r="L42" s="277"/>
      <c r="M42" s="282" t="n">
        <v>26</v>
      </c>
      <c r="N42" s="285" t="s">
        <v>2167</v>
      </c>
      <c r="O42" s="282" t="n">
        <v>3</v>
      </c>
      <c r="P42" s="282" t="n">
        <v>2</v>
      </c>
    </row>
    <row r="43" customFormat="false" ht="12.75" hidden="false" customHeight="false" outlineLevel="0" collapsed="false">
      <c r="C43" s="278" t="n">
        <v>27</v>
      </c>
      <c r="D43" s="293" t="s">
        <v>2168</v>
      </c>
      <c r="E43" s="287" t="n">
        <v>5</v>
      </c>
      <c r="F43" s="293" t="n">
        <v>9</v>
      </c>
      <c r="G43" s="277"/>
      <c r="H43" s="280" t="n">
        <v>27</v>
      </c>
      <c r="I43" s="281" t="s">
        <v>2166</v>
      </c>
      <c r="J43" s="281" t="n">
        <v>12</v>
      </c>
      <c r="K43" s="281" t="n">
        <v>1</v>
      </c>
      <c r="L43" s="277"/>
      <c r="M43" s="282" t="n">
        <v>27</v>
      </c>
      <c r="N43" s="285" t="s">
        <v>2167</v>
      </c>
      <c r="O43" s="282" t="n">
        <v>5</v>
      </c>
      <c r="P43" s="282" t="n">
        <v>8</v>
      </c>
    </row>
    <row r="44" customFormat="false" ht="12.75" hidden="false" customHeight="false" outlineLevel="0" collapsed="false">
      <c r="C44" s="278" t="n">
        <v>28</v>
      </c>
      <c r="D44" s="293" t="s">
        <v>2168</v>
      </c>
      <c r="E44" s="293" t="n">
        <v>9</v>
      </c>
      <c r="F44" s="293" t="n">
        <v>6</v>
      </c>
      <c r="G44" s="277"/>
      <c r="H44" s="280" t="n">
        <v>28</v>
      </c>
      <c r="I44" s="281" t="s">
        <v>2169</v>
      </c>
      <c r="J44" s="279" t="n">
        <v>8</v>
      </c>
      <c r="K44" s="279" t="n">
        <v>2</v>
      </c>
      <c r="L44" s="277"/>
      <c r="M44" s="282" t="n">
        <v>28</v>
      </c>
      <c r="N44" s="285" t="s">
        <v>2167</v>
      </c>
      <c r="O44" s="282" t="n">
        <v>7</v>
      </c>
      <c r="P44" s="282" t="n">
        <v>2</v>
      </c>
    </row>
    <row r="45" customFormat="false" ht="12.75" hidden="false" customHeight="false" outlineLevel="0" collapsed="false">
      <c r="C45" s="278" t="n">
        <v>29</v>
      </c>
      <c r="D45" s="293" t="s">
        <v>2170</v>
      </c>
      <c r="E45" s="293" t="n">
        <v>12</v>
      </c>
      <c r="F45" s="293" t="n">
        <v>3</v>
      </c>
      <c r="G45" s="277"/>
      <c r="H45" s="280" t="n">
        <v>29</v>
      </c>
      <c r="I45" s="281" t="s">
        <v>2169</v>
      </c>
      <c r="J45" s="279" t="n">
        <v>12</v>
      </c>
      <c r="K45" s="279" t="n">
        <v>1</v>
      </c>
      <c r="L45" s="277"/>
      <c r="M45" s="282" t="n">
        <v>29</v>
      </c>
      <c r="N45" s="285" t="s">
        <v>2167</v>
      </c>
      <c r="O45" s="282" t="n">
        <v>9</v>
      </c>
      <c r="P45" s="282" t="n">
        <v>2</v>
      </c>
    </row>
    <row r="46" customFormat="false" ht="12.75" hidden="false" customHeight="false" outlineLevel="0" collapsed="false">
      <c r="C46" s="278" t="n">
        <v>30</v>
      </c>
      <c r="D46" s="293" t="s">
        <v>2168</v>
      </c>
      <c r="E46" s="279" t="n">
        <v>15</v>
      </c>
      <c r="F46" s="279" t="n">
        <v>12</v>
      </c>
      <c r="G46" s="277"/>
      <c r="H46" s="280" t="n">
        <v>30</v>
      </c>
      <c r="I46" s="281" t="s">
        <v>2169</v>
      </c>
      <c r="J46" s="279" t="n">
        <v>14</v>
      </c>
      <c r="K46" s="279" t="n">
        <v>1</v>
      </c>
      <c r="L46" s="277"/>
      <c r="M46" s="282" t="n">
        <v>30</v>
      </c>
      <c r="N46" s="285" t="s">
        <v>2167</v>
      </c>
      <c r="O46" s="285" t="n">
        <v>10</v>
      </c>
      <c r="P46" s="285" t="n">
        <v>1</v>
      </c>
    </row>
    <row r="47" customFormat="false" ht="12.75" hidden="false" customHeight="false" outlineLevel="0" collapsed="false">
      <c r="C47" s="278" t="n">
        <v>31</v>
      </c>
      <c r="D47" s="293" t="s">
        <v>2168</v>
      </c>
      <c r="E47" s="287" t="n">
        <v>22</v>
      </c>
      <c r="F47" s="293" t="n">
        <v>12</v>
      </c>
      <c r="G47" s="277"/>
      <c r="H47" s="280" t="n">
        <v>31</v>
      </c>
      <c r="I47" s="281" t="s">
        <v>2169</v>
      </c>
      <c r="J47" s="279" t="n">
        <v>18</v>
      </c>
      <c r="K47" s="279" t="n">
        <v>1</v>
      </c>
      <c r="L47" s="277"/>
      <c r="M47" s="282" t="n">
        <v>31</v>
      </c>
      <c r="N47" s="285" t="s">
        <v>2167</v>
      </c>
      <c r="O47" s="285" t="n">
        <v>16</v>
      </c>
      <c r="P47" s="285" t="n">
        <v>6</v>
      </c>
    </row>
    <row r="48" customFormat="false" ht="12.75" hidden="false" customHeight="false" outlineLevel="0" collapsed="false">
      <c r="C48" s="278" t="n">
        <v>32</v>
      </c>
      <c r="D48" s="293" t="s">
        <v>2168</v>
      </c>
      <c r="E48" s="293" t="n">
        <v>26</v>
      </c>
      <c r="F48" s="293" t="n">
        <v>1</v>
      </c>
      <c r="G48" s="277"/>
      <c r="H48" s="280" t="n">
        <v>32</v>
      </c>
      <c r="I48" s="281" t="s">
        <v>2169</v>
      </c>
      <c r="J48" s="279" t="s">
        <v>2171</v>
      </c>
      <c r="K48" s="279" t="n">
        <v>5</v>
      </c>
      <c r="L48" s="277"/>
      <c r="M48" s="282" t="n">
        <v>32</v>
      </c>
      <c r="N48" s="285" t="s">
        <v>2167</v>
      </c>
      <c r="O48" s="285" t="n">
        <v>18</v>
      </c>
      <c r="P48" s="285" t="n">
        <v>1</v>
      </c>
    </row>
    <row r="49" customFormat="false" ht="12.75" hidden="false" customHeight="false" outlineLevel="0" collapsed="false">
      <c r="C49" s="278" t="n">
        <v>33</v>
      </c>
      <c r="D49" s="293" t="s">
        <v>2168</v>
      </c>
      <c r="E49" s="279" t="n">
        <v>28</v>
      </c>
      <c r="F49" s="279" t="n">
        <v>11</v>
      </c>
      <c r="G49" s="277"/>
      <c r="H49" s="280" t="n">
        <v>33</v>
      </c>
      <c r="I49" s="281" t="s">
        <v>2169</v>
      </c>
      <c r="J49" s="279" t="s">
        <v>2172</v>
      </c>
      <c r="K49" s="279" t="n">
        <v>3</v>
      </c>
      <c r="L49" s="277"/>
      <c r="M49" s="282" t="n">
        <v>33</v>
      </c>
      <c r="N49" s="285" t="s">
        <v>2167</v>
      </c>
      <c r="O49" s="285" t="n">
        <v>20</v>
      </c>
      <c r="P49" s="285" t="n">
        <v>1</v>
      </c>
    </row>
    <row r="50" customFormat="false" ht="12.75" hidden="false" customHeight="false" outlineLevel="0" collapsed="false">
      <c r="C50" s="278" t="n">
        <v>34</v>
      </c>
      <c r="D50" s="286" t="s">
        <v>2173</v>
      </c>
      <c r="E50" s="287" t="n">
        <v>1</v>
      </c>
      <c r="F50" s="279" t="n">
        <v>13</v>
      </c>
      <c r="G50" s="277"/>
      <c r="H50" s="280" t="n">
        <v>34</v>
      </c>
      <c r="I50" s="279" t="s">
        <v>2174</v>
      </c>
      <c r="J50" s="279" t="n">
        <v>64</v>
      </c>
      <c r="K50" s="279" t="n">
        <v>1</v>
      </c>
      <c r="L50" s="277"/>
      <c r="M50" s="282" t="n">
        <v>34</v>
      </c>
      <c r="N50" s="285" t="s">
        <v>2167</v>
      </c>
      <c r="O50" s="285" t="n">
        <v>31</v>
      </c>
      <c r="P50" s="285" t="n">
        <v>4</v>
      </c>
    </row>
    <row r="51" customFormat="false" ht="12.75" hidden="false" customHeight="false" outlineLevel="0" collapsed="false">
      <c r="C51" s="278" t="n">
        <v>35</v>
      </c>
      <c r="D51" s="286" t="s">
        <v>2173</v>
      </c>
      <c r="E51" s="279" t="n">
        <v>5</v>
      </c>
      <c r="F51" s="294" t="n">
        <v>7</v>
      </c>
      <c r="G51" s="277"/>
      <c r="H51" s="280" t="n">
        <v>35</v>
      </c>
      <c r="I51" s="292" t="s">
        <v>2174</v>
      </c>
      <c r="J51" s="287" t="n">
        <v>78</v>
      </c>
      <c r="K51" s="292" t="n">
        <v>9</v>
      </c>
      <c r="L51" s="277"/>
      <c r="M51" s="282" t="n">
        <v>35</v>
      </c>
      <c r="N51" s="283" t="s">
        <v>2167</v>
      </c>
      <c r="O51" s="284" t="n">
        <v>36</v>
      </c>
      <c r="P51" s="285" t="n">
        <v>6</v>
      </c>
    </row>
    <row r="52" customFormat="false" ht="12.75" hidden="false" customHeight="false" outlineLevel="0" collapsed="false">
      <c r="C52" s="278" t="n">
        <v>36</v>
      </c>
      <c r="D52" s="279" t="s">
        <v>2173</v>
      </c>
      <c r="E52" s="279" t="n">
        <v>17</v>
      </c>
      <c r="F52" s="279" t="n">
        <v>2</v>
      </c>
      <c r="G52" s="277"/>
      <c r="H52" s="280" t="n">
        <v>36</v>
      </c>
      <c r="I52" s="292" t="s">
        <v>2174</v>
      </c>
      <c r="J52" s="287" t="n">
        <v>84</v>
      </c>
      <c r="K52" s="292" t="n">
        <v>10</v>
      </c>
      <c r="L52" s="277"/>
      <c r="M52" s="282" t="n">
        <v>36</v>
      </c>
      <c r="N52" s="283" t="s">
        <v>2167</v>
      </c>
      <c r="O52" s="284" t="n">
        <v>62</v>
      </c>
      <c r="P52" s="285" t="n">
        <v>4</v>
      </c>
    </row>
    <row r="53" customFormat="false" ht="12.75" hidden="false" customHeight="false" outlineLevel="0" collapsed="false">
      <c r="C53" s="278" t="n">
        <v>37</v>
      </c>
      <c r="D53" s="279" t="s">
        <v>2173</v>
      </c>
      <c r="E53" s="279" t="n">
        <v>19</v>
      </c>
      <c r="F53" s="279" t="n">
        <v>1</v>
      </c>
      <c r="G53" s="277"/>
      <c r="H53" s="280" t="n">
        <v>37</v>
      </c>
      <c r="I53" s="292" t="s">
        <v>2174</v>
      </c>
      <c r="J53" s="287" t="s">
        <v>2175</v>
      </c>
      <c r="K53" s="292" t="n">
        <v>1</v>
      </c>
      <c r="L53" s="277"/>
      <c r="M53" s="282" t="n">
        <v>37</v>
      </c>
      <c r="N53" s="283" t="s">
        <v>2167</v>
      </c>
      <c r="O53" s="284" t="n">
        <v>66</v>
      </c>
      <c r="P53" s="285" t="n">
        <v>4</v>
      </c>
    </row>
    <row r="54" customFormat="false" ht="12.75" hidden="false" customHeight="false" outlineLevel="0" collapsed="false">
      <c r="C54" s="278" t="n">
        <v>38</v>
      </c>
      <c r="D54" s="279" t="s">
        <v>2173</v>
      </c>
      <c r="E54" s="279" t="n">
        <v>21</v>
      </c>
      <c r="F54" s="279" t="n">
        <v>2</v>
      </c>
      <c r="G54" s="277"/>
      <c r="H54" s="280" t="n">
        <v>38</v>
      </c>
      <c r="I54" s="292" t="s">
        <v>2174</v>
      </c>
      <c r="J54" s="287" t="n">
        <v>117</v>
      </c>
      <c r="K54" s="292" t="n">
        <v>1</v>
      </c>
      <c r="L54" s="277"/>
      <c r="M54" s="282" t="n">
        <v>38</v>
      </c>
      <c r="N54" s="283" t="s">
        <v>2167</v>
      </c>
      <c r="O54" s="285" t="n">
        <v>77</v>
      </c>
      <c r="P54" s="285" t="n">
        <v>3</v>
      </c>
    </row>
    <row r="55" customFormat="false" ht="12.75" hidden="false" customHeight="false" outlineLevel="0" collapsed="false">
      <c r="C55" s="278" t="n">
        <v>39</v>
      </c>
      <c r="D55" s="279" t="s">
        <v>2173</v>
      </c>
      <c r="E55" s="279" t="n">
        <v>23</v>
      </c>
      <c r="F55" s="279" t="n">
        <v>1</v>
      </c>
      <c r="G55" s="277"/>
      <c r="H55" s="280" t="n">
        <v>39</v>
      </c>
      <c r="I55" s="292" t="s">
        <v>2174</v>
      </c>
      <c r="J55" s="287" t="n">
        <v>119</v>
      </c>
      <c r="K55" s="292" t="n">
        <v>1</v>
      </c>
      <c r="L55" s="277"/>
      <c r="M55" s="282" t="n">
        <v>39</v>
      </c>
      <c r="N55" s="285" t="s">
        <v>2167</v>
      </c>
      <c r="O55" s="282" t="n">
        <v>83</v>
      </c>
      <c r="P55" s="282" t="n">
        <v>7</v>
      </c>
    </row>
    <row r="56" customFormat="false" ht="12.75" hidden="false" customHeight="false" outlineLevel="0" collapsed="false">
      <c r="C56" s="278" t="n">
        <v>40</v>
      </c>
      <c r="D56" s="279" t="s">
        <v>2173</v>
      </c>
      <c r="E56" s="279" t="n">
        <v>27</v>
      </c>
      <c r="F56" s="279" t="n">
        <v>1</v>
      </c>
      <c r="G56" s="277"/>
      <c r="H56" s="280" t="n">
        <v>40</v>
      </c>
      <c r="I56" s="281" t="s">
        <v>2176</v>
      </c>
      <c r="J56" s="281" t="n">
        <v>12</v>
      </c>
      <c r="K56" s="281" t="n">
        <v>2</v>
      </c>
      <c r="L56" s="277"/>
      <c r="M56" s="282" t="n">
        <v>40</v>
      </c>
      <c r="N56" s="283" t="s">
        <v>2167</v>
      </c>
      <c r="O56" s="284" t="n">
        <v>105</v>
      </c>
      <c r="P56" s="285" t="n">
        <v>2</v>
      </c>
    </row>
    <row r="57" customFormat="false" ht="12.75" hidden="false" customHeight="false" outlineLevel="0" collapsed="false">
      <c r="C57" s="278" t="n">
        <v>41</v>
      </c>
      <c r="D57" s="279" t="s">
        <v>2173</v>
      </c>
      <c r="E57" s="279" t="n">
        <v>29</v>
      </c>
      <c r="F57" s="279" t="n">
        <v>2</v>
      </c>
      <c r="G57" s="277"/>
      <c r="H57" s="280" t="n">
        <v>41</v>
      </c>
      <c r="I57" s="291" t="s">
        <v>2177</v>
      </c>
      <c r="J57" s="291" t="s">
        <v>2178</v>
      </c>
      <c r="K57" s="291" t="n">
        <v>2</v>
      </c>
      <c r="L57" s="277"/>
      <c r="M57" s="282" t="n">
        <v>41</v>
      </c>
      <c r="N57" s="285" t="s">
        <v>2167</v>
      </c>
      <c r="O57" s="282" t="s">
        <v>165</v>
      </c>
      <c r="P57" s="282" t="n">
        <v>8</v>
      </c>
    </row>
    <row r="58" customFormat="false" ht="12.75" hidden="false" customHeight="false" outlineLevel="0" collapsed="false">
      <c r="C58" s="278" t="n">
        <v>42</v>
      </c>
      <c r="D58" s="279" t="s">
        <v>2173</v>
      </c>
      <c r="E58" s="279" t="n">
        <v>31</v>
      </c>
      <c r="F58" s="279" t="n">
        <v>2</v>
      </c>
      <c r="G58" s="277"/>
      <c r="H58" s="280" t="n">
        <v>42</v>
      </c>
      <c r="I58" s="291" t="s">
        <v>2177</v>
      </c>
      <c r="J58" s="291" t="s">
        <v>2179</v>
      </c>
      <c r="K58" s="291" t="n">
        <v>2</v>
      </c>
      <c r="L58" s="277"/>
      <c r="M58" s="282" t="n">
        <v>42</v>
      </c>
      <c r="N58" s="285" t="s">
        <v>2167</v>
      </c>
      <c r="O58" s="282" t="n">
        <v>109</v>
      </c>
      <c r="P58" s="282" t="n">
        <v>3</v>
      </c>
    </row>
    <row r="59" customFormat="false" ht="12.75" hidden="false" customHeight="false" outlineLevel="0" collapsed="false">
      <c r="C59" s="278" t="n">
        <v>43</v>
      </c>
      <c r="D59" s="295" t="s">
        <v>2180</v>
      </c>
      <c r="E59" s="296" t="n">
        <v>10</v>
      </c>
      <c r="F59" s="296" t="n">
        <v>5</v>
      </c>
      <c r="G59" s="277"/>
      <c r="H59" s="280" t="n">
        <v>43</v>
      </c>
      <c r="I59" s="288" t="s">
        <v>2181</v>
      </c>
      <c r="J59" s="288" t="n">
        <v>13</v>
      </c>
      <c r="K59" s="288" t="n">
        <v>4</v>
      </c>
      <c r="L59" s="277"/>
      <c r="M59" s="282" t="n">
        <v>43</v>
      </c>
      <c r="N59" s="285" t="s">
        <v>2182</v>
      </c>
      <c r="O59" s="282" t="n">
        <v>99</v>
      </c>
      <c r="P59" s="282" t="n">
        <v>8</v>
      </c>
    </row>
    <row r="60" customFormat="false" ht="12.75" hidden="false" customHeight="false" outlineLevel="0" collapsed="false">
      <c r="C60" s="278" t="n">
        <v>44</v>
      </c>
      <c r="D60" s="295" t="s">
        <v>2180</v>
      </c>
      <c r="E60" s="296" t="n">
        <v>15</v>
      </c>
      <c r="F60" s="296" t="n">
        <v>2</v>
      </c>
      <c r="G60" s="277"/>
      <c r="H60" s="280" t="n">
        <v>44</v>
      </c>
      <c r="I60" s="288" t="s">
        <v>2183</v>
      </c>
      <c r="J60" s="288" t="n">
        <v>23</v>
      </c>
      <c r="K60" s="288" t="n">
        <v>3</v>
      </c>
      <c r="L60" s="277"/>
      <c r="M60" s="282" t="n">
        <v>44</v>
      </c>
      <c r="N60" s="283" t="s">
        <v>2167</v>
      </c>
      <c r="O60" s="284" t="s">
        <v>2184</v>
      </c>
      <c r="P60" s="285" t="n">
        <v>1</v>
      </c>
    </row>
    <row r="61" customFormat="false" ht="12.75" hidden="false" customHeight="false" outlineLevel="0" collapsed="false">
      <c r="C61" s="278" t="n">
        <v>45</v>
      </c>
      <c r="D61" s="286" t="s">
        <v>2185</v>
      </c>
      <c r="E61" s="279" t="n">
        <v>31</v>
      </c>
      <c r="F61" s="279" t="n">
        <v>6</v>
      </c>
      <c r="G61" s="277"/>
      <c r="H61" s="280" t="n">
        <v>45</v>
      </c>
      <c r="I61" s="282" t="s">
        <v>2186</v>
      </c>
      <c r="J61" s="290" t="s">
        <v>2187</v>
      </c>
      <c r="K61" s="291" t="n">
        <v>1</v>
      </c>
      <c r="L61" s="277"/>
      <c r="M61" s="282" t="n">
        <v>45</v>
      </c>
      <c r="N61" s="283" t="s">
        <v>2188</v>
      </c>
      <c r="O61" s="284" t="n">
        <v>29</v>
      </c>
      <c r="P61" s="285" t="n">
        <v>1</v>
      </c>
    </row>
    <row r="62" customFormat="false" ht="12.75" hidden="false" customHeight="false" outlineLevel="0" collapsed="false">
      <c r="C62" s="278" t="n">
        <v>46</v>
      </c>
      <c r="D62" s="286" t="s">
        <v>2185</v>
      </c>
      <c r="E62" s="279" t="n">
        <v>32</v>
      </c>
      <c r="F62" s="279" t="n">
        <v>8</v>
      </c>
      <c r="G62" s="277"/>
      <c r="H62" s="280" t="n">
        <v>46</v>
      </c>
      <c r="I62" s="283" t="s">
        <v>2189</v>
      </c>
      <c r="J62" s="281" t="n">
        <v>9</v>
      </c>
      <c r="K62" s="281" t="n">
        <v>1</v>
      </c>
      <c r="L62" s="277"/>
      <c r="M62" s="282" t="n">
        <v>46</v>
      </c>
      <c r="N62" s="285" t="s">
        <v>2188</v>
      </c>
      <c r="O62" s="285" t="n">
        <v>76</v>
      </c>
      <c r="P62" s="285" t="n">
        <v>6</v>
      </c>
    </row>
    <row r="63" customFormat="false" ht="12.75" hidden="false" customHeight="false" outlineLevel="0" collapsed="false">
      <c r="C63" s="278" t="n">
        <v>47</v>
      </c>
      <c r="D63" s="286" t="s">
        <v>2185</v>
      </c>
      <c r="E63" s="279" t="n">
        <v>33</v>
      </c>
      <c r="F63" s="279" t="n">
        <v>3</v>
      </c>
      <c r="G63" s="277"/>
      <c r="H63" s="280" t="n">
        <v>47</v>
      </c>
      <c r="I63" s="283" t="s">
        <v>2190</v>
      </c>
      <c r="J63" s="281" t="s">
        <v>2191</v>
      </c>
      <c r="K63" s="281" t="n">
        <v>1</v>
      </c>
      <c r="L63" s="277"/>
      <c r="M63" s="282" t="n">
        <v>47</v>
      </c>
      <c r="N63" s="285" t="s">
        <v>2188</v>
      </c>
      <c r="O63" s="285" t="n">
        <v>80</v>
      </c>
      <c r="P63" s="285" t="n">
        <v>1</v>
      </c>
    </row>
    <row r="64" customFormat="false" ht="12.75" hidden="false" customHeight="false" outlineLevel="0" collapsed="false">
      <c r="C64" s="278" t="n">
        <v>48</v>
      </c>
      <c r="D64" s="286" t="s">
        <v>2185</v>
      </c>
      <c r="E64" s="279" t="n">
        <v>35</v>
      </c>
      <c r="F64" s="279" t="n">
        <v>3</v>
      </c>
      <c r="G64" s="277"/>
      <c r="H64" s="280" t="n">
        <v>48</v>
      </c>
      <c r="I64" s="295" t="s">
        <v>2192</v>
      </c>
      <c r="J64" s="281" t="n">
        <v>3</v>
      </c>
      <c r="K64" s="281" t="n">
        <v>1</v>
      </c>
      <c r="L64" s="277"/>
      <c r="M64" s="282" t="n">
        <v>48</v>
      </c>
      <c r="N64" s="285" t="s">
        <v>2193</v>
      </c>
      <c r="O64" s="282" t="n">
        <v>90</v>
      </c>
      <c r="P64" s="282" t="n">
        <v>2</v>
      </c>
    </row>
    <row r="65" customFormat="false" ht="12.75" hidden="false" customHeight="false" outlineLevel="0" collapsed="false">
      <c r="C65" s="278" t="n">
        <v>49</v>
      </c>
      <c r="D65" s="286" t="s">
        <v>2185</v>
      </c>
      <c r="E65" s="279" t="n">
        <v>36</v>
      </c>
      <c r="F65" s="279" t="n">
        <v>12</v>
      </c>
      <c r="G65" s="277"/>
      <c r="H65" s="280" t="n">
        <v>49</v>
      </c>
      <c r="I65" s="283" t="s">
        <v>2192</v>
      </c>
      <c r="J65" s="281" t="n">
        <v>5</v>
      </c>
      <c r="K65" s="281" t="n">
        <v>1</v>
      </c>
      <c r="L65" s="277"/>
      <c r="M65" s="282" t="n">
        <v>49</v>
      </c>
      <c r="N65" s="285" t="s">
        <v>2193</v>
      </c>
      <c r="O65" s="282" t="n">
        <v>84</v>
      </c>
      <c r="P65" s="282" t="n">
        <v>3</v>
      </c>
    </row>
    <row r="66" customFormat="false" ht="12.75" hidden="false" customHeight="false" outlineLevel="0" collapsed="false">
      <c r="C66" s="278" t="n">
        <v>50</v>
      </c>
      <c r="D66" s="286" t="s">
        <v>2185</v>
      </c>
      <c r="E66" s="279" t="n">
        <v>37</v>
      </c>
      <c r="F66" s="279" t="n">
        <v>6</v>
      </c>
      <c r="G66" s="277"/>
      <c r="H66" s="280" t="n">
        <v>50</v>
      </c>
      <c r="I66" s="289" t="s">
        <v>2192</v>
      </c>
      <c r="J66" s="281" t="n">
        <v>7</v>
      </c>
      <c r="K66" s="297" t="n">
        <v>2</v>
      </c>
      <c r="L66" s="277"/>
      <c r="M66" s="282" t="n">
        <v>50</v>
      </c>
      <c r="N66" s="283" t="s">
        <v>2194</v>
      </c>
      <c r="O66" s="284" t="n">
        <v>109</v>
      </c>
      <c r="P66" s="285" t="n">
        <v>6</v>
      </c>
    </row>
    <row r="67" customFormat="false" ht="12.75" hidden="false" customHeight="false" outlineLevel="0" collapsed="false">
      <c r="C67" s="278" t="n">
        <v>51</v>
      </c>
      <c r="D67" s="286" t="s">
        <v>2185</v>
      </c>
      <c r="E67" s="279" t="n">
        <v>38</v>
      </c>
      <c r="F67" s="279" t="n">
        <v>8</v>
      </c>
      <c r="G67" s="277"/>
      <c r="H67" s="280" t="n">
        <v>51</v>
      </c>
      <c r="I67" s="289" t="s">
        <v>2192</v>
      </c>
      <c r="J67" s="281" t="n">
        <v>13</v>
      </c>
      <c r="K67" s="297" t="n">
        <v>2</v>
      </c>
      <c r="L67" s="277"/>
      <c r="M67" s="282" t="n">
        <v>51</v>
      </c>
      <c r="N67" s="283" t="s">
        <v>2194</v>
      </c>
      <c r="O67" s="284" t="n">
        <v>113</v>
      </c>
      <c r="P67" s="285" t="n">
        <v>6</v>
      </c>
    </row>
    <row r="68" customFormat="false" ht="12.75" hidden="false" customHeight="false" outlineLevel="0" collapsed="false">
      <c r="C68" s="278" t="n">
        <v>52</v>
      </c>
      <c r="D68" s="286" t="s">
        <v>2185</v>
      </c>
      <c r="E68" s="279" t="n">
        <v>42</v>
      </c>
      <c r="F68" s="279" t="n">
        <v>9</v>
      </c>
      <c r="G68" s="277"/>
      <c r="H68" s="280" t="n">
        <v>52</v>
      </c>
      <c r="I68" s="289" t="s">
        <v>2192</v>
      </c>
      <c r="J68" s="281" t="n">
        <v>15</v>
      </c>
      <c r="K68" s="281" t="n">
        <v>2</v>
      </c>
      <c r="L68" s="277"/>
      <c r="M68" s="282" t="n">
        <v>52</v>
      </c>
      <c r="N68" s="283" t="s">
        <v>2195</v>
      </c>
      <c r="O68" s="284" t="n">
        <v>179</v>
      </c>
      <c r="P68" s="285" t="n">
        <v>4</v>
      </c>
    </row>
    <row r="69" customFormat="false" ht="12.75" hidden="false" customHeight="false" outlineLevel="0" collapsed="false">
      <c r="C69" s="278" t="n">
        <v>53</v>
      </c>
      <c r="D69" s="286" t="s">
        <v>2185</v>
      </c>
      <c r="E69" s="279" t="n">
        <v>46</v>
      </c>
      <c r="F69" s="279" t="n">
        <v>4</v>
      </c>
      <c r="G69" s="277"/>
      <c r="H69" s="280" t="n">
        <v>53</v>
      </c>
      <c r="I69" s="289" t="s">
        <v>2192</v>
      </c>
      <c r="J69" s="281" t="n">
        <v>23</v>
      </c>
      <c r="K69" s="281" t="n">
        <v>2</v>
      </c>
      <c r="L69" s="277"/>
      <c r="M69" s="282" t="n">
        <v>53</v>
      </c>
      <c r="N69" s="285" t="s">
        <v>2196</v>
      </c>
      <c r="O69" s="285" t="n">
        <v>183</v>
      </c>
      <c r="P69" s="285" t="n">
        <v>2</v>
      </c>
    </row>
    <row r="70" customFormat="false" ht="12.75" hidden="false" customHeight="false" outlineLevel="0" collapsed="false">
      <c r="C70" s="278" t="n">
        <v>54</v>
      </c>
      <c r="D70" s="286" t="s">
        <v>2185</v>
      </c>
      <c r="E70" s="279" t="n">
        <v>48</v>
      </c>
      <c r="F70" s="279" t="n">
        <v>2</v>
      </c>
      <c r="G70" s="277"/>
      <c r="H70" s="280" t="n">
        <v>54</v>
      </c>
      <c r="I70" s="282" t="s">
        <v>2197</v>
      </c>
      <c r="J70" s="290" t="n">
        <v>19</v>
      </c>
      <c r="K70" s="291" t="n">
        <v>2</v>
      </c>
      <c r="L70" s="277"/>
      <c r="M70" s="282" t="n">
        <v>54</v>
      </c>
      <c r="N70" s="285" t="s">
        <v>2198</v>
      </c>
      <c r="O70" s="282" t="n">
        <v>4</v>
      </c>
      <c r="P70" s="282" t="n">
        <v>3</v>
      </c>
    </row>
    <row r="71" customFormat="false" ht="12.75" hidden="false" customHeight="false" outlineLevel="0" collapsed="false">
      <c r="C71" s="278" t="n">
        <v>55</v>
      </c>
      <c r="D71" s="286" t="s">
        <v>2185</v>
      </c>
      <c r="E71" s="279" t="n">
        <v>50</v>
      </c>
      <c r="F71" s="279" t="n">
        <v>5</v>
      </c>
      <c r="G71" s="277"/>
      <c r="H71" s="280" t="n">
        <v>55</v>
      </c>
      <c r="I71" s="289" t="s">
        <v>2197</v>
      </c>
      <c r="J71" s="281" t="n">
        <v>37</v>
      </c>
      <c r="K71" s="297" t="n">
        <v>1</v>
      </c>
      <c r="L71" s="277"/>
      <c r="M71" s="282" t="n">
        <v>55</v>
      </c>
      <c r="N71" s="285" t="s">
        <v>2198</v>
      </c>
      <c r="O71" s="282" t="n">
        <v>6</v>
      </c>
      <c r="P71" s="282" t="n">
        <v>2</v>
      </c>
    </row>
    <row r="72" customFormat="false" ht="12.75" hidden="false" customHeight="false" outlineLevel="0" collapsed="false">
      <c r="C72" s="278" t="n">
        <v>56</v>
      </c>
      <c r="D72" s="286" t="s">
        <v>2185</v>
      </c>
      <c r="E72" s="279" t="n">
        <v>54</v>
      </c>
      <c r="F72" s="279" t="n">
        <v>7</v>
      </c>
      <c r="G72" s="277"/>
      <c r="H72" s="280" t="n">
        <v>56</v>
      </c>
      <c r="I72" s="298" t="s">
        <v>2197</v>
      </c>
      <c r="J72" s="281" t="n">
        <v>39</v>
      </c>
      <c r="K72" s="281" t="n">
        <v>1</v>
      </c>
      <c r="L72" s="277"/>
      <c r="M72" s="282" t="n">
        <v>56</v>
      </c>
      <c r="N72" s="285" t="s">
        <v>2198</v>
      </c>
      <c r="O72" s="285" t="n">
        <v>8</v>
      </c>
      <c r="P72" s="285" t="n">
        <v>2</v>
      </c>
    </row>
    <row r="73" customFormat="false" ht="12.75" hidden="false" customHeight="false" outlineLevel="0" collapsed="false">
      <c r="C73" s="278" t="n">
        <v>57</v>
      </c>
      <c r="D73" s="293" t="s">
        <v>2185</v>
      </c>
      <c r="E73" s="279" t="n">
        <v>58</v>
      </c>
      <c r="F73" s="279" t="n">
        <v>12</v>
      </c>
      <c r="G73" s="277"/>
      <c r="H73" s="280" t="n">
        <v>57</v>
      </c>
      <c r="I73" s="292" t="s">
        <v>2199</v>
      </c>
      <c r="J73" s="299" t="n">
        <v>31</v>
      </c>
      <c r="K73" s="292" t="n">
        <v>1</v>
      </c>
      <c r="L73" s="277"/>
      <c r="M73" s="282" t="n">
        <v>57</v>
      </c>
      <c r="N73" s="283" t="s">
        <v>2198</v>
      </c>
      <c r="O73" s="284" t="n">
        <v>12</v>
      </c>
      <c r="P73" s="285" t="n">
        <v>4</v>
      </c>
    </row>
    <row r="74" customFormat="false" ht="12.75" hidden="false" customHeight="false" outlineLevel="0" collapsed="false">
      <c r="C74" s="278" t="n">
        <v>58</v>
      </c>
      <c r="D74" s="300" t="s">
        <v>2185</v>
      </c>
      <c r="E74" s="301" t="n">
        <v>64</v>
      </c>
      <c r="F74" s="300" t="n">
        <v>11</v>
      </c>
      <c r="G74" s="277"/>
      <c r="H74" s="280" t="n">
        <v>58</v>
      </c>
      <c r="I74" s="281" t="s">
        <v>2200</v>
      </c>
      <c r="J74" s="302" t="n">
        <v>51</v>
      </c>
      <c r="K74" s="281" t="n">
        <v>4</v>
      </c>
      <c r="L74" s="277"/>
      <c r="M74" s="282" t="n">
        <v>58</v>
      </c>
      <c r="N74" s="283" t="s">
        <v>2198</v>
      </c>
      <c r="O74" s="284" t="n">
        <v>14</v>
      </c>
      <c r="P74" s="285" t="n">
        <v>2</v>
      </c>
    </row>
    <row r="75" customFormat="false" ht="12.75" hidden="false" customHeight="false" outlineLevel="0" collapsed="false">
      <c r="C75" s="278" t="n">
        <v>59</v>
      </c>
      <c r="D75" s="295" t="s">
        <v>2185</v>
      </c>
      <c r="E75" s="279" t="n">
        <v>78</v>
      </c>
      <c r="F75" s="279" t="n">
        <v>3</v>
      </c>
      <c r="G75" s="277"/>
      <c r="H75" s="280" t="n">
        <v>59</v>
      </c>
      <c r="I75" s="281" t="s">
        <v>2200</v>
      </c>
      <c r="J75" s="302" t="n">
        <v>52</v>
      </c>
      <c r="K75" s="281" t="n">
        <v>1</v>
      </c>
      <c r="L75" s="277"/>
      <c r="M75" s="282" t="n">
        <v>59</v>
      </c>
      <c r="N75" s="283" t="s">
        <v>2198</v>
      </c>
      <c r="O75" s="284" t="n">
        <v>16</v>
      </c>
      <c r="P75" s="285" t="n">
        <v>8</v>
      </c>
    </row>
    <row r="76" customFormat="false" ht="12.75" hidden="false" customHeight="false" outlineLevel="0" collapsed="false">
      <c r="C76" s="278" t="n">
        <v>60</v>
      </c>
      <c r="D76" s="286" t="s">
        <v>2185</v>
      </c>
      <c r="E76" s="279" t="n">
        <v>79</v>
      </c>
      <c r="F76" s="279" t="n">
        <v>1</v>
      </c>
      <c r="G76" s="277"/>
      <c r="H76" s="280" t="n">
        <v>60</v>
      </c>
      <c r="I76" s="281" t="s">
        <v>2201</v>
      </c>
      <c r="J76" s="281" t="n">
        <v>48</v>
      </c>
      <c r="K76" s="281" t="n">
        <v>2</v>
      </c>
      <c r="L76" s="277"/>
      <c r="M76" s="282" t="n">
        <v>60</v>
      </c>
      <c r="N76" s="283" t="s">
        <v>2198</v>
      </c>
      <c r="O76" s="284" t="n">
        <v>18</v>
      </c>
      <c r="P76" s="285" t="n">
        <v>2</v>
      </c>
    </row>
    <row r="77" customFormat="false" ht="12.75" hidden="false" customHeight="false" outlineLevel="0" collapsed="false">
      <c r="C77" s="278" t="n">
        <v>61</v>
      </c>
      <c r="D77" s="286" t="s">
        <v>2185</v>
      </c>
      <c r="E77" s="279" t="n">
        <v>81</v>
      </c>
      <c r="F77" s="279" t="n">
        <v>1</v>
      </c>
      <c r="G77" s="277"/>
      <c r="H77" s="280" t="n">
        <v>61</v>
      </c>
      <c r="I77" s="279" t="s">
        <v>2201</v>
      </c>
      <c r="J77" s="279" t="n">
        <v>52</v>
      </c>
      <c r="K77" s="279" t="n">
        <v>2</v>
      </c>
      <c r="L77" s="277"/>
      <c r="M77" s="282" t="n">
        <v>61</v>
      </c>
      <c r="N77" s="285" t="s">
        <v>2198</v>
      </c>
      <c r="O77" s="285" t="n">
        <v>20</v>
      </c>
      <c r="P77" s="285" t="n">
        <v>3</v>
      </c>
    </row>
    <row r="78" customFormat="false" ht="12.75" hidden="false" customHeight="false" outlineLevel="0" collapsed="false">
      <c r="C78" s="278" t="n">
        <v>62</v>
      </c>
      <c r="D78" s="286" t="s">
        <v>2185</v>
      </c>
      <c r="E78" s="279" t="n">
        <v>83</v>
      </c>
      <c r="F78" s="279" t="n">
        <v>1</v>
      </c>
      <c r="G78" s="277"/>
      <c r="H78" s="280" t="n">
        <v>62</v>
      </c>
      <c r="I78" s="281" t="s">
        <v>2201</v>
      </c>
      <c r="J78" s="281" t="n">
        <v>87</v>
      </c>
      <c r="K78" s="281" t="n">
        <v>2</v>
      </c>
      <c r="L78" s="277"/>
      <c r="M78" s="282" t="n">
        <v>62</v>
      </c>
      <c r="N78" s="285" t="s">
        <v>2198</v>
      </c>
      <c r="O78" s="285" t="n">
        <v>29</v>
      </c>
      <c r="P78" s="285" t="n">
        <v>1</v>
      </c>
    </row>
    <row r="79" customFormat="false" ht="12.75" hidden="false" customHeight="false" outlineLevel="0" collapsed="false">
      <c r="C79" s="278" t="n">
        <v>63</v>
      </c>
      <c r="D79" s="286" t="s">
        <v>2185</v>
      </c>
      <c r="E79" s="279" t="n">
        <v>89</v>
      </c>
      <c r="F79" s="279" t="n">
        <v>1</v>
      </c>
      <c r="G79" s="277"/>
      <c r="H79" s="280" t="n">
        <v>63</v>
      </c>
      <c r="I79" s="281" t="s">
        <v>2201</v>
      </c>
      <c r="J79" s="281" t="n">
        <v>91</v>
      </c>
      <c r="K79" s="281" t="n">
        <v>2</v>
      </c>
      <c r="L79" s="277"/>
      <c r="M79" s="282" t="n">
        <v>63</v>
      </c>
      <c r="N79" s="285" t="s">
        <v>2198</v>
      </c>
      <c r="O79" s="285" t="n">
        <v>31</v>
      </c>
      <c r="P79" s="285" t="n">
        <v>1</v>
      </c>
    </row>
    <row r="80" customFormat="false" ht="12.75" hidden="false" customHeight="false" outlineLevel="0" collapsed="false">
      <c r="C80" s="278" t="n">
        <v>64</v>
      </c>
      <c r="D80" s="286" t="s">
        <v>2185</v>
      </c>
      <c r="E80" s="279" t="n">
        <v>91</v>
      </c>
      <c r="F80" s="303" t="n">
        <v>3</v>
      </c>
      <c r="G80" s="277"/>
      <c r="H80" s="280" t="n">
        <v>64</v>
      </c>
      <c r="I80" s="281" t="s">
        <v>2201</v>
      </c>
      <c r="J80" s="281" t="n">
        <v>93</v>
      </c>
      <c r="K80" s="281" t="n">
        <v>1</v>
      </c>
      <c r="L80" s="277"/>
      <c r="M80" s="282" t="n">
        <v>64</v>
      </c>
      <c r="N80" s="285" t="s">
        <v>2198</v>
      </c>
      <c r="O80" s="285" t="n">
        <v>33</v>
      </c>
      <c r="P80" s="285" t="n">
        <v>1</v>
      </c>
    </row>
    <row r="81" customFormat="false" ht="12.75" hidden="false" customHeight="false" outlineLevel="0" collapsed="false">
      <c r="C81" s="278" t="n">
        <v>65</v>
      </c>
      <c r="D81" s="286" t="s">
        <v>2185</v>
      </c>
      <c r="E81" s="279" t="n">
        <v>101</v>
      </c>
      <c r="F81" s="303" t="n">
        <v>1</v>
      </c>
      <c r="G81" s="277"/>
      <c r="H81" s="280" t="n">
        <v>65</v>
      </c>
      <c r="I81" s="297" t="s">
        <v>2201</v>
      </c>
      <c r="J81" s="281" t="n">
        <v>97</v>
      </c>
      <c r="K81" s="281" t="n">
        <v>7</v>
      </c>
      <c r="L81" s="277"/>
      <c r="M81" s="282" t="n">
        <v>65</v>
      </c>
      <c r="N81" s="285" t="s">
        <v>2198</v>
      </c>
      <c r="O81" s="285" t="n">
        <v>36</v>
      </c>
      <c r="P81" s="285" t="n">
        <v>1</v>
      </c>
    </row>
    <row r="82" customFormat="false" ht="12.75" hidden="false" customHeight="false" outlineLevel="0" collapsed="false">
      <c r="C82" s="278" t="n">
        <v>66</v>
      </c>
      <c r="D82" s="286" t="s">
        <v>2185</v>
      </c>
      <c r="E82" s="279" t="n">
        <v>105</v>
      </c>
      <c r="F82" s="303" t="n">
        <v>2</v>
      </c>
      <c r="G82" s="277"/>
      <c r="H82" s="280" t="n">
        <v>66</v>
      </c>
      <c r="I82" s="281" t="s">
        <v>2201</v>
      </c>
      <c r="J82" s="302" t="s">
        <v>2202</v>
      </c>
      <c r="K82" s="281" t="n">
        <v>2</v>
      </c>
      <c r="L82" s="277"/>
      <c r="M82" s="282" t="n">
        <v>66</v>
      </c>
      <c r="N82" s="285" t="s">
        <v>2198</v>
      </c>
      <c r="O82" s="285" t="n">
        <v>91</v>
      </c>
      <c r="P82" s="285" t="n">
        <v>1</v>
      </c>
    </row>
    <row r="83" customFormat="false" ht="12.75" hidden="false" customHeight="false" outlineLevel="0" collapsed="false">
      <c r="C83" s="278" t="n">
        <v>67</v>
      </c>
      <c r="D83" s="286" t="s">
        <v>2185</v>
      </c>
      <c r="E83" s="279" t="n">
        <v>109</v>
      </c>
      <c r="F83" s="303" t="n">
        <v>2</v>
      </c>
      <c r="G83" s="277"/>
      <c r="H83" s="280" t="n">
        <v>67</v>
      </c>
      <c r="I83" s="279" t="s">
        <v>2203</v>
      </c>
      <c r="J83" s="304" t="n">
        <v>24</v>
      </c>
      <c r="K83" s="279" t="n">
        <v>1</v>
      </c>
      <c r="L83" s="277"/>
      <c r="M83" s="282" t="n">
        <v>67</v>
      </c>
      <c r="N83" s="285" t="s">
        <v>2198</v>
      </c>
      <c r="O83" s="285" t="n">
        <v>108</v>
      </c>
      <c r="P83" s="285" t="n">
        <v>1</v>
      </c>
    </row>
    <row r="84" customFormat="false" ht="12.75" hidden="false" customHeight="false" outlineLevel="0" collapsed="false">
      <c r="C84" s="278" t="n">
        <v>68</v>
      </c>
      <c r="D84" s="286" t="s">
        <v>2185</v>
      </c>
      <c r="E84" s="279" t="n">
        <v>113</v>
      </c>
      <c r="F84" s="303" t="n">
        <v>2</v>
      </c>
      <c r="G84" s="277"/>
      <c r="H84" s="280" t="n">
        <v>68</v>
      </c>
      <c r="I84" s="288" t="s">
        <v>2203</v>
      </c>
      <c r="J84" s="287" t="n">
        <v>29</v>
      </c>
      <c r="K84" s="292" t="n">
        <v>1</v>
      </c>
      <c r="L84" s="277"/>
      <c r="M84" s="282" t="n">
        <v>68</v>
      </c>
      <c r="N84" s="285" t="s">
        <v>2198</v>
      </c>
      <c r="O84" s="282" t="s">
        <v>2204</v>
      </c>
      <c r="P84" s="282" t="n">
        <v>2</v>
      </c>
    </row>
    <row r="85" customFormat="false" ht="12.75" hidden="false" customHeight="false" outlineLevel="0" collapsed="false">
      <c r="C85" s="278" t="n">
        <v>69</v>
      </c>
      <c r="D85" s="286" t="s">
        <v>2185</v>
      </c>
      <c r="E85" s="279" t="s">
        <v>2205</v>
      </c>
      <c r="F85" s="303" t="n">
        <v>2</v>
      </c>
      <c r="G85" s="277"/>
      <c r="H85" s="280" t="n">
        <v>69</v>
      </c>
      <c r="I85" s="292" t="s">
        <v>2206</v>
      </c>
      <c r="J85" s="288" t="s">
        <v>2207</v>
      </c>
      <c r="K85" s="288" t="n">
        <v>1</v>
      </c>
      <c r="L85" s="277"/>
      <c r="M85" s="282" t="n">
        <v>69</v>
      </c>
      <c r="N85" s="285" t="s">
        <v>2198</v>
      </c>
      <c r="O85" s="282" t="n">
        <v>37</v>
      </c>
      <c r="P85" s="282" t="n">
        <v>5</v>
      </c>
    </row>
    <row r="86" customFormat="false" ht="12.75" hidden="false" customHeight="false" outlineLevel="0" collapsed="false">
      <c r="C86" s="278" t="n">
        <v>70</v>
      </c>
      <c r="D86" s="303" t="s">
        <v>2208</v>
      </c>
      <c r="E86" s="303" t="n">
        <v>3</v>
      </c>
      <c r="F86" s="303" t="n">
        <v>4</v>
      </c>
      <c r="G86" s="277"/>
      <c r="H86" s="280" t="n">
        <v>70</v>
      </c>
      <c r="I86" s="292" t="s">
        <v>2206</v>
      </c>
      <c r="J86" s="279" t="n">
        <v>27</v>
      </c>
      <c r="K86" s="279" t="n">
        <v>1</v>
      </c>
      <c r="L86" s="277"/>
      <c r="M86" s="282" t="n">
        <v>70</v>
      </c>
      <c r="N86" s="285" t="s">
        <v>2198</v>
      </c>
      <c r="O86" s="285" t="s">
        <v>2209</v>
      </c>
      <c r="P86" s="285" t="n">
        <v>1</v>
      </c>
    </row>
    <row r="87" customFormat="false" ht="12.75" hidden="false" customHeight="false" outlineLevel="0" collapsed="false">
      <c r="C87" s="278" t="n">
        <v>71</v>
      </c>
      <c r="D87" s="303" t="s">
        <v>2208</v>
      </c>
      <c r="E87" s="303" t="n">
        <v>12</v>
      </c>
      <c r="F87" s="303" t="n">
        <v>3</v>
      </c>
      <c r="G87" s="277"/>
      <c r="H87" s="305" t="s">
        <v>88</v>
      </c>
      <c r="I87" s="306"/>
      <c r="J87" s="307"/>
      <c r="K87" s="308" t="n">
        <f aca="false">SUM(K17:K86)</f>
        <v>140</v>
      </c>
      <c r="L87" s="277"/>
      <c r="M87" s="282" t="n">
        <v>71</v>
      </c>
      <c r="N87" s="309" t="s">
        <v>2210</v>
      </c>
      <c r="O87" s="309" t="n">
        <v>13</v>
      </c>
      <c r="P87" s="309" t="n">
        <v>6</v>
      </c>
    </row>
    <row r="88" customFormat="false" ht="12.75" hidden="false" customHeight="false" outlineLevel="0" collapsed="false">
      <c r="C88" s="278" t="n">
        <v>72</v>
      </c>
      <c r="D88" s="279" t="s">
        <v>2208</v>
      </c>
      <c r="E88" s="279" t="n">
        <v>16</v>
      </c>
      <c r="F88" s="279" t="n">
        <v>1</v>
      </c>
      <c r="G88" s="277"/>
      <c r="H88" s="277"/>
      <c r="I88" s="277"/>
      <c r="J88" s="277"/>
      <c r="K88" s="277"/>
      <c r="L88" s="277"/>
      <c r="M88" s="282" t="n">
        <v>72</v>
      </c>
      <c r="N88" s="309" t="s">
        <v>2210</v>
      </c>
      <c r="O88" s="309" t="n">
        <v>9</v>
      </c>
      <c r="P88" s="309" t="n">
        <v>6</v>
      </c>
    </row>
    <row r="89" customFormat="false" ht="12.75" hidden="false" customHeight="false" outlineLevel="0" collapsed="false">
      <c r="C89" s="278" t="n">
        <v>73</v>
      </c>
      <c r="D89" s="279" t="s">
        <v>2208</v>
      </c>
      <c r="E89" s="279" t="n">
        <v>18</v>
      </c>
      <c r="F89" s="279" t="n">
        <v>2</v>
      </c>
      <c r="G89" s="277"/>
      <c r="H89" s="277"/>
      <c r="I89" s="277"/>
      <c r="J89" s="277"/>
      <c r="K89" s="277"/>
      <c r="L89" s="277"/>
      <c r="M89" s="282" t="n">
        <v>73</v>
      </c>
      <c r="N89" s="283" t="s">
        <v>2211</v>
      </c>
      <c r="O89" s="285" t="n">
        <v>38</v>
      </c>
      <c r="P89" s="285" t="n">
        <v>4</v>
      </c>
    </row>
    <row r="90" customFormat="false" ht="12.75" hidden="false" customHeight="false" outlineLevel="0" collapsed="false">
      <c r="C90" s="278" t="n">
        <v>74</v>
      </c>
      <c r="D90" s="279" t="s">
        <v>2208</v>
      </c>
      <c r="E90" s="279" t="n">
        <v>23</v>
      </c>
      <c r="F90" s="279" t="n">
        <v>1</v>
      </c>
      <c r="G90" s="277"/>
      <c r="H90" s="277"/>
      <c r="I90" s="277"/>
      <c r="J90" s="277"/>
      <c r="K90" s="277"/>
      <c r="L90" s="277"/>
      <c r="M90" s="282" t="n">
        <v>74</v>
      </c>
      <c r="N90" s="285" t="s">
        <v>2212</v>
      </c>
      <c r="O90" s="282" t="n">
        <v>4</v>
      </c>
      <c r="P90" s="282" t="n">
        <v>1</v>
      </c>
    </row>
    <row r="91" customFormat="false" ht="12.75" hidden="false" customHeight="false" outlineLevel="0" collapsed="false">
      <c r="C91" s="278" t="n">
        <v>75</v>
      </c>
      <c r="D91" s="286" t="s">
        <v>2208</v>
      </c>
      <c r="E91" s="279" t="n">
        <v>27</v>
      </c>
      <c r="F91" s="279" t="n">
        <v>6</v>
      </c>
      <c r="G91" s="277"/>
      <c r="H91" s="277"/>
      <c r="I91" s="277"/>
      <c r="J91" s="277"/>
      <c r="K91" s="277"/>
      <c r="L91" s="277"/>
      <c r="M91" s="282" t="n">
        <v>75</v>
      </c>
      <c r="N91" s="285" t="s">
        <v>2212</v>
      </c>
      <c r="O91" s="282" t="n">
        <v>5</v>
      </c>
      <c r="P91" s="282" t="n">
        <v>1</v>
      </c>
    </row>
    <row r="92" customFormat="false" ht="12.75" hidden="false" customHeight="false" outlineLevel="0" collapsed="false">
      <c r="C92" s="278" t="n">
        <v>76</v>
      </c>
      <c r="D92" s="286" t="s">
        <v>2208</v>
      </c>
      <c r="E92" s="279" t="n">
        <v>29</v>
      </c>
      <c r="F92" s="279" t="n">
        <v>4</v>
      </c>
      <c r="G92" s="277"/>
      <c r="H92" s="277"/>
      <c r="I92" s="277"/>
      <c r="J92" s="277"/>
      <c r="K92" s="277"/>
      <c r="L92" s="277"/>
      <c r="M92" s="282" t="n">
        <v>76</v>
      </c>
      <c r="N92" s="309" t="s">
        <v>2212</v>
      </c>
      <c r="O92" s="310" t="n">
        <v>7</v>
      </c>
      <c r="P92" s="310" t="n">
        <v>1</v>
      </c>
    </row>
    <row r="93" customFormat="false" ht="12.75" hidden="false" customHeight="false" outlineLevel="0" collapsed="false">
      <c r="C93" s="278" t="n">
        <v>77</v>
      </c>
      <c r="D93" s="286" t="s">
        <v>2208</v>
      </c>
      <c r="E93" s="279" t="n">
        <v>31</v>
      </c>
      <c r="F93" s="279" t="n">
        <v>4</v>
      </c>
      <c r="G93" s="277"/>
      <c r="H93" s="277"/>
      <c r="I93" s="277"/>
      <c r="J93" s="277"/>
      <c r="K93" s="277"/>
      <c r="L93" s="277"/>
      <c r="M93" s="282" t="n">
        <v>77</v>
      </c>
      <c r="N93" s="283" t="s">
        <v>2212</v>
      </c>
      <c r="O93" s="311" t="n">
        <v>17</v>
      </c>
      <c r="P93" s="309" t="n">
        <v>1</v>
      </c>
    </row>
    <row r="94" customFormat="false" ht="12.75" hidden="false" customHeight="false" outlineLevel="0" collapsed="false">
      <c r="C94" s="278" t="n">
        <v>78</v>
      </c>
      <c r="D94" s="286" t="s">
        <v>2208</v>
      </c>
      <c r="E94" s="279" t="n">
        <v>33</v>
      </c>
      <c r="F94" s="279" t="n">
        <v>4</v>
      </c>
      <c r="G94" s="277"/>
      <c r="H94" s="277"/>
      <c r="I94" s="277"/>
      <c r="J94" s="277"/>
      <c r="K94" s="277"/>
      <c r="L94" s="277"/>
      <c r="M94" s="282" t="n">
        <v>78</v>
      </c>
      <c r="N94" s="285" t="s">
        <v>2213</v>
      </c>
      <c r="O94" s="312" t="n">
        <v>2</v>
      </c>
      <c r="P94" s="310" t="n">
        <v>1</v>
      </c>
    </row>
    <row r="95" customFormat="false" ht="12.75" hidden="false" customHeight="false" outlineLevel="0" collapsed="false">
      <c r="C95" s="278" t="n">
        <v>79</v>
      </c>
      <c r="D95" s="286" t="s">
        <v>2208</v>
      </c>
      <c r="E95" s="279" t="n">
        <v>41</v>
      </c>
      <c r="F95" s="279" t="n">
        <v>5</v>
      </c>
      <c r="G95" s="277"/>
      <c r="H95" s="277"/>
      <c r="I95" s="277"/>
      <c r="J95" s="277"/>
      <c r="K95" s="277"/>
      <c r="L95" s="277"/>
      <c r="M95" s="282" t="n">
        <v>79</v>
      </c>
      <c r="N95" s="285" t="s">
        <v>2213</v>
      </c>
      <c r="O95" s="312" t="n">
        <v>6</v>
      </c>
      <c r="P95" s="310" t="n">
        <v>4</v>
      </c>
    </row>
    <row r="96" customFormat="false" ht="12.75" hidden="false" customHeight="false" outlineLevel="0" collapsed="false">
      <c r="C96" s="278" t="n">
        <v>80</v>
      </c>
      <c r="D96" s="286" t="s">
        <v>2208</v>
      </c>
      <c r="E96" s="279" t="n">
        <v>43</v>
      </c>
      <c r="F96" s="279" t="n">
        <v>4</v>
      </c>
      <c r="G96" s="277"/>
      <c r="H96" s="277"/>
      <c r="I96" s="277"/>
      <c r="J96" s="277"/>
      <c r="K96" s="277"/>
      <c r="L96" s="277"/>
      <c r="M96" s="282" t="n">
        <v>80</v>
      </c>
      <c r="N96" s="285" t="s">
        <v>2213</v>
      </c>
      <c r="O96" s="312" t="n">
        <v>28</v>
      </c>
      <c r="P96" s="310" t="n">
        <v>7</v>
      </c>
    </row>
    <row r="97" customFormat="false" ht="12.75" hidden="false" customHeight="false" outlineLevel="0" collapsed="false">
      <c r="C97" s="278" t="n">
        <v>81</v>
      </c>
      <c r="D97" s="286" t="s">
        <v>2208</v>
      </c>
      <c r="E97" s="279" t="n">
        <v>45</v>
      </c>
      <c r="F97" s="279" t="n">
        <v>4</v>
      </c>
      <c r="G97" s="277"/>
      <c r="H97" s="277"/>
      <c r="I97" s="277"/>
      <c r="J97" s="277"/>
      <c r="K97" s="277"/>
      <c r="L97" s="277"/>
      <c r="M97" s="282" t="n">
        <v>81</v>
      </c>
      <c r="N97" s="285" t="s">
        <v>2213</v>
      </c>
      <c r="O97" s="312" t="n">
        <v>34</v>
      </c>
      <c r="P97" s="310" t="n">
        <v>2</v>
      </c>
    </row>
    <row r="98" customFormat="false" ht="12.75" hidden="false" customHeight="false" outlineLevel="0" collapsed="false">
      <c r="C98" s="278" t="n">
        <v>82</v>
      </c>
      <c r="D98" s="279" t="s">
        <v>2208</v>
      </c>
      <c r="E98" s="279" t="n">
        <v>46</v>
      </c>
      <c r="F98" s="279" t="n">
        <v>1</v>
      </c>
      <c r="G98" s="277"/>
      <c r="H98" s="277"/>
      <c r="I98" s="277"/>
      <c r="J98" s="277"/>
      <c r="K98" s="277"/>
      <c r="L98" s="277"/>
      <c r="M98" s="282" t="n">
        <v>82</v>
      </c>
      <c r="N98" s="285" t="s">
        <v>2213</v>
      </c>
      <c r="O98" s="312" t="n">
        <v>36</v>
      </c>
      <c r="P98" s="310" t="n">
        <v>2</v>
      </c>
    </row>
    <row r="99" customFormat="false" ht="12.75" hidden="false" customHeight="false" outlineLevel="0" collapsed="false">
      <c r="C99" s="278" t="n">
        <v>83</v>
      </c>
      <c r="D99" s="279" t="s">
        <v>2208</v>
      </c>
      <c r="E99" s="279" t="n">
        <v>50</v>
      </c>
      <c r="F99" s="279" t="n">
        <v>1</v>
      </c>
      <c r="G99" s="277"/>
      <c r="H99" s="277"/>
      <c r="I99" s="277"/>
      <c r="J99" s="277"/>
      <c r="K99" s="277"/>
      <c r="L99" s="277"/>
      <c r="M99" s="282" t="n">
        <v>83</v>
      </c>
      <c r="N99" s="283" t="s">
        <v>2213</v>
      </c>
      <c r="O99" s="311" t="n">
        <v>38</v>
      </c>
      <c r="P99" s="309" t="n">
        <v>2</v>
      </c>
    </row>
    <row r="100" customFormat="false" ht="12.75" hidden="false" customHeight="false" outlineLevel="0" collapsed="false">
      <c r="C100" s="278" t="n">
        <v>84</v>
      </c>
      <c r="D100" s="279" t="s">
        <v>2208</v>
      </c>
      <c r="E100" s="279" t="n">
        <v>54</v>
      </c>
      <c r="F100" s="279" t="n">
        <v>1</v>
      </c>
      <c r="G100" s="277"/>
      <c r="H100" s="277"/>
      <c r="I100" s="277"/>
      <c r="J100" s="277"/>
      <c r="K100" s="277"/>
      <c r="L100" s="277"/>
      <c r="M100" s="282" t="n">
        <v>84</v>
      </c>
      <c r="N100" s="285" t="s">
        <v>2213</v>
      </c>
      <c r="O100" s="312" t="n">
        <v>44</v>
      </c>
      <c r="P100" s="310" t="n">
        <v>2</v>
      </c>
    </row>
    <row r="101" customFormat="false" ht="12.75" hidden="false" customHeight="false" outlineLevel="0" collapsed="false">
      <c r="C101" s="278" t="n">
        <v>85</v>
      </c>
      <c r="D101" s="279" t="s">
        <v>2208</v>
      </c>
      <c r="E101" s="279" t="n">
        <v>56</v>
      </c>
      <c r="F101" s="279" t="n">
        <v>1</v>
      </c>
      <c r="G101" s="277"/>
      <c r="H101" s="277"/>
      <c r="I101" s="277"/>
      <c r="J101" s="277"/>
      <c r="K101" s="277"/>
      <c r="L101" s="277"/>
      <c r="M101" s="282" t="n">
        <v>85</v>
      </c>
      <c r="N101" s="285" t="s">
        <v>2213</v>
      </c>
      <c r="O101" s="312" t="n">
        <v>46</v>
      </c>
      <c r="P101" s="310" t="n">
        <v>2</v>
      </c>
    </row>
    <row r="102" customFormat="false" ht="12.75" hidden="false" customHeight="false" outlineLevel="0" collapsed="false">
      <c r="C102" s="278" t="n">
        <v>86</v>
      </c>
      <c r="D102" s="295" t="s">
        <v>2214</v>
      </c>
      <c r="E102" s="292" t="s">
        <v>2215</v>
      </c>
      <c r="F102" s="292" t="n">
        <v>4</v>
      </c>
      <c r="G102" s="277"/>
      <c r="H102" s="277"/>
      <c r="I102" s="277"/>
      <c r="J102" s="277"/>
      <c r="K102" s="277"/>
      <c r="L102" s="277"/>
      <c r="M102" s="282" t="n">
        <v>86</v>
      </c>
      <c r="N102" s="285" t="s">
        <v>2216</v>
      </c>
      <c r="O102" s="312" t="n">
        <v>14</v>
      </c>
      <c r="P102" s="310" t="n">
        <v>1</v>
      </c>
    </row>
    <row r="103" customFormat="false" ht="12.75" hidden="false" customHeight="false" outlineLevel="0" collapsed="false">
      <c r="C103" s="278" t="n">
        <v>87</v>
      </c>
      <c r="D103" s="279" t="s">
        <v>2208</v>
      </c>
      <c r="E103" s="313" t="s">
        <v>2217</v>
      </c>
      <c r="F103" s="279" t="n">
        <v>4</v>
      </c>
      <c r="G103" s="277"/>
      <c r="H103" s="277"/>
      <c r="I103" s="277"/>
      <c r="J103" s="277"/>
      <c r="K103" s="277"/>
      <c r="L103" s="277"/>
      <c r="M103" s="282" t="n">
        <v>87</v>
      </c>
      <c r="N103" s="285" t="s">
        <v>2216</v>
      </c>
      <c r="O103" s="312" t="n">
        <v>18</v>
      </c>
      <c r="P103" s="310" t="n">
        <v>4</v>
      </c>
    </row>
    <row r="104" customFormat="false" ht="12.75" hidden="false" customHeight="false" outlineLevel="0" collapsed="false">
      <c r="C104" s="278" t="n">
        <v>88</v>
      </c>
      <c r="D104" s="279" t="s">
        <v>2208</v>
      </c>
      <c r="E104" s="279" t="s">
        <v>2218</v>
      </c>
      <c r="F104" s="279" t="n">
        <v>5</v>
      </c>
      <c r="G104" s="277"/>
      <c r="H104" s="277"/>
      <c r="I104" s="277"/>
      <c r="J104" s="277"/>
      <c r="K104" s="277"/>
      <c r="L104" s="277"/>
      <c r="M104" s="282" t="n">
        <v>88</v>
      </c>
      <c r="N104" s="285" t="s">
        <v>2216</v>
      </c>
      <c r="O104" s="312" t="n">
        <v>20</v>
      </c>
      <c r="P104" s="310" t="n">
        <v>6</v>
      </c>
    </row>
    <row r="105" customFormat="false" ht="12.75" hidden="false" customHeight="false" outlineLevel="0" collapsed="false">
      <c r="C105" s="314"/>
      <c r="D105" s="315"/>
      <c r="E105" s="316"/>
      <c r="F105" s="317" t="n">
        <v>370</v>
      </c>
      <c r="G105" s="277"/>
      <c r="H105" s="277"/>
      <c r="I105" s="277"/>
      <c r="J105" s="277"/>
      <c r="K105" s="277"/>
      <c r="L105" s="277"/>
      <c r="M105" s="282" t="n">
        <v>89</v>
      </c>
      <c r="N105" s="285" t="s">
        <v>2216</v>
      </c>
      <c r="O105" s="312" t="n">
        <v>22</v>
      </c>
      <c r="P105" s="310" t="n">
        <v>3</v>
      </c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82" t="n">
        <v>90</v>
      </c>
      <c r="N106" s="285" t="s">
        <v>2216</v>
      </c>
      <c r="O106" s="312" t="n">
        <v>24</v>
      </c>
      <c r="P106" s="310" t="n">
        <v>1</v>
      </c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82" t="n">
        <v>91</v>
      </c>
      <c r="N107" s="285" t="s">
        <v>2216</v>
      </c>
      <c r="O107" s="282" t="n">
        <v>49</v>
      </c>
      <c r="P107" s="282" t="n">
        <v>4</v>
      </c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82" t="n">
        <v>92</v>
      </c>
      <c r="N108" s="285" t="s">
        <v>2216</v>
      </c>
      <c r="O108" s="282" t="s">
        <v>2219</v>
      </c>
      <c r="P108" s="282" t="n">
        <v>2</v>
      </c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82" t="n">
        <v>93</v>
      </c>
      <c r="N109" s="318" t="s">
        <v>2220</v>
      </c>
      <c r="O109" s="282" t="n">
        <v>42</v>
      </c>
      <c r="P109" s="319" t="n">
        <v>2</v>
      </c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320"/>
      <c r="N110" s="321"/>
      <c r="O110" s="322"/>
      <c r="P110" s="323" t="n">
        <f aca="false">SUM(P17:P109)</f>
        <v>291</v>
      </c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</row>
    <row r="113" customFormat="false" ht="12.75" hidden="false" customHeight="false" outlineLevel="0" collapsed="false">
      <c r="C113" s="270" t="s">
        <v>2221</v>
      </c>
    </row>
    <row r="115" customFormat="false" ht="12.75" hidden="false" customHeight="false" outlineLevel="0" collapsed="false">
      <c r="C115" s="40"/>
    </row>
  </sheetData>
  <mergeCells count="3">
    <mergeCell ref="C8:E8"/>
    <mergeCell ref="C9:F9"/>
    <mergeCell ref="C10:H10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2.14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40" t="s">
        <v>66</v>
      </c>
    </row>
    <row r="3" customFormat="false" ht="12.75" hidden="false" customHeight="false" outlineLevel="0" collapsed="false">
      <c r="D3" s="1" t="s">
        <v>53</v>
      </c>
      <c r="E3" s="1"/>
      <c r="F3" s="1"/>
    </row>
    <row r="5" customFormat="false" ht="12.75" hidden="false" customHeight="false" outlineLevel="0" collapsed="false">
      <c r="C5" s="62" t="s">
        <v>133</v>
      </c>
      <c r="D5" s="62" t="s">
        <v>71</v>
      </c>
      <c r="E5" s="62" t="s">
        <v>134</v>
      </c>
      <c r="F5" s="62" t="s">
        <v>135</v>
      </c>
    </row>
    <row r="6" customFormat="false" ht="12.75" hidden="false" customHeight="false" outlineLevel="0" collapsed="false">
      <c r="C6" s="63" t="n">
        <v>1</v>
      </c>
      <c r="D6" s="64" t="s">
        <v>136</v>
      </c>
      <c r="E6" s="65" t="n">
        <v>15</v>
      </c>
      <c r="F6" s="66" t="n">
        <v>2</v>
      </c>
    </row>
    <row r="7" customFormat="false" ht="12.75" hidden="false" customHeight="false" outlineLevel="0" collapsed="false">
      <c r="C7" s="63" t="n">
        <v>2</v>
      </c>
      <c r="D7" s="64" t="s">
        <v>136</v>
      </c>
      <c r="E7" s="65" t="n">
        <v>13</v>
      </c>
      <c r="F7" s="66" t="n">
        <v>6</v>
      </c>
    </row>
    <row r="8" customFormat="false" ht="12.75" hidden="false" customHeight="false" outlineLevel="0" collapsed="false">
      <c r="C8" s="63" t="n">
        <v>3</v>
      </c>
      <c r="D8" s="64" t="s">
        <v>136</v>
      </c>
      <c r="E8" s="65" t="s">
        <v>137</v>
      </c>
      <c r="F8" s="66" t="n">
        <v>3</v>
      </c>
    </row>
    <row r="9" customFormat="false" ht="12.75" hidden="false" customHeight="false" outlineLevel="0" collapsed="false">
      <c r="C9" s="63" t="n">
        <v>4</v>
      </c>
      <c r="D9" s="64" t="s">
        <v>136</v>
      </c>
      <c r="E9" s="65" t="n">
        <v>23</v>
      </c>
      <c r="F9" s="66" t="n">
        <v>6</v>
      </c>
    </row>
    <row r="10" customFormat="false" ht="12.75" hidden="false" customHeight="false" outlineLevel="0" collapsed="false">
      <c r="C10" s="63" t="n">
        <v>5</v>
      </c>
      <c r="D10" s="64" t="s">
        <v>136</v>
      </c>
      <c r="E10" s="65" t="n">
        <v>16</v>
      </c>
      <c r="F10" s="66" t="n">
        <v>2</v>
      </c>
    </row>
    <row r="11" customFormat="false" ht="12.75" hidden="false" customHeight="false" outlineLevel="0" collapsed="false">
      <c r="C11" s="63" t="n">
        <v>6</v>
      </c>
      <c r="D11" s="64" t="s">
        <v>138</v>
      </c>
      <c r="E11" s="65" t="n">
        <v>7</v>
      </c>
      <c r="F11" s="66" t="n">
        <v>1</v>
      </c>
    </row>
    <row r="12" customFormat="false" ht="12.75" hidden="false" customHeight="false" outlineLevel="0" collapsed="false">
      <c r="C12" s="63" t="n">
        <v>7</v>
      </c>
      <c r="D12" s="64" t="s">
        <v>139</v>
      </c>
      <c r="E12" s="65" t="n">
        <v>11</v>
      </c>
      <c r="F12" s="66" t="n">
        <v>1</v>
      </c>
    </row>
    <row r="13" customFormat="false" ht="12.75" hidden="false" customHeight="false" outlineLevel="0" collapsed="false">
      <c r="C13" s="63" t="n">
        <v>8</v>
      </c>
      <c r="D13" s="64" t="s">
        <v>139</v>
      </c>
      <c r="E13" s="65" t="n">
        <v>3</v>
      </c>
      <c r="F13" s="66" t="n">
        <v>1</v>
      </c>
    </row>
    <row r="14" customFormat="false" ht="12.75" hidden="false" customHeight="false" outlineLevel="0" collapsed="false">
      <c r="C14" s="63" t="n">
        <v>9</v>
      </c>
      <c r="D14" s="64" t="s">
        <v>140</v>
      </c>
      <c r="E14" s="65" t="s">
        <v>141</v>
      </c>
      <c r="F14" s="66" t="n">
        <v>4</v>
      </c>
    </row>
    <row r="15" customFormat="false" ht="12.75" hidden="false" customHeight="false" outlineLevel="0" collapsed="false">
      <c r="C15" s="63" t="n">
        <v>10</v>
      </c>
      <c r="D15" s="64" t="s">
        <v>140</v>
      </c>
      <c r="E15" s="65" t="s">
        <v>142</v>
      </c>
      <c r="F15" s="66" t="n">
        <v>4</v>
      </c>
    </row>
    <row r="16" customFormat="false" ht="12.75" hidden="false" customHeight="false" outlineLevel="0" collapsed="false">
      <c r="C16" s="63" t="n">
        <v>11</v>
      </c>
      <c r="D16" s="64" t="s">
        <v>140</v>
      </c>
      <c r="E16" s="65" t="s">
        <v>143</v>
      </c>
      <c r="F16" s="66" t="n">
        <v>4</v>
      </c>
    </row>
    <row r="17" customFormat="false" ht="12.75" hidden="false" customHeight="false" outlineLevel="0" collapsed="false">
      <c r="C17" s="63" t="n">
        <v>12</v>
      </c>
      <c r="D17" s="64" t="s">
        <v>144</v>
      </c>
      <c r="E17" s="65" t="n">
        <v>50</v>
      </c>
      <c r="F17" s="66" t="n">
        <v>3</v>
      </c>
    </row>
    <row r="18" customFormat="false" ht="12.75" hidden="false" customHeight="false" outlineLevel="0" collapsed="false">
      <c r="C18" s="63" t="n">
        <v>13</v>
      </c>
      <c r="D18" s="64" t="s">
        <v>145</v>
      </c>
      <c r="E18" s="65" t="n">
        <v>13</v>
      </c>
      <c r="F18" s="66" t="n">
        <v>1</v>
      </c>
    </row>
    <row r="19" customFormat="false" ht="12.75" hidden="false" customHeight="false" outlineLevel="0" collapsed="false">
      <c r="C19" s="63" t="n">
        <v>14</v>
      </c>
      <c r="D19" s="64" t="s">
        <v>145</v>
      </c>
      <c r="E19" s="65" t="s">
        <v>146</v>
      </c>
      <c r="F19" s="66" t="n">
        <v>6</v>
      </c>
    </row>
    <row r="20" customFormat="false" ht="12.75" hidden="false" customHeight="false" outlineLevel="0" collapsed="false">
      <c r="C20" s="63" t="n">
        <v>15</v>
      </c>
      <c r="D20" s="64" t="s">
        <v>145</v>
      </c>
      <c r="E20" s="65" t="s">
        <v>147</v>
      </c>
      <c r="F20" s="66" t="n">
        <v>3</v>
      </c>
    </row>
    <row r="21" customFormat="false" ht="12.75" hidden="false" customHeight="false" outlineLevel="0" collapsed="false">
      <c r="C21" s="63" t="n">
        <v>16</v>
      </c>
      <c r="D21" s="64" t="s">
        <v>145</v>
      </c>
      <c r="E21" s="65" t="s">
        <v>148</v>
      </c>
      <c r="F21" s="66" t="n">
        <v>1</v>
      </c>
    </row>
    <row r="22" customFormat="false" ht="12.75" hidden="false" customHeight="false" outlineLevel="0" collapsed="false">
      <c r="C22" s="63" t="n">
        <v>17</v>
      </c>
      <c r="D22" s="64" t="s">
        <v>149</v>
      </c>
      <c r="E22" s="65" t="n">
        <v>2</v>
      </c>
      <c r="F22" s="66" t="n">
        <v>4</v>
      </c>
    </row>
    <row r="23" customFormat="false" ht="12.75" hidden="false" customHeight="false" outlineLevel="0" collapsed="false">
      <c r="C23" s="63" t="n">
        <v>18</v>
      </c>
      <c r="D23" s="64" t="s">
        <v>149</v>
      </c>
      <c r="E23" s="65" t="s">
        <v>150</v>
      </c>
      <c r="F23" s="66" t="n">
        <v>1</v>
      </c>
    </row>
    <row r="24" customFormat="false" ht="12.75" hidden="false" customHeight="false" outlineLevel="0" collapsed="false">
      <c r="C24" s="63" t="n">
        <v>19</v>
      </c>
      <c r="D24" s="64" t="s">
        <v>149</v>
      </c>
      <c r="E24" s="65" t="n">
        <v>12</v>
      </c>
      <c r="F24" s="66" t="n">
        <v>4</v>
      </c>
    </row>
    <row r="25" customFormat="false" ht="12.75" hidden="false" customHeight="false" outlineLevel="0" collapsed="false">
      <c r="C25" s="63" t="n">
        <v>20</v>
      </c>
      <c r="D25" s="64" t="s">
        <v>149</v>
      </c>
      <c r="E25" s="65" t="s">
        <v>151</v>
      </c>
      <c r="F25" s="66" t="n">
        <v>1</v>
      </c>
    </row>
    <row r="26" customFormat="false" ht="12.75" hidden="false" customHeight="false" outlineLevel="0" collapsed="false">
      <c r="C26" s="63" t="n">
        <v>21</v>
      </c>
      <c r="D26" s="64" t="s">
        <v>152</v>
      </c>
      <c r="E26" s="65" t="n">
        <v>16</v>
      </c>
      <c r="F26" s="66" t="n">
        <v>6</v>
      </c>
    </row>
    <row r="27" customFormat="false" ht="12.75" hidden="false" customHeight="false" outlineLevel="0" collapsed="false">
      <c r="C27" s="63" t="n">
        <v>22</v>
      </c>
      <c r="D27" s="64" t="s">
        <v>152</v>
      </c>
      <c r="E27" s="65" t="n">
        <v>12</v>
      </c>
      <c r="F27" s="66" t="n">
        <v>2</v>
      </c>
    </row>
    <row r="28" customFormat="false" ht="12.75" hidden="false" customHeight="false" outlineLevel="0" collapsed="false">
      <c r="C28" s="63" t="n">
        <v>23</v>
      </c>
      <c r="D28" s="64" t="s">
        <v>152</v>
      </c>
      <c r="E28" s="65" t="n">
        <v>8</v>
      </c>
      <c r="F28" s="66" t="n">
        <v>2</v>
      </c>
    </row>
    <row r="29" customFormat="false" ht="12.75" hidden="false" customHeight="false" outlineLevel="0" collapsed="false">
      <c r="C29" s="63" t="n">
        <v>24</v>
      </c>
      <c r="D29" s="64" t="s">
        <v>152</v>
      </c>
      <c r="E29" s="65" t="n">
        <v>5</v>
      </c>
      <c r="F29" s="66" t="n">
        <v>6</v>
      </c>
    </row>
    <row r="30" customFormat="false" ht="12.75" hidden="false" customHeight="false" outlineLevel="0" collapsed="false">
      <c r="C30" s="63" t="n">
        <v>25</v>
      </c>
      <c r="D30" s="64" t="s">
        <v>152</v>
      </c>
      <c r="E30" s="65" t="n">
        <v>7</v>
      </c>
      <c r="F30" s="66" t="n">
        <v>4</v>
      </c>
    </row>
    <row r="31" customFormat="false" ht="12.75" hidden="false" customHeight="false" outlineLevel="0" collapsed="false">
      <c r="C31" s="63" t="n">
        <v>26</v>
      </c>
      <c r="D31" s="64" t="s">
        <v>152</v>
      </c>
      <c r="E31" s="65" t="n">
        <v>9</v>
      </c>
      <c r="F31" s="66" t="n">
        <v>6</v>
      </c>
    </row>
    <row r="32" customFormat="false" ht="12.75" hidden="false" customHeight="false" outlineLevel="0" collapsed="false">
      <c r="C32" s="63" t="n">
        <v>27</v>
      </c>
      <c r="D32" s="64" t="s">
        <v>153</v>
      </c>
      <c r="E32" s="65" t="s">
        <v>154</v>
      </c>
      <c r="F32" s="66" t="n">
        <v>4</v>
      </c>
    </row>
    <row r="33" customFormat="false" ht="12.75" hidden="false" customHeight="false" outlineLevel="0" collapsed="false">
      <c r="C33" s="63" t="n">
        <v>28</v>
      </c>
      <c r="D33" s="64" t="s">
        <v>155</v>
      </c>
      <c r="E33" s="65" t="s">
        <v>156</v>
      </c>
      <c r="F33" s="66" t="n">
        <v>2</v>
      </c>
    </row>
    <row r="34" customFormat="false" ht="12.75" hidden="false" customHeight="false" outlineLevel="0" collapsed="false">
      <c r="C34" s="63" t="n">
        <v>29</v>
      </c>
      <c r="D34" s="64" t="s">
        <v>155</v>
      </c>
      <c r="E34" s="65" t="s">
        <v>157</v>
      </c>
      <c r="F34" s="66" t="n">
        <v>2</v>
      </c>
    </row>
    <row r="35" customFormat="false" ht="12.75" hidden="false" customHeight="false" outlineLevel="0" collapsed="false">
      <c r="C35" s="63" t="n">
        <v>30</v>
      </c>
      <c r="D35" s="64" t="s">
        <v>155</v>
      </c>
      <c r="E35" s="65" t="s">
        <v>158</v>
      </c>
      <c r="F35" s="66" t="n">
        <v>2</v>
      </c>
    </row>
    <row r="36" customFormat="false" ht="12.75" hidden="false" customHeight="false" outlineLevel="0" collapsed="false">
      <c r="C36" s="63" t="n">
        <v>31</v>
      </c>
      <c r="D36" s="64" t="s">
        <v>155</v>
      </c>
      <c r="E36" s="65" t="n">
        <v>15</v>
      </c>
      <c r="F36" s="66" t="n">
        <v>1</v>
      </c>
    </row>
    <row r="37" customFormat="false" ht="12.75" hidden="false" customHeight="false" outlineLevel="0" collapsed="false">
      <c r="C37" s="63" t="n">
        <v>32</v>
      </c>
      <c r="D37" s="64" t="s">
        <v>159</v>
      </c>
      <c r="E37" s="65" t="n">
        <v>7</v>
      </c>
      <c r="F37" s="66" t="n">
        <v>3</v>
      </c>
    </row>
    <row r="38" customFormat="false" ht="12.75" hidden="false" customHeight="false" outlineLevel="0" collapsed="false">
      <c r="C38" s="63" t="n">
        <v>33</v>
      </c>
      <c r="D38" s="64" t="s">
        <v>159</v>
      </c>
      <c r="E38" s="65" t="n">
        <v>10</v>
      </c>
      <c r="F38" s="66" t="n">
        <v>5</v>
      </c>
    </row>
    <row r="39" customFormat="false" ht="12.75" hidden="false" customHeight="false" outlineLevel="0" collapsed="false">
      <c r="C39" s="63" t="n">
        <v>34</v>
      </c>
      <c r="D39" s="64" t="s">
        <v>160</v>
      </c>
      <c r="E39" s="65" t="n">
        <v>13</v>
      </c>
      <c r="F39" s="66" t="n">
        <v>2</v>
      </c>
    </row>
    <row r="40" customFormat="false" ht="12.75" hidden="false" customHeight="false" outlineLevel="0" collapsed="false">
      <c r="C40" s="63" t="n">
        <v>35</v>
      </c>
      <c r="D40" s="64" t="s">
        <v>160</v>
      </c>
      <c r="E40" s="65" t="n">
        <v>2</v>
      </c>
      <c r="F40" s="66" t="n">
        <v>4</v>
      </c>
    </row>
    <row r="41" customFormat="false" ht="12.75" hidden="false" customHeight="false" outlineLevel="0" collapsed="false">
      <c r="C41" s="63" t="n">
        <v>36</v>
      </c>
      <c r="D41" s="64" t="s">
        <v>160</v>
      </c>
      <c r="E41" s="65" t="n">
        <v>6</v>
      </c>
      <c r="F41" s="66" t="n">
        <v>1</v>
      </c>
    </row>
    <row r="42" customFormat="false" ht="12.75" hidden="false" customHeight="false" outlineLevel="0" collapsed="false">
      <c r="C42" s="63" t="n">
        <v>37</v>
      </c>
      <c r="D42" s="64" t="s">
        <v>160</v>
      </c>
      <c r="E42" s="65" t="n">
        <v>5</v>
      </c>
      <c r="F42" s="66" t="n">
        <v>1</v>
      </c>
    </row>
    <row r="43" customFormat="false" ht="12.75" hidden="false" customHeight="false" outlineLevel="0" collapsed="false">
      <c r="C43" s="63" t="n">
        <v>38</v>
      </c>
      <c r="D43" s="64" t="s">
        <v>161</v>
      </c>
      <c r="E43" s="65" t="n">
        <v>4</v>
      </c>
      <c r="F43" s="66" t="n">
        <v>2</v>
      </c>
    </row>
    <row r="44" customFormat="false" ht="12.75" hidden="false" customHeight="false" outlineLevel="0" collapsed="false">
      <c r="C44" s="63" t="n">
        <v>39</v>
      </c>
      <c r="D44" s="64" t="s">
        <v>161</v>
      </c>
      <c r="E44" s="65" t="n">
        <v>5</v>
      </c>
      <c r="F44" s="66" t="n">
        <v>2</v>
      </c>
    </row>
    <row r="45" customFormat="false" ht="12.75" hidden="false" customHeight="false" outlineLevel="0" collapsed="false">
      <c r="C45" s="63" t="n">
        <v>40</v>
      </c>
      <c r="D45" s="64" t="s">
        <v>161</v>
      </c>
      <c r="E45" s="65" t="n">
        <v>6</v>
      </c>
      <c r="F45" s="66" t="n">
        <v>2</v>
      </c>
    </row>
    <row r="46" customFormat="false" ht="12.75" hidden="false" customHeight="false" outlineLevel="0" collapsed="false">
      <c r="C46" s="63" t="n">
        <v>41</v>
      </c>
      <c r="D46" s="64" t="s">
        <v>162</v>
      </c>
      <c r="E46" s="65" t="s">
        <v>163</v>
      </c>
      <c r="F46" s="66" t="n">
        <v>4</v>
      </c>
    </row>
    <row r="47" customFormat="false" ht="12.75" hidden="false" customHeight="false" outlineLevel="0" collapsed="false">
      <c r="C47" s="63" t="n">
        <v>42</v>
      </c>
      <c r="D47" s="64" t="s">
        <v>162</v>
      </c>
      <c r="E47" s="65" t="n">
        <v>1</v>
      </c>
      <c r="F47" s="66" t="n">
        <v>1</v>
      </c>
    </row>
    <row r="48" customFormat="false" ht="12.75" hidden="false" customHeight="false" outlineLevel="0" collapsed="false">
      <c r="C48" s="63" t="n">
        <v>43</v>
      </c>
      <c r="D48" s="64" t="s">
        <v>162</v>
      </c>
      <c r="E48" s="65" t="n">
        <v>2</v>
      </c>
      <c r="F48" s="66" t="n">
        <v>4</v>
      </c>
    </row>
    <row r="49" customFormat="false" ht="12.75" hidden="false" customHeight="false" outlineLevel="0" collapsed="false">
      <c r="C49" s="63" t="n">
        <v>44</v>
      </c>
      <c r="D49" s="64" t="s">
        <v>162</v>
      </c>
      <c r="E49" s="65" t="n">
        <v>4</v>
      </c>
      <c r="F49" s="66" t="n">
        <v>5</v>
      </c>
    </row>
    <row r="50" customFormat="false" ht="12.75" hidden="false" customHeight="false" outlineLevel="0" collapsed="false">
      <c r="C50" s="63" t="n">
        <v>45</v>
      </c>
      <c r="D50" s="64" t="s">
        <v>162</v>
      </c>
      <c r="E50" s="65" t="n">
        <v>6</v>
      </c>
      <c r="F50" s="66" t="n">
        <v>4</v>
      </c>
    </row>
    <row r="51" customFormat="false" ht="12.75" hidden="false" customHeight="false" outlineLevel="0" collapsed="false">
      <c r="C51" s="63" t="n">
        <v>46</v>
      </c>
      <c r="D51" s="64" t="s">
        <v>162</v>
      </c>
      <c r="E51" s="65" t="s">
        <v>164</v>
      </c>
      <c r="F51" s="66" t="n">
        <v>4</v>
      </c>
    </row>
    <row r="52" customFormat="false" ht="12.75" hidden="false" customHeight="false" outlineLevel="0" collapsed="false">
      <c r="C52" s="63" t="n">
        <v>47</v>
      </c>
      <c r="D52" s="64" t="s">
        <v>162</v>
      </c>
      <c r="E52" s="65" t="s">
        <v>165</v>
      </c>
      <c r="F52" s="66" t="n">
        <v>6</v>
      </c>
    </row>
    <row r="53" customFormat="false" ht="12.75" hidden="false" customHeight="false" outlineLevel="0" collapsed="false">
      <c r="C53" s="63" t="n">
        <v>48</v>
      </c>
      <c r="D53" s="64" t="s">
        <v>162</v>
      </c>
      <c r="E53" s="65" t="s">
        <v>166</v>
      </c>
      <c r="F53" s="66" t="n">
        <v>1</v>
      </c>
    </row>
    <row r="54" customFormat="false" ht="12.75" hidden="false" customHeight="false" outlineLevel="0" collapsed="false">
      <c r="C54" s="63" t="n">
        <v>49</v>
      </c>
      <c r="D54" s="64" t="s">
        <v>167</v>
      </c>
      <c r="E54" s="65" t="s">
        <v>168</v>
      </c>
      <c r="F54" s="66" t="n">
        <v>1</v>
      </c>
    </row>
    <row r="55" customFormat="false" ht="12.75" hidden="false" customHeight="false" outlineLevel="0" collapsed="false">
      <c r="C55" s="63" t="n">
        <v>50</v>
      </c>
      <c r="D55" s="64" t="s">
        <v>169</v>
      </c>
      <c r="E55" s="65" t="n">
        <v>8</v>
      </c>
      <c r="F55" s="66" t="n">
        <v>1</v>
      </c>
    </row>
    <row r="56" customFormat="false" ht="12.75" hidden="false" customHeight="false" outlineLevel="0" collapsed="false">
      <c r="C56" s="63" t="n">
        <v>51</v>
      </c>
      <c r="D56" s="64" t="s">
        <v>169</v>
      </c>
      <c r="E56" s="65" t="n">
        <v>4</v>
      </c>
      <c r="F56" s="66" t="n">
        <v>2</v>
      </c>
    </row>
    <row r="57" customFormat="false" ht="12.75" hidden="false" customHeight="false" outlineLevel="0" collapsed="false">
      <c r="C57" s="63" t="n">
        <v>52</v>
      </c>
      <c r="D57" s="64" t="s">
        <v>169</v>
      </c>
      <c r="E57" s="65" t="n">
        <v>3</v>
      </c>
      <c r="F57" s="66" t="n">
        <v>2</v>
      </c>
    </row>
    <row r="58" customFormat="false" ht="12.75" hidden="false" customHeight="false" outlineLevel="0" collapsed="false">
      <c r="C58" s="63" t="n">
        <v>53</v>
      </c>
      <c r="D58" s="64" t="s">
        <v>169</v>
      </c>
      <c r="E58" s="65" t="n">
        <v>2</v>
      </c>
      <c r="F58" s="66" t="n">
        <v>1</v>
      </c>
    </row>
    <row r="59" customFormat="false" ht="12.75" hidden="false" customHeight="false" outlineLevel="0" collapsed="false">
      <c r="C59" s="67"/>
      <c r="D59" s="68"/>
      <c r="E59" s="69" t="s">
        <v>170</v>
      </c>
      <c r="F59" s="70" t="n">
        <v>153</v>
      </c>
    </row>
  </sheetData>
  <mergeCells count="1">
    <mergeCell ref="D3:F3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0.7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0" t="s">
        <v>66</v>
      </c>
    </row>
    <row r="4" customFormat="false" ht="43.9" hidden="false" customHeight="true" outlineLevel="0" collapsed="false">
      <c r="C4" s="324" t="s">
        <v>2222</v>
      </c>
      <c r="D4" s="325"/>
      <c r="E4" s="326"/>
    </row>
    <row r="5" customFormat="false" ht="12.75" hidden="false" customHeight="false" outlineLevel="0" collapsed="false">
      <c r="C5" s="327"/>
      <c r="D5" s="328"/>
      <c r="E5" s="329"/>
    </row>
    <row r="6" customFormat="false" ht="12.75" hidden="false" customHeight="false" outlineLevel="0" collapsed="false">
      <c r="C6" s="330" t="s">
        <v>172</v>
      </c>
      <c r="D6" s="331" t="s">
        <v>173</v>
      </c>
      <c r="E6" s="332" t="s">
        <v>2223</v>
      </c>
    </row>
    <row r="7" customFormat="false" ht="12.75" hidden="false" customHeight="false" outlineLevel="0" collapsed="false">
      <c r="C7" s="333" t="s">
        <v>2224</v>
      </c>
      <c r="D7" s="334" t="s">
        <v>2225</v>
      </c>
      <c r="E7" s="335" t="n">
        <v>10</v>
      </c>
    </row>
    <row r="8" customFormat="false" ht="12.75" hidden="false" customHeight="false" outlineLevel="0" collapsed="false">
      <c r="C8" s="333" t="s">
        <v>397</v>
      </c>
      <c r="D8" s="333" t="s">
        <v>405</v>
      </c>
      <c r="E8" s="336" t="n">
        <v>8</v>
      </c>
    </row>
    <row r="9" customFormat="false" ht="12.75" hidden="false" customHeight="false" outlineLevel="0" collapsed="false">
      <c r="C9" s="337" t="s">
        <v>2226</v>
      </c>
      <c r="D9" s="338" t="s">
        <v>248</v>
      </c>
      <c r="E9" s="99" t="n">
        <v>2</v>
      </c>
    </row>
    <row r="10" customFormat="false" ht="12.75" hidden="false" customHeight="false" outlineLevel="0" collapsed="false">
      <c r="C10" s="333" t="s">
        <v>2227</v>
      </c>
      <c r="D10" s="98" t="s">
        <v>248</v>
      </c>
      <c r="E10" s="100" t="n">
        <v>2</v>
      </c>
    </row>
    <row r="11" customFormat="false" ht="12.75" hidden="false" customHeight="false" outlineLevel="0" collapsed="false">
      <c r="C11" s="333" t="s">
        <v>2228</v>
      </c>
      <c r="D11" s="98" t="s">
        <v>248</v>
      </c>
      <c r="E11" s="100" t="n">
        <v>4</v>
      </c>
    </row>
    <row r="12" customFormat="false" ht="12.75" hidden="false" customHeight="false" outlineLevel="0" collapsed="false">
      <c r="C12" s="333" t="s">
        <v>2229</v>
      </c>
      <c r="D12" s="98" t="s">
        <v>248</v>
      </c>
      <c r="E12" s="100" t="n">
        <v>2</v>
      </c>
    </row>
    <row r="13" customFormat="false" ht="12.75" hidden="false" customHeight="false" outlineLevel="0" collapsed="false">
      <c r="C13" s="333" t="s">
        <v>2230</v>
      </c>
      <c r="D13" s="98" t="s">
        <v>248</v>
      </c>
      <c r="E13" s="100" t="n">
        <v>2</v>
      </c>
    </row>
    <row r="14" customFormat="false" ht="12.75" hidden="false" customHeight="false" outlineLevel="0" collapsed="false">
      <c r="C14" s="333" t="s">
        <v>2231</v>
      </c>
      <c r="D14" s="98" t="s">
        <v>248</v>
      </c>
      <c r="E14" s="100" t="n">
        <v>2</v>
      </c>
    </row>
    <row r="15" customFormat="false" ht="12.75" hidden="false" customHeight="false" outlineLevel="0" collapsed="false">
      <c r="C15" s="333" t="s">
        <v>2232</v>
      </c>
      <c r="D15" s="98" t="s">
        <v>248</v>
      </c>
      <c r="E15" s="100" t="n">
        <v>4</v>
      </c>
    </row>
    <row r="16" customFormat="false" ht="12.75" hidden="false" customHeight="false" outlineLevel="0" collapsed="false">
      <c r="C16" s="333" t="s">
        <v>2233</v>
      </c>
      <c r="D16" s="98" t="s">
        <v>248</v>
      </c>
      <c r="E16" s="100" t="n">
        <v>3</v>
      </c>
    </row>
    <row r="17" customFormat="false" ht="12.75" hidden="false" customHeight="false" outlineLevel="0" collapsed="false">
      <c r="C17" s="333" t="s">
        <v>2234</v>
      </c>
      <c r="D17" s="98" t="s">
        <v>248</v>
      </c>
      <c r="E17" s="100" t="n">
        <v>2</v>
      </c>
    </row>
    <row r="18" customFormat="false" ht="12.75" hidden="false" customHeight="false" outlineLevel="0" collapsed="false">
      <c r="C18" s="333" t="s">
        <v>2235</v>
      </c>
      <c r="D18" s="98" t="s">
        <v>248</v>
      </c>
      <c r="E18" s="100" t="n">
        <v>4</v>
      </c>
    </row>
    <row r="19" customFormat="false" ht="12.75" hidden="false" customHeight="false" outlineLevel="0" collapsed="false">
      <c r="C19" s="333" t="s">
        <v>2236</v>
      </c>
      <c r="D19" s="98" t="s">
        <v>248</v>
      </c>
      <c r="E19" s="100" t="n">
        <v>4</v>
      </c>
    </row>
    <row r="20" customFormat="false" ht="12.75" hidden="false" customHeight="false" outlineLevel="0" collapsed="false">
      <c r="C20" s="333" t="s">
        <v>2237</v>
      </c>
      <c r="D20" s="98" t="s">
        <v>248</v>
      </c>
      <c r="E20" s="100" t="n">
        <v>5</v>
      </c>
    </row>
    <row r="21" customFormat="false" ht="12.75" hidden="false" customHeight="false" outlineLevel="0" collapsed="false">
      <c r="C21" s="333" t="s">
        <v>2238</v>
      </c>
      <c r="D21" s="98" t="s">
        <v>248</v>
      </c>
      <c r="E21" s="100" t="n">
        <v>2</v>
      </c>
    </row>
    <row r="22" customFormat="false" ht="12.75" hidden="false" customHeight="false" outlineLevel="0" collapsed="false">
      <c r="C22" s="333" t="s">
        <v>2239</v>
      </c>
      <c r="D22" s="98" t="s">
        <v>248</v>
      </c>
      <c r="E22" s="100" t="n">
        <v>4</v>
      </c>
    </row>
    <row r="23" customFormat="false" ht="12.75" hidden="false" customHeight="false" outlineLevel="0" collapsed="false">
      <c r="C23" s="333" t="s">
        <v>2240</v>
      </c>
      <c r="D23" s="98" t="s">
        <v>248</v>
      </c>
      <c r="E23" s="100" t="n">
        <v>4</v>
      </c>
    </row>
    <row r="24" customFormat="false" ht="12.75" hidden="false" customHeight="false" outlineLevel="0" collapsed="false">
      <c r="C24" s="333" t="s">
        <v>2241</v>
      </c>
      <c r="D24" s="98" t="s">
        <v>248</v>
      </c>
      <c r="E24" s="100" t="n">
        <v>14</v>
      </c>
    </row>
    <row r="25" customFormat="false" ht="12.75" hidden="false" customHeight="false" outlineLevel="0" collapsed="false">
      <c r="C25" s="333" t="s">
        <v>1559</v>
      </c>
      <c r="D25" s="98" t="s">
        <v>248</v>
      </c>
      <c r="E25" s="100" t="n">
        <v>7</v>
      </c>
    </row>
    <row r="26" customFormat="false" ht="12.75" hidden="false" customHeight="false" outlineLevel="0" collapsed="false">
      <c r="C26" s="333" t="s">
        <v>2242</v>
      </c>
      <c r="D26" s="98" t="s">
        <v>1408</v>
      </c>
      <c r="E26" s="100" t="n">
        <v>3</v>
      </c>
    </row>
    <row r="27" customFormat="false" ht="12.75" hidden="false" customHeight="false" outlineLevel="0" collapsed="false">
      <c r="C27" s="333" t="s">
        <v>2243</v>
      </c>
      <c r="D27" s="98" t="s">
        <v>1408</v>
      </c>
      <c r="E27" s="100" t="n">
        <v>5</v>
      </c>
    </row>
    <row r="28" customFormat="false" ht="12.75" hidden="false" customHeight="false" outlineLevel="0" collapsed="false">
      <c r="C28" s="333" t="s">
        <v>2244</v>
      </c>
      <c r="D28" s="98" t="s">
        <v>949</v>
      </c>
      <c r="E28" s="100" t="n">
        <v>4</v>
      </c>
    </row>
    <row r="29" customFormat="false" ht="12.75" hidden="false" customHeight="false" outlineLevel="0" collapsed="false">
      <c r="C29" s="333" t="s">
        <v>2245</v>
      </c>
      <c r="D29" s="98" t="s">
        <v>949</v>
      </c>
      <c r="E29" s="100" t="n">
        <v>2</v>
      </c>
    </row>
    <row r="30" customFormat="false" ht="12.75" hidden="false" customHeight="false" outlineLevel="0" collapsed="false">
      <c r="C30" s="333" t="s">
        <v>2246</v>
      </c>
      <c r="D30" s="98" t="s">
        <v>949</v>
      </c>
      <c r="E30" s="100" t="n">
        <v>5</v>
      </c>
    </row>
    <row r="31" customFormat="false" ht="12.75" hidden="false" customHeight="false" outlineLevel="0" collapsed="false">
      <c r="C31" s="333" t="s">
        <v>918</v>
      </c>
      <c r="D31" s="98" t="s">
        <v>949</v>
      </c>
      <c r="E31" s="100" t="n">
        <v>2</v>
      </c>
    </row>
    <row r="32" customFormat="false" ht="12.75" hidden="false" customHeight="false" outlineLevel="0" collapsed="false">
      <c r="C32" s="333" t="s">
        <v>2247</v>
      </c>
      <c r="D32" s="98" t="s">
        <v>949</v>
      </c>
      <c r="E32" s="100" t="n">
        <v>2</v>
      </c>
    </row>
    <row r="33" customFormat="false" ht="12.75" hidden="false" customHeight="false" outlineLevel="0" collapsed="false">
      <c r="C33" s="333" t="s">
        <v>716</v>
      </c>
      <c r="D33" s="98" t="s">
        <v>177</v>
      </c>
      <c r="E33" s="100" t="n">
        <v>6</v>
      </c>
    </row>
    <row r="34" customFormat="false" ht="12.75" hidden="false" customHeight="false" outlineLevel="0" collapsed="false">
      <c r="C34" s="333" t="s">
        <v>2248</v>
      </c>
      <c r="D34" s="98" t="s">
        <v>177</v>
      </c>
      <c r="E34" s="100" t="n">
        <v>1</v>
      </c>
    </row>
    <row r="35" customFormat="false" ht="12.75" hidden="false" customHeight="false" outlineLevel="0" collapsed="false">
      <c r="C35" s="333" t="s">
        <v>687</v>
      </c>
      <c r="D35" s="98" t="s">
        <v>177</v>
      </c>
      <c r="E35" s="100" t="n">
        <v>2</v>
      </c>
    </row>
    <row r="36" customFormat="false" ht="12.75" hidden="false" customHeight="false" outlineLevel="0" collapsed="false">
      <c r="C36" s="333" t="s">
        <v>2249</v>
      </c>
      <c r="D36" s="98" t="s">
        <v>177</v>
      </c>
      <c r="E36" s="100" t="n">
        <v>1</v>
      </c>
    </row>
    <row r="37" customFormat="false" ht="12.75" hidden="false" customHeight="false" outlineLevel="0" collapsed="false">
      <c r="C37" s="333" t="s">
        <v>2250</v>
      </c>
      <c r="D37" s="98" t="s">
        <v>177</v>
      </c>
      <c r="E37" s="100" t="n">
        <v>4</v>
      </c>
    </row>
    <row r="38" customFormat="false" ht="12.75" hidden="false" customHeight="false" outlineLevel="0" collapsed="false">
      <c r="C38" s="333" t="s">
        <v>2251</v>
      </c>
      <c r="D38" s="98" t="s">
        <v>177</v>
      </c>
      <c r="E38" s="100" t="n">
        <v>2</v>
      </c>
    </row>
    <row r="39" customFormat="false" ht="12.75" hidden="false" customHeight="false" outlineLevel="0" collapsed="false">
      <c r="C39" s="333" t="s">
        <v>2252</v>
      </c>
      <c r="D39" s="98" t="s">
        <v>177</v>
      </c>
      <c r="E39" s="100" t="n">
        <v>2</v>
      </c>
    </row>
    <row r="40" customFormat="false" ht="12.75" hidden="false" customHeight="false" outlineLevel="0" collapsed="false">
      <c r="C40" s="333" t="s">
        <v>700</v>
      </c>
      <c r="D40" s="98" t="s">
        <v>177</v>
      </c>
      <c r="E40" s="100" t="n">
        <v>2</v>
      </c>
    </row>
    <row r="41" customFormat="false" ht="12.75" hidden="false" customHeight="false" outlineLevel="0" collapsed="false">
      <c r="C41" s="333" t="s">
        <v>697</v>
      </c>
      <c r="D41" s="98" t="s">
        <v>177</v>
      </c>
      <c r="E41" s="100" t="n">
        <v>2</v>
      </c>
    </row>
    <row r="42" customFormat="false" ht="12.75" hidden="false" customHeight="false" outlineLevel="0" collapsed="false">
      <c r="C42" s="333" t="s">
        <v>2253</v>
      </c>
      <c r="D42" s="98" t="s">
        <v>329</v>
      </c>
      <c r="E42" s="100" t="n">
        <v>1</v>
      </c>
    </row>
    <row r="43" customFormat="false" ht="12.75" hidden="false" customHeight="false" outlineLevel="0" collapsed="false">
      <c r="C43" s="333" t="s">
        <v>2254</v>
      </c>
      <c r="D43" s="98" t="s">
        <v>329</v>
      </c>
      <c r="E43" s="100" t="n">
        <v>4</v>
      </c>
    </row>
    <row r="44" customFormat="false" ht="12.75" hidden="false" customHeight="false" outlineLevel="0" collapsed="false">
      <c r="C44" s="333" t="s">
        <v>2255</v>
      </c>
      <c r="D44" s="98" t="s">
        <v>329</v>
      </c>
      <c r="E44" s="100" t="n">
        <v>4</v>
      </c>
    </row>
    <row r="45" customFormat="false" ht="12.75" hidden="false" customHeight="false" outlineLevel="0" collapsed="false">
      <c r="C45" s="333" t="s">
        <v>1209</v>
      </c>
      <c r="D45" s="339" t="s">
        <v>495</v>
      </c>
      <c r="E45" s="100" t="n">
        <v>2</v>
      </c>
    </row>
    <row r="46" customFormat="false" ht="12.75" hidden="false" customHeight="false" outlineLevel="0" collapsed="false">
      <c r="C46" s="333" t="s">
        <v>1211</v>
      </c>
      <c r="D46" s="339" t="s">
        <v>495</v>
      </c>
      <c r="E46" s="100" t="n">
        <v>2</v>
      </c>
    </row>
    <row r="47" customFormat="false" ht="12.75" hidden="false" customHeight="false" outlineLevel="0" collapsed="false">
      <c r="C47" s="340" t="s">
        <v>2256</v>
      </c>
      <c r="D47" s="341" t="s">
        <v>568</v>
      </c>
      <c r="E47" s="100" t="n">
        <v>5</v>
      </c>
    </row>
    <row r="48" customFormat="false" ht="12.75" hidden="false" customHeight="false" outlineLevel="0" collapsed="false">
      <c r="C48" s="340" t="s">
        <v>606</v>
      </c>
      <c r="D48" s="341" t="s">
        <v>568</v>
      </c>
      <c r="E48" s="100" t="n">
        <v>4</v>
      </c>
    </row>
    <row r="49" customFormat="false" ht="12.75" hidden="false" customHeight="false" outlineLevel="0" collapsed="false">
      <c r="C49" s="340" t="s">
        <v>2257</v>
      </c>
      <c r="D49" s="341" t="s">
        <v>568</v>
      </c>
      <c r="E49" s="100" t="n">
        <v>4</v>
      </c>
    </row>
    <row r="50" customFormat="false" ht="12.75" hidden="false" customHeight="false" outlineLevel="0" collapsed="false">
      <c r="C50" s="340" t="s">
        <v>608</v>
      </c>
      <c r="D50" s="98" t="s">
        <v>568</v>
      </c>
      <c r="E50" s="100" t="n">
        <v>4</v>
      </c>
    </row>
    <row r="51" customFormat="false" ht="12.75" hidden="false" customHeight="false" outlineLevel="0" collapsed="false">
      <c r="C51" s="333" t="s">
        <v>533</v>
      </c>
      <c r="D51" s="98" t="s">
        <v>568</v>
      </c>
      <c r="E51" s="100" t="n">
        <v>2</v>
      </c>
    </row>
    <row r="52" customFormat="false" ht="12.75" hidden="false" customHeight="false" outlineLevel="0" collapsed="false">
      <c r="C52" s="333" t="s">
        <v>534</v>
      </c>
      <c r="D52" s="98" t="s">
        <v>568</v>
      </c>
      <c r="E52" s="100" t="n">
        <v>2</v>
      </c>
    </row>
    <row r="53" customFormat="false" ht="12.75" hidden="false" customHeight="false" outlineLevel="0" collapsed="false">
      <c r="C53" s="333" t="s">
        <v>535</v>
      </c>
      <c r="D53" s="98" t="s">
        <v>568</v>
      </c>
      <c r="E53" s="100" t="n">
        <v>2</v>
      </c>
    </row>
    <row r="54" customFormat="false" ht="12.75" hidden="false" customHeight="false" outlineLevel="0" collapsed="false">
      <c r="C54" s="333" t="s">
        <v>536</v>
      </c>
      <c r="D54" s="98" t="s">
        <v>568</v>
      </c>
      <c r="E54" s="100" t="n">
        <v>6</v>
      </c>
    </row>
    <row r="55" customFormat="false" ht="12.75" hidden="false" customHeight="false" outlineLevel="0" collapsed="false">
      <c r="C55" s="333" t="s">
        <v>551</v>
      </c>
      <c r="D55" s="98" t="s">
        <v>568</v>
      </c>
      <c r="E55" s="100" t="n">
        <v>2</v>
      </c>
    </row>
    <row r="56" customFormat="false" ht="12.75" hidden="false" customHeight="false" outlineLevel="0" collapsed="false">
      <c r="C56" s="342" t="s">
        <v>561</v>
      </c>
      <c r="D56" s="343" t="s">
        <v>568</v>
      </c>
      <c r="E56" s="102" t="n">
        <v>6</v>
      </c>
    </row>
    <row r="57" customFormat="false" ht="12.75" hidden="false" customHeight="true" outlineLevel="0" collapsed="false">
      <c r="C57" s="344" t="s">
        <v>88</v>
      </c>
      <c r="D57" s="344"/>
      <c r="E57" s="345" t="n">
        <f aca="false">SUM(E7:E56)</f>
        <v>180</v>
      </c>
    </row>
  </sheetData>
  <mergeCells count="1">
    <mergeCell ref="C57:D57"/>
  </mergeCells>
  <hyperlinks>
    <hyperlink ref="A1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66</v>
      </c>
    </row>
    <row r="3" customFormat="false" ht="12.75" hidden="false" customHeight="true" outlineLevel="0" collapsed="false">
      <c r="B3" s="346" t="s">
        <v>2258</v>
      </c>
      <c r="C3" s="346"/>
      <c r="D3" s="346"/>
      <c r="E3" s="346"/>
      <c r="F3" s="346"/>
      <c r="G3" s="346"/>
      <c r="H3" s="346"/>
      <c r="I3" s="346"/>
      <c r="J3" s="346"/>
    </row>
    <row r="4" customFormat="false" ht="12.75" hidden="false" customHeight="false" outlineLevel="0" collapsed="false">
      <c r="B4" s="346"/>
      <c r="C4" s="346"/>
      <c r="D4" s="346"/>
      <c r="E4" s="346"/>
      <c r="F4" s="346"/>
      <c r="G4" s="346"/>
      <c r="H4" s="346"/>
      <c r="I4" s="346"/>
      <c r="J4" s="346"/>
    </row>
    <row r="5" customFormat="false" ht="12.75" hidden="false" customHeight="false" outlineLevel="0" collapsed="false">
      <c r="B5" s="346"/>
      <c r="C5" s="346"/>
      <c r="D5" s="346"/>
      <c r="E5" s="346"/>
      <c r="F5" s="346"/>
      <c r="G5" s="346"/>
      <c r="H5" s="346"/>
      <c r="I5" s="346"/>
      <c r="J5" s="346"/>
    </row>
    <row r="6" customFormat="false" ht="51.75" hidden="false" customHeight="true" outlineLevel="0" collapsed="false">
      <c r="B6" s="346"/>
      <c r="C6" s="346"/>
      <c r="D6" s="346"/>
      <c r="E6" s="346"/>
      <c r="F6" s="346"/>
      <c r="G6" s="346"/>
      <c r="H6" s="346"/>
      <c r="I6" s="346"/>
      <c r="J6" s="346"/>
    </row>
  </sheetData>
  <mergeCells count="1">
    <mergeCell ref="B3:J6"/>
  </mergeCells>
  <hyperlinks>
    <hyperlink ref="A1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56"/>
    <col collapsed="false" customWidth="true" hidden="false" outlineLevel="0" max="4" min="4" style="0" width="30.41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4.56"/>
  </cols>
  <sheetData>
    <row r="2" customFormat="false" ht="12.75" hidden="false" customHeight="false" outlineLevel="0" collapsed="false">
      <c r="A2" s="40" t="s">
        <v>66</v>
      </c>
    </row>
    <row r="5" customFormat="false" ht="12.75" hidden="false" customHeight="true" outlineLevel="0" collapsed="false">
      <c r="C5" s="71" t="s">
        <v>171</v>
      </c>
      <c r="D5" s="71"/>
      <c r="E5" s="71"/>
      <c r="F5" s="71"/>
      <c r="G5" s="71"/>
    </row>
    <row r="6" customFormat="false" ht="12.75" hidden="false" customHeight="false" outlineLevel="0" collapsed="false">
      <c r="C6" s="72" t="s">
        <v>172</v>
      </c>
      <c r="D6" s="73" t="s">
        <v>4</v>
      </c>
      <c r="E6" s="73" t="s">
        <v>173</v>
      </c>
      <c r="F6" s="73" t="s">
        <v>174</v>
      </c>
      <c r="G6" s="74" t="s">
        <v>175</v>
      </c>
    </row>
    <row r="7" customFormat="false" ht="12.75" hidden="false" customHeight="false" outlineLevel="0" collapsed="false">
      <c r="C7" s="75" t="s">
        <v>176</v>
      </c>
      <c r="D7" s="76" t="s">
        <v>177</v>
      </c>
      <c r="E7" s="75" t="s">
        <v>178</v>
      </c>
      <c r="F7" s="75" t="n">
        <v>4</v>
      </c>
      <c r="G7" s="77" t="n">
        <v>4</v>
      </c>
    </row>
    <row r="8" customFormat="false" ht="12.75" hidden="false" customHeight="false" outlineLevel="0" collapsed="false">
      <c r="C8" s="75" t="s">
        <v>179</v>
      </c>
      <c r="D8" s="76" t="s">
        <v>177</v>
      </c>
      <c r="E8" s="75" t="s">
        <v>178</v>
      </c>
      <c r="F8" s="75" t="n">
        <v>4</v>
      </c>
      <c r="G8" s="77" t="n">
        <v>4</v>
      </c>
    </row>
    <row r="9" customFormat="false" ht="12.75" hidden="false" customHeight="false" outlineLevel="0" collapsed="false">
      <c r="C9" s="75" t="s">
        <v>180</v>
      </c>
      <c r="D9" s="76" t="s">
        <v>177</v>
      </c>
      <c r="E9" s="75" t="s">
        <v>178</v>
      </c>
      <c r="F9" s="75" t="n">
        <v>4</v>
      </c>
      <c r="G9" s="77" t="n">
        <v>4</v>
      </c>
    </row>
    <row r="10" customFormat="false" ht="12.75" hidden="false" customHeight="false" outlineLevel="0" collapsed="false">
      <c r="C10" s="76" t="s">
        <v>181</v>
      </c>
      <c r="D10" s="76" t="s">
        <v>177</v>
      </c>
      <c r="E10" s="75" t="s">
        <v>178</v>
      </c>
      <c r="F10" s="76" t="n">
        <v>7</v>
      </c>
      <c r="G10" s="78" t="n">
        <v>7</v>
      </c>
    </row>
    <row r="11" customFormat="false" ht="12.75" hidden="false" customHeight="false" outlineLevel="0" collapsed="false">
      <c r="C11" s="76" t="s">
        <v>182</v>
      </c>
      <c r="D11" s="76" t="s">
        <v>177</v>
      </c>
      <c r="E11" s="75" t="s">
        <v>178</v>
      </c>
      <c r="F11" s="76" t="n">
        <v>9</v>
      </c>
      <c r="G11" s="78" t="n">
        <v>14</v>
      </c>
    </row>
    <row r="12" customFormat="false" ht="12.75" hidden="false" customHeight="false" outlineLevel="0" collapsed="false">
      <c r="C12" s="76" t="s">
        <v>183</v>
      </c>
      <c r="D12" s="76" t="s">
        <v>177</v>
      </c>
      <c r="E12" s="75" t="s">
        <v>178</v>
      </c>
      <c r="F12" s="76" t="n">
        <v>5</v>
      </c>
      <c r="G12" s="78" t="n">
        <v>5</v>
      </c>
    </row>
    <row r="13" customFormat="false" ht="12.75" hidden="false" customHeight="false" outlineLevel="0" collapsed="false">
      <c r="C13" s="75" t="s">
        <v>184</v>
      </c>
      <c r="D13" s="75" t="s">
        <v>177</v>
      </c>
      <c r="E13" s="75" t="s">
        <v>178</v>
      </c>
      <c r="F13" s="75" t="n">
        <v>12</v>
      </c>
      <c r="G13" s="77" t="n">
        <v>12</v>
      </c>
    </row>
    <row r="14" customFormat="false" ht="12.75" hidden="false" customHeight="false" outlineLevel="0" collapsed="false">
      <c r="C14" s="76" t="s">
        <v>185</v>
      </c>
      <c r="D14" s="76" t="s">
        <v>177</v>
      </c>
      <c r="E14" s="75" t="s">
        <v>178</v>
      </c>
      <c r="F14" s="76" t="n">
        <v>4</v>
      </c>
      <c r="G14" s="78" t="n">
        <v>4</v>
      </c>
    </row>
    <row r="15" customFormat="false" ht="12.75" hidden="false" customHeight="false" outlineLevel="0" collapsed="false">
      <c r="C15" s="76" t="s">
        <v>186</v>
      </c>
      <c r="D15" s="76" t="s">
        <v>177</v>
      </c>
      <c r="E15" s="75" t="s">
        <v>178</v>
      </c>
      <c r="F15" s="76" t="n">
        <v>6</v>
      </c>
      <c r="G15" s="78" t="n">
        <v>12</v>
      </c>
    </row>
    <row r="16" customFormat="false" ht="12.75" hidden="false" customHeight="false" outlineLevel="0" collapsed="false">
      <c r="C16" s="76" t="s">
        <v>187</v>
      </c>
      <c r="D16" s="76" t="s">
        <v>188</v>
      </c>
      <c r="E16" s="75" t="s">
        <v>178</v>
      </c>
      <c r="F16" s="76" t="n">
        <v>8</v>
      </c>
      <c r="G16" s="78" t="n">
        <v>8</v>
      </c>
    </row>
    <row r="17" customFormat="false" ht="12.75" hidden="false" customHeight="false" outlineLevel="0" collapsed="false">
      <c r="C17" s="76" t="s">
        <v>189</v>
      </c>
      <c r="D17" s="76" t="s">
        <v>188</v>
      </c>
      <c r="E17" s="75" t="s">
        <v>178</v>
      </c>
      <c r="F17" s="76" t="n">
        <v>5</v>
      </c>
      <c r="G17" s="78" t="n">
        <v>5</v>
      </c>
    </row>
    <row r="18" customFormat="false" ht="12.75" hidden="false" customHeight="false" outlineLevel="0" collapsed="false">
      <c r="C18" s="76" t="s">
        <v>190</v>
      </c>
      <c r="D18" s="76" t="s">
        <v>188</v>
      </c>
      <c r="E18" s="75" t="s">
        <v>178</v>
      </c>
      <c r="F18" s="76" t="n">
        <v>1</v>
      </c>
      <c r="G18" s="78" t="n">
        <v>1</v>
      </c>
    </row>
    <row r="19" customFormat="false" ht="12.75" hidden="false" customHeight="false" outlineLevel="0" collapsed="false">
      <c r="C19" s="76" t="s">
        <v>191</v>
      </c>
      <c r="D19" s="76" t="s">
        <v>177</v>
      </c>
      <c r="E19" s="75" t="s">
        <v>178</v>
      </c>
      <c r="F19" s="76" t="n">
        <v>2</v>
      </c>
      <c r="G19" s="78" t="n">
        <v>2</v>
      </c>
    </row>
    <row r="20" customFormat="false" ht="12.75" hidden="false" customHeight="false" outlineLevel="0" collapsed="false">
      <c r="C20" s="76" t="s">
        <v>192</v>
      </c>
      <c r="D20" s="76" t="s">
        <v>177</v>
      </c>
      <c r="E20" s="75" t="s">
        <v>178</v>
      </c>
      <c r="F20" s="76" t="n">
        <v>2</v>
      </c>
      <c r="G20" s="78" t="n">
        <v>2</v>
      </c>
    </row>
    <row r="21" customFormat="false" ht="12.75" hidden="false" customHeight="false" outlineLevel="0" collapsed="false">
      <c r="C21" s="75" t="s">
        <v>193</v>
      </c>
      <c r="D21" s="76" t="s">
        <v>177</v>
      </c>
      <c r="E21" s="75" t="s">
        <v>178</v>
      </c>
      <c r="F21" s="75" t="n">
        <v>3</v>
      </c>
      <c r="G21" s="77" t="n">
        <v>6</v>
      </c>
    </row>
    <row r="22" customFormat="false" ht="12.75" hidden="false" customHeight="false" outlineLevel="0" collapsed="false">
      <c r="C22" s="76" t="s">
        <v>194</v>
      </c>
      <c r="D22" s="76" t="s">
        <v>177</v>
      </c>
      <c r="E22" s="75" t="s">
        <v>178</v>
      </c>
      <c r="F22" s="76" t="n">
        <v>5</v>
      </c>
      <c r="G22" s="78" t="n">
        <v>5</v>
      </c>
    </row>
    <row r="23" customFormat="false" ht="12.75" hidden="false" customHeight="false" outlineLevel="0" collapsed="false">
      <c r="C23" s="76" t="s">
        <v>195</v>
      </c>
      <c r="D23" s="76" t="s">
        <v>177</v>
      </c>
      <c r="E23" s="75" t="s">
        <v>178</v>
      </c>
      <c r="F23" s="76" t="n">
        <v>2</v>
      </c>
      <c r="G23" s="78" t="n">
        <v>2</v>
      </c>
    </row>
    <row r="24" customFormat="false" ht="12.75" hidden="false" customHeight="false" outlineLevel="0" collapsed="false">
      <c r="C24" s="76" t="s">
        <v>196</v>
      </c>
      <c r="D24" s="76" t="s">
        <v>177</v>
      </c>
      <c r="E24" s="75" t="s">
        <v>178</v>
      </c>
      <c r="F24" s="76" t="n">
        <v>2</v>
      </c>
      <c r="G24" s="78" t="n">
        <v>2</v>
      </c>
    </row>
    <row r="25" customFormat="false" ht="12.75" hidden="false" customHeight="false" outlineLevel="0" collapsed="false">
      <c r="C25" s="75" t="s">
        <v>197</v>
      </c>
      <c r="D25" s="76" t="s">
        <v>177</v>
      </c>
      <c r="E25" s="75" t="s">
        <v>178</v>
      </c>
      <c r="F25" s="75" t="n">
        <v>2</v>
      </c>
      <c r="G25" s="77" t="n">
        <v>4</v>
      </c>
    </row>
    <row r="26" customFormat="false" ht="12.75" hidden="false" customHeight="false" outlineLevel="0" collapsed="false">
      <c r="C26" s="75" t="s">
        <v>198</v>
      </c>
      <c r="D26" s="76" t="s">
        <v>177</v>
      </c>
      <c r="E26" s="75" t="s">
        <v>178</v>
      </c>
      <c r="F26" s="75" t="n">
        <v>2</v>
      </c>
      <c r="G26" s="77" t="n">
        <v>4</v>
      </c>
    </row>
    <row r="27" customFormat="false" ht="12.75" hidden="false" customHeight="false" outlineLevel="0" collapsed="false">
      <c r="C27" s="75" t="s">
        <v>199</v>
      </c>
      <c r="D27" s="76" t="s">
        <v>177</v>
      </c>
      <c r="E27" s="75" t="s">
        <v>178</v>
      </c>
      <c r="F27" s="75" t="n">
        <v>2</v>
      </c>
      <c r="G27" s="77" t="n">
        <v>4</v>
      </c>
    </row>
    <row r="28" customFormat="false" ht="12.75" hidden="false" customHeight="false" outlineLevel="0" collapsed="false">
      <c r="C28" s="76" t="s">
        <v>200</v>
      </c>
      <c r="D28" s="76" t="s">
        <v>177</v>
      </c>
      <c r="E28" s="75" t="s">
        <v>178</v>
      </c>
      <c r="F28" s="76" t="n">
        <v>6</v>
      </c>
      <c r="G28" s="78" t="n">
        <v>6</v>
      </c>
    </row>
    <row r="29" customFormat="false" ht="12.75" hidden="false" customHeight="false" outlineLevel="0" collapsed="false">
      <c r="C29" s="76" t="s">
        <v>201</v>
      </c>
      <c r="D29" s="76" t="s">
        <v>177</v>
      </c>
      <c r="E29" s="75" t="s">
        <v>178</v>
      </c>
      <c r="F29" s="76" t="n">
        <v>6</v>
      </c>
      <c r="G29" s="78" t="n">
        <v>6</v>
      </c>
    </row>
    <row r="30" customFormat="false" ht="12.75" hidden="false" customHeight="false" outlineLevel="0" collapsed="false">
      <c r="C30" s="75" t="s">
        <v>202</v>
      </c>
      <c r="D30" s="76" t="s">
        <v>177</v>
      </c>
      <c r="E30" s="75" t="s">
        <v>178</v>
      </c>
      <c r="F30" s="75" t="n">
        <v>2</v>
      </c>
      <c r="G30" s="77" t="n">
        <v>4</v>
      </c>
    </row>
    <row r="31" customFormat="false" ht="12.75" hidden="false" customHeight="false" outlineLevel="0" collapsed="false">
      <c r="C31" s="75" t="s">
        <v>203</v>
      </c>
      <c r="D31" s="76" t="s">
        <v>177</v>
      </c>
      <c r="E31" s="75" t="s">
        <v>178</v>
      </c>
      <c r="F31" s="75" t="n">
        <v>2</v>
      </c>
      <c r="G31" s="77" t="n">
        <v>2</v>
      </c>
    </row>
    <row r="32" customFormat="false" ht="12.75" hidden="false" customHeight="false" outlineLevel="0" collapsed="false">
      <c r="C32" s="75" t="s">
        <v>204</v>
      </c>
      <c r="D32" s="76" t="s">
        <v>177</v>
      </c>
      <c r="E32" s="75" t="s">
        <v>178</v>
      </c>
      <c r="F32" s="75" t="n">
        <v>6</v>
      </c>
      <c r="G32" s="77" t="n">
        <v>8</v>
      </c>
    </row>
    <row r="33" customFormat="false" ht="12.75" hidden="false" customHeight="false" outlineLevel="0" collapsed="false">
      <c r="C33" s="75" t="s">
        <v>205</v>
      </c>
      <c r="D33" s="76" t="s">
        <v>177</v>
      </c>
      <c r="E33" s="75" t="s">
        <v>178</v>
      </c>
      <c r="F33" s="75" t="n">
        <v>3</v>
      </c>
      <c r="G33" s="77" t="n">
        <v>6</v>
      </c>
    </row>
    <row r="34" customFormat="false" ht="12.75" hidden="false" customHeight="false" outlineLevel="0" collapsed="false">
      <c r="C34" s="76" t="s">
        <v>206</v>
      </c>
      <c r="D34" s="76" t="s">
        <v>177</v>
      </c>
      <c r="E34" s="75" t="s">
        <v>178</v>
      </c>
      <c r="F34" s="76" t="n">
        <v>1</v>
      </c>
      <c r="G34" s="78" t="n">
        <v>1</v>
      </c>
    </row>
    <row r="35" customFormat="false" ht="12.75" hidden="false" customHeight="false" outlineLevel="0" collapsed="false">
      <c r="C35" s="76" t="s">
        <v>207</v>
      </c>
      <c r="D35" s="76" t="s">
        <v>177</v>
      </c>
      <c r="E35" s="75" t="s">
        <v>178</v>
      </c>
      <c r="F35" s="76" t="n">
        <v>6</v>
      </c>
      <c r="G35" s="78" t="n">
        <v>6</v>
      </c>
    </row>
    <row r="36" customFormat="false" ht="12.75" hidden="false" customHeight="false" outlineLevel="0" collapsed="false">
      <c r="C36" s="75" t="s">
        <v>208</v>
      </c>
      <c r="D36" s="76" t="s">
        <v>177</v>
      </c>
      <c r="E36" s="75" t="s">
        <v>178</v>
      </c>
      <c r="F36" s="75" t="n">
        <v>4</v>
      </c>
      <c r="G36" s="77" t="n">
        <v>4</v>
      </c>
    </row>
  </sheetData>
  <mergeCells count="1">
    <mergeCell ref="C5:G5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0.99"/>
  </cols>
  <sheetData>
    <row r="2" customFormat="false" ht="12.75" hidden="false" customHeight="false" outlineLevel="0" collapsed="false">
      <c r="A2" s="40" t="s">
        <v>66</v>
      </c>
    </row>
    <row r="5" customFormat="false" ht="12.75" hidden="false" customHeight="false" outlineLevel="0" collapsed="false">
      <c r="C5" s="79" t="s">
        <v>71</v>
      </c>
      <c r="D5" s="79" t="s">
        <v>209</v>
      </c>
    </row>
    <row r="6" customFormat="false" ht="12.75" hidden="false" customHeight="false" outlineLevel="0" collapsed="false">
      <c r="C6" s="80" t="s">
        <v>210</v>
      </c>
      <c r="D6" s="80" t="n">
        <v>3</v>
      </c>
    </row>
    <row r="7" customFormat="false" ht="12.75" hidden="false" customHeight="false" outlineLevel="0" collapsed="false">
      <c r="C7" s="80" t="s">
        <v>211</v>
      </c>
      <c r="D7" s="80" t="n">
        <v>4</v>
      </c>
    </row>
    <row r="8" customFormat="false" ht="12.75" hidden="false" customHeight="false" outlineLevel="0" collapsed="false">
      <c r="C8" s="80" t="s">
        <v>212</v>
      </c>
      <c r="D8" s="80" t="n">
        <v>2</v>
      </c>
    </row>
    <row r="9" customFormat="false" ht="12.75" hidden="false" customHeight="false" outlineLevel="0" collapsed="false">
      <c r="C9" s="80" t="s">
        <v>213</v>
      </c>
      <c r="D9" s="80" t="n">
        <v>4</v>
      </c>
    </row>
    <row r="10" customFormat="false" ht="12.75" hidden="false" customHeight="false" outlineLevel="0" collapsed="false">
      <c r="C10" s="81"/>
      <c r="D10" s="82" t="n">
        <v>13</v>
      </c>
    </row>
  </sheetData>
  <hyperlinks>
    <hyperlink ref="A2" location="Общее!A1" display="НАЗАД к ТАБЛИЦЕ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7"/>
    <col collapsed="false" customWidth="true" hidden="false" outlineLevel="0" max="3" min="3" style="0" width="56.28"/>
    <col collapsed="false" customWidth="true" hidden="false" outlineLevel="0" max="4" min="4" style="0" width="28.28"/>
  </cols>
  <sheetData>
    <row r="2" customFormat="false" ht="12.75" hidden="false" customHeight="false" outlineLevel="0" collapsed="false">
      <c r="A2" s="40" t="s">
        <v>66</v>
      </c>
    </row>
    <row r="5" customFormat="false" ht="17.45" hidden="false" customHeight="true" outlineLevel="0" collapsed="false">
      <c r="B5" s="83" t="s">
        <v>214</v>
      </c>
      <c r="C5" s="83"/>
      <c r="D5" s="83"/>
      <c r="E5" s="83"/>
    </row>
    <row r="7" customFormat="false" ht="16.9" hidden="false" customHeight="true" outlineLevel="0" collapsed="false">
      <c r="B7" s="84"/>
      <c r="C7" s="85" t="s">
        <v>215</v>
      </c>
      <c r="D7" s="85" t="s">
        <v>216</v>
      </c>
      <c r="E7" s="85" t="s">
        <v>217</v>
      </c>
    </row>
    <row r="8" customFormat="false" ht="18.95" hidden="false" customHeight="true" outlineLevel="0" collapsed="false">
      <c r="B8" s="84" t="n">
        <v>1</v>
      </c>
      <c r="C8" s="86" t="s">
        <v>218</v>
      </c>
      <c r="D8" s="36" t="n">
        <v>8000</v>
      </c>
      <c r="E8" s="36" t="n">
        <v>14</v>
      </c>
    </row>
    <row r="9" customFormat="false" ht="15.95" hidden="false" customHeight="true" outlineLevel="0" collapsed="false">
      <c r="B9" s="84" t="n">
        <v>2</v>
      </c>
      <c r="C9" s="86" t="s">
        <v>219</v>
      </c>
      <c r="D9" s="36" t="n">
        <v>6200</v>
      </c>
      <c r="E9" s="36" t="n">
        <v>11</v>
      </c>
    </row>
    <row r="10" customFormat="false" ht="12.75" hidden="false" customHeight="false" outlineLevel="0" collapsed="false">
      <c r="B10" s="84" t="n">
        <v>3</v>
      </c>
      <c r="C10" s="37" t="s">
        <v>220</v>
      </c>
      <c r="D10" s="36" t="n">
        <v>5900</v>
      </c>
      <c r="E10" s="36" t="n">
        <v>10</v>
      </c>
    </row>
    <row r="11" customFormat="false" ht="12.75" hidden="false" customHeight="false" outlineLevel="0" collapsed="false">
      <c r="B11" s="84" t="n">
        <v>4</v>
      </c>
      <c r="C11" s="37" t="s">
        <v>221</v>
      </c>
      <c r="D11" s="36" t="n">
        <v>6200</v>
      </c>
      <c r="E11" s="36" t="n">
        <v>11</v>
      </c>
    </row>
    <row r="12" customFormat="false" ht="12.75" hidden="false" customHeight="false" outlineLevel="0" collapsed="false">
      <c r="B12" s="84" t="n">
        <v>5</v>
      </c>
      <c r="C12" s="37" t="s">
        <v>222</v>
      </c>
      <c r="D12" s="36" t="n">
        <v>5600</v>
      </c>
      <c r="E12" s="36" t="n">
        <v>9</v>
      </c>
    </row>
    <row r="13" customFormat="false" ht="12.75" hidden="false" customHeight="false" outlineLevel="0" collapsed="false">
      <c r="B13" s="84" t="n">
        <v>6</v>
      </c>
      <c r="C13" s="37" t="s">
        <v>223</v>
      </c>
      <c r="D13" s="36" t="n">
        <v>7560</v>
      </c>
      <c r="E13" s="36" t="n">
        <v>13</v>
      </c>
    </row>
    <row r="14" customFormat="false" ht="12.75" hidden="false" customHeight="false" outlineLevel="0" collapsed="false">
      <c r="B14" s="84" t="n">
        <v>7</v>
      </c>
      <c r="C14" s="37" t="s">
        <v>224</v>
      </c>
      <c r="D14" s="36" t="n">
        <v>5600</v>
      </c>
      <c r="E14" s="36" t="n">
        <v>9</v>
      </c>
    </row>
    <row r="15" customFormat="false" ht="12.75" hidden="false" customHeight="false" outlineLevel="0" collapsed="false">
      <c r="B15" s="84" t="n">
        <v>8</v>
      </c>
      <c r="C15" s="37" t="s">
        <v>225</v>
      </c>
      <c r="D15" s="36" t="n">
        <v>6200</v>
      </c>
      <c r="E15" s="36" t="n">
        <v>11</v>
      </c>
    </row>
    <row r="16" customFormat="false" ht="12.75" hidden="false" customHeight="false" outlineLevel="0" collapsed="false">
      <c r="B16" s="84" t="n">
        <v>9</v>
      </c>
      <c r="C16" s="37" t="s">
        <v>226</v>
      </c>
      <c r="D16" s="36" t="n">
        <v>8405</v>
      </c>
      <c r="E16" s="36" t="n">
        <v>15</v>
      </c>
    </row>
    <row r="17" customFormat="false" ht="12.75" hidden="false" customHeight="false" outlineLevel="0" collapsed="false">
      <c r="B17" s="84" t="n">
        <v>10</v>
      </c>
      <c r="C17" s="37" t="s">
        <v>227</v>
      </c>
      <c r="D17" s="36" t="n">
        <v>7200</v>
      </c>
      <c r="E17" s="36" t="n">
        <v>13</v>
      </c>
    </row>
    <row r="18" customFormat="false" ht="12.75" hidden="false" customHeight="false" outlineLevel="0" collapsed="false">
      <c r="B18" s="84" t="n">
        <v>11</v>
      </c>
      <c r="C18" s="37" t="s">
        <v>228</v>
      </c>
      <c r="D18" s="36" t="n">
        <v>5000</v>
      </c>
      <c r="E18" s="36" t="n">
        <v>4</v>
      </c>
    </row>
    <row r="19" customFormat="false" ht="12.75" hidden="false" customHeight="false" outlineLevel="0" collapsed="false">
      <c r="B19" s="84" t="n">
        <v>12</v>
      </c>
      <c r="C19" s="37" t="s">
        <v>229</v>
      </c>
      <c r="D19" s="36" t="n">
        <v>4250</v>
      </c>
      <c r="E19" s="36" t="n">
        <v>3</v>
      </c>
    </row>
    <row r="20" customFormat="false" ht="12.75" hidden="false" customHeight="false" outlineLevel="0" collapsed="false">
      <c r="B20" s="84" t="n">
        <v>13</v>
      </c>
      <c r="C20" s="37" t="s">
        <v>230</v>
      </c>
      <c r="D20" s="36" t="n">
        <v>5600</v>
      </c>
      <c r="E20" s="36" t="n">
        <v>9</v>
      </c>
    </row>
    <row r="21" customFormat="false" ht="12.75" hidden="false" customHeight="false" outlineLevel="0" collapsed="false">
      <c r="B21" s="84" t="n">
        <v>14</v>
      </c>
      <c r="C21" s="37" t="s">
        <v>231</v>
      </c>
      <c r="D21" s="36" t="n">
        <v>5200</v>
      </c>
      <c r="E21" s="36" t="n">
        <v>8</v>
      </c>
    </row>
    <row r="22" customFormat="false" ht="12.75" hidden="false" customHeight="false" outlineLevel="0" collapsed="false">
      <c r="B22" s="84" t="n">
        <v>15</v>
      </c>
      <c r="C22" s="37" t="s">
        <v>232</v>
      </c>
      <c r="D22" s="36" t="n">
        <v>4250</v>
      </c>
      <c r="E22" s="36" t="n">
        <v>3</v>
      </c>
    </row>
    <row r="23" customFormat="false" ht="12.75" hidden="false" customHeight="false" outlineLevel="0" collapsed="false">
      <c r="B23" s="84" t="n">
        <v>16</v>
      </c>
      <c r="C23" s="36" t="s">
        <v>233</v>
      </c>
      <c r="D23" s="36" t="n">
        <v>7250</v>
      </c>
      <c r="E23" s="36" t="n">
        <v>7</v>
      </c>
    </row>
    <row r="24" customFormat="false" ht="12.75" hidden="false" customHeight="false" outlineLevel="0" collapsed="false">
      <c r="E24" s="87" t="n">
        <v>150</v>
      </c>
    </row>
    <row r="26" customFormat="false" ht="12.75" hidden="false" customHeight="false" outlineLevel="0" collapsed="false">
      <c r="C26" s="0" t="s">
        <v>234</v>
      </c>
    </row>
    <row r="27" customFormat="false" ht="12.75" hidden="false" customHeight="false" outlineLevel="0" collapsed="false">
      <c r="C27" s="88" t="s">
        <v>235</v>
      </c>
    </row>
    <row r="28" customFormat="false" ht="12.75" hidden="false" customHeight="false" outlineLevel="0" collapsed="false">
      <c r="C28" s="0" t="s">
        <v>236</v>
      </c>
    </row>
    <row r="29" customFormat="false" ht="12.75" hidden="false" customHeight="false" outlineLevel="0" collapsed="false">
      <c r="C29" s="0" t="s">
        <v>237</v>
      </c>
    </row>
    <row r="31" customFormat="false" ht="12.75" hidden="false" customHeight="false" outlineLevel="0" collapsed="false">
      <c r="C31" s="89" t="s">
        <v>238</v>
      </c>
      <c r="D31" s="89"/>
      <c r="E31" s="89"/>
    </row>
    <row r="33" customFormat="false" ht="12.75" hidden="false" customHeight="true" outlineLevel="0" collapsed="false">
      <c r="C33" s="90" t="s">
        <v>239</v>
      </c>
      <c r="D33" s="90"/>
      <c r="E33" s="90"/>
    </row>
    <row r="34" customFormat="false" ht="12.75" hidden="false" customHeight="false" outlineLevel="0" collapsed="false">
      <c r="C34" s="90"/>
      <c r="D34" s="90"/>
      <c r="E34" s="90"/>
    </row>
    <row r="35" customFormat="false" ht="12.75" hidden="false" customHeight="false" outlineLevel="0" collapsed="false">
      <c r="C35" s="90"/>
      <c r="D35" s="90"/>
      <c r="E35" s="90"/>
    </row>
    <row r="36" customFormat="false" ht="12.75" hidden="false" customHeight="false" outlineLevel="0" collapsed="false">
      <c r="C36" s="90"/>
      <c r="D36" s="90"/>
      <c r="E36" s="90"/>
    </row>
    <row r="37" customFormat="false" ht="12.75" hidden="false" customHeight="false" outlineLevel="0" collapsed="false">
      <c r="C37" s="90"/>
      <c r="D37" s="90"/>
      <c r="E37" s="90"/>
    </row>
  </sheetData>
  <mergeCells count="3">
    <mergeCell ref="B5:E5"/>
    <mergeCell ref="C31:E31"/>
    <mergeCell ref="C33:E37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27.99"/>
  </cols>
  <sheetData>
    <row r="2" customFormat="false" ht="12.75" hidden="false" customHeight="false" outlineLevel="0" collapsed="false">
      <c r="A2" s="40" t="s">
        <v>66</v>
      </c>
    </row>
    <row r="3" customFormat="false" ht="12.75" hidden="false" customHeight="false" outlineLevel="0" collapsed="false">
      <c r="D3" s="91" t="s">
        <v>41</v>
      </c>
    </row>
    <row r="4" customFormat="false" ht="12.75" hidden="false" customHeight="true" outlineLevel="0" collapsed="false">
      <c r="C4" s="92" t="s">
        <v>240</v>
      </c>
      <c r="D4" s="92"/>
      <c r="E4" s="92"/>
      <c r="F4" s="92"/>
      <c r="G4" s="92"/>
    </row>
    <row r="5" customFormat="false" ht="12.75" hidden="false" customHeight="false" outlineLevel="0" collapsed="false">
      <c r="C5" s="72" t="s">
        <v>172</v>
      </c>
      <c r="D5" s="73" t="s">
        <v>4</v>
      </c>
      <c r="E5" s="73" t="s">
        <v>173</v>
      </c>
      <c r="F5" s="73" t="s">
        <v>174</v>
      </c>
      <c r="G5" s="74" t="s">
        <v>175</v>
      </c>
    </row>
    <row r="6" customFormat="false" ht="12.75" hidden="false" customHeight="false" outlineLevel="0" collapsed="false">
      <c r="C6" s="76" t="s">
        <v>241</v>
      </c>
      <c r="D6" s="76" t="s">
        <v>41</v>
      </c>
      <c r="E6" s="76" t="s">
        <v>242</v>
      </c>
      <c r="F6" s="76" t="n">
        <v>3</v>
      </c>
      <c r="G6" s="78" t="n">
        <v>3</v>
      </c>
    </row>
    <row r="7" customFormat="false" ht="12.75" hidden="false" customHeight="false" outlineLevel="0" collapsed="false">
      <c r="C7" s="76" t="s">
        <v>243</v>
      </c>
      <c r="D7" s="76" t="s">
        <v>41</v>
      </c>
      <c r="E7" s="76" t="s">
        <v>242</v>
      </c>
      <c r="F7" s="76" t="n">
        <v>6</v>
      </c>
      <c r="G7" s="78" t="n">
        <v>6</v>
      </c>
    </row>
    <row r="8" customFormat="false" ht="12.75" hidden="false" customHeight="false" outlineLevel="0" collapsed="false">
      <c r="C8" s="76" t="s">
        <v>244</v>
      </c>
      <c r="D8" s="76" t="s">
        <v>41</v>
      </c>
      <c r="E8" s="76" t="s">
        <v>242</v>
      </c>
      <c r="F8" s="76" t="n">
        <v>5</v>
      </c>
      <c r="G8" s="78" t="n">
        <v>1</v>
      </c>
    </row>
    <row r="9" customFormat="false" ht="12.75" hidden="false" customHeight="false" outlineLevel="0" collapsed="false">
      <c r="C9" s="76" t="s">
        <v>244</v>
      </c>
      <c r="D9" s="76" t="s">
        <v>41</v>
      </c>
      <c r="E9" s="76" t="s">
        <v>242</v>
      </c>
      <c r="F9" s="76" t="n">
        <v>5</v>
      </c>
      <c r="G9" s="78" t="n">
        <v>4</v>
      </c>
    </row>
    <row r="10" customFormat="false" ht="12.75" hidden="false" customHeight="false" outlineLevel="0" collapsed="false">
      <c r="C10" s="76" t="s">
        <v>245</v>
      </c>
      <c r="D10" s="76" t="s">
        <v>41</v>
      </c>
      <c r="E10" s="76" t="s">
        <v>242</v>
      </c>
      <c r="F10" s="76" t="n">
        <v>3</v>
      </c>
      <c r="G10" s="78" t="n">
        <v>3</v>
      </c>
    </row>
    <row r="11" customFormat="false" ht="12.75" hidden="false" customHeight="false" outlineLevel="0" collapsed="false">
      <c r="C11" s="76" t="s">
        <v>246</v>
      </c>
      <c r="D11" s="76" t="s">
        <v>41</v>
      </c>
      <c r="E11" s="76" t="s">
        <v>242</v>
      </c>
      <c r="F11" s="76" t="n">
        <v>4</v>
      </c>
      <c r="G11" s="78" t="n">
        <v>4</v>
      </c>
    </row>
    <row r="12" customFormat="false" ht="12.75" hidden="false" customHeight="false" outlineLevel="0" collapsed="false">
      <c r="C12" s="76" t="s">
        <v>247</v>
      </c>
      <c r="D12" s="76" t="s">
        <v>41</v>
      </c>
      <c r="E12" s="76" t="s">
        <v>248</v>
      </c>
      <c r="F12" s="76" t="n">
        <v>1</v>
      </c>
      <c r="G12" s="78" t="n">
        <v>1</v>
      </c>
    </row>
    <row r="13" customFormat="false" ht="12.75" hidden="false" customHeight="false" outlineLevel="0" collapsed="false">
      <c r="C13" s="75" t="s">
        <v>249</v>
      </c>
      <c r="D13" s="76" t="s">
        <v>41</v>
      </c>
      <c r="E13" s="75" t="s">
        <v>250</v>
      </c>
      <c r="F13" s="75" t="n">
        <v>4</v>
      </c>
      <c r="G13" s="77" t="n">
        <v>4</v>
      </c>
    </row>
    <row r="14" customFormat="false" ht="12.75" hidden="false" customHeight="false" outlineLevel="0" collapsed="false">
      <c r="C14" s="75" t="s">
        <v>251</v>
      </c>
      <c r="D14" s="76" t="s">
        <v>41</v>
      </c>
      <c r="E14" s="75" t="s">
        <v>250</v>
      </c>
      <c r="F14" s="75" t="n">
        <v>2</v>
      </c>
      <c r="G14" s="77" t="n">
        <v>2</v>
      </c>
    </row>
    <row r="15" customFormat="false" ht="12.75" hidden="false" customHeight="false" outlineLevel="0" collapsed="false">
      <c r="C15" s="76" t="s">
        <v>252</v>
      </c>
      <c r="D15" s="76" t="s">
        <v>41</v>
      </c>
      <c r="E15" s="76" t="s">
        <v>250</v>
      </c>
      <c r="F15" s="76" t="n">
        <v>4</v>
      </c>
      <c r="G15" s="78" t="n">
        <v>4</v>
      </c>
    </row>
    <row r="16" customFormat="false" ht="12.75" hidden="false" customHeight="false" outlineLevel="0" collapsed="false">
      <c r="C16" s="76" t="s">
        <v>253</v>
      </c>
      <c r="D16" s="76" t="s">
        <v>41</v>
      </c>
      <c r="E16" s="76" t="s">
        <v>242</v>
      </c>
      <c r="F16" s="76" t="n">
        <v>4</v>
      </c>
      <c r="G16" s="78" t="n">
        <v>4</v>
      </c>
    </row>
    <row r="17" customFormat="false" ht="12.75" hidden="false" customHeight="false" outlineLevel="0" collapsed="false">
      <c r="C17" s="76" t="s">
        <v>254</v>
      </c>
      <c r="D17" s="76" t="s">
        <v>41</v>
      </c>
      <c r="E17" s="76" t="s">
        <v>242</v>
      </c>
      <c r="F17" s="76" t="n">
        <v>4</v>
      </c>
      <c r="G17" s="78" t="n">
        <v>4</v>
      </c>
    </row>
    <row r="18" customFormat="false" ht="12.75" hidden="false" customHeight="false" outlineLevel="0" collapsed="false">
      <c r="C18" s="76" t="s">
        <v>255</v>
      </c>
      <c r="D18" s="76" t="s">
        <v>41</v>
      </c>
      <c r="E18" s="76" t="s">
        <v>242</v>
      </c>
      <c r="F18" s="76" t="n">
        <v>3</v>
      </c>
      <c r="G18" s="78" t="n">
        <v>3</v>
      </c>
    </row>
    <row r="19" customFormat="false" ht="12.75" hidden="false" customHeight="false" outlineLevel="0" collapsed="false">
      <c r="C19" s="76" t="s">
        <v>256</v>
      </c>
      <c r="D19" s="76" t="s">
        <v>41</v>
      </c>
      <c r="E19" s="76" t="s">
        <v>242</v>
      </c>
      <c r="F19" s="76" t="n">
        <v>4</v>
      </c>
      <c r="G19" s="78" t="n">
        <v>4</v>
      </c>
    </row>
    <row r="20" customFormat="false" ht="12.75" hidden="false" customHeight="false" outlineLevel="0" collapsed="false">
      <c r="C20" s="76" t="s">
        <v>257</v>
      </c>
      <c r="D20" s="76" t="s">
        <v>41</v>
      </c>
      <c r="E20" s="76" t="s">
        <v>242</v>
      </c>
      <c r="F20" s="76" t="n">
        <v>6</v>
      </c>
      <c r="G20" s="78" t="n">
        <v>6</v>
      </c>
    </row>
    <row r="21" customFormat="false" ht="12.75" hidden="false" customHeight="false" outlineLevel="0" collapsed="false">
      <c r="C21" s="76" t="s">
        <v>258</v>
      </c>
      <c r="D21" s="76" t="s">
        <v>41</v>
      </c>
      <c r="E21" s="76" t="s">
        <v>242</v>
      </c>
      <c r="F21" s="76" t="n">
        <v>4</v>
      </c>
      <c r="G21" s="78" t="n">
        <v>4</v>
      </c>
    </row>
    <row r="22" customFormat="false" ht="12.75" hidden="false" customHeight="false" outlineLevel="0" collapsed="false">
      <c r="C22" s="76" t="s">
        <v>259</v>
      </c>
      <c r="D22" s="76" t="s">
        <v>41</v>
      </c>
      <c r="E22" s="76" t="s">
        <v>242</v>
      </c>
      <c r="F22" s="76" t="n">
        <v>3</v>
      </c>
      <c r="G22" s="78" t="n">
        <v>3</v>
      </c>
    </row>
    <row r="23" customFormat="false" ht="12.75" hidden="false" customHeight="false" outlineLevel="0" collapsed="false">
      <c r="C23" s="76" t="s">
        <v>260</v>
      </c>
      <c r="D23" s="76" t="s">
        <v>41</v>
      </c>
      <c r="E23" s="76" t="s">
        <v>261</v>
      </c>
      <c r="F23" s="76" t="n">
        <v>5</v>
      </c>
      <c r="G23" s="78" t="n">
        <v>5</v>
      </c>
    </row>
    <row r="24" customFormat="false" ht="12.75" hidden="false" customHeight="false" outlineLevel="0" collapsed="false">
      <c r="C24" s="76" t="s">
        <v>262</v>
      </c>
      <c r="D24" s="76" t="s">
        <v>41</v>
      </c>
      <c r="E24" s="76" t="s">
        <v>263</v>
      </c>
      <c r="F24" s="76" t="n">
        <v>1</v>
      </c>
      <c r="G24" s="78" t="n">
        <v>1</v>
      </c>
    </row>
    <row r="25" customFormat="false" ht="12.75" hidden="false" customHeight="false" outlineLevel="0" collapsed="false">
      <c r="C25" s="75" t="s">
        <v>264</v>
      </c>
      <c r="D25" s="76" t="s">
        <v>41</v>
      </c>
      <c r="E25" s="75" t="s">
        <v>263</v>
      </c>
      <c r="F25" s="75" t="n">
        <v>5</v>
      </c>
      <c r="G25" s="77" t="n">
        <v>4</v>
      </c>
    </row>
    <row r="26" customFormat="false" ht="12.75" hidden="false" customHeight="false" outlineLevel="0" collapsed="false">
      <c r="C26" s="76" t="s">
        <v>265</v>
      </c>
      <c r="D26" s="76" t="s">
        <v>41</v>
      </c>
      <c r="E26" s="76" t="s">
        <v>263</v>
      </c>
      <c r="F26" s="76" t="n">
        <v>5</v>
      </c>
      <c r="G26" s="78" t="n">
        <v>4</v>
      </c>
    </row>
    <row r="27" customFormat="false" ht="12.75" hidden="false" customHeight="false" outlineLevel="0" collapsed="false">
      <c r="C27" s="76" t="s">
        <v>266</v>
      </c>
      <c r="D27" s="76" t="s">
        <v>41</v>
      </c>
      <c r="E27" s="76" t="s">
        <v>248</v>
      </c>
      <c r="F27" s="76" t="n">
        <v>4</v>
      </c>
      <c r="G27" s="78" t="n">
        <v>2</v>
      </c>
    </row>
    <row r="28" customFormat="false" ht="12.75" hidden="false" customHeight="false" outlineLevel="0" collapsed="false">
      <c r="C28" s="76" t="s">
        <v>267</v>
      </c>
      <c r="D28" s="76" t="s">
        <v>41</v>
      </c>
      <c r="E28" s="76" t="s">
        <v>263</v>
      </c>
      <c r="F28" s="76" t="n">
        <v>2</v>
      </c>
      <c r="G28" s="78" t="n">
        <v>2</v>
      </c>
    </row>
    <row r="29" customFormat="false" ht="12.75" hidden="false" customHeight="false" outlineLevel="0" collapsed="false">
      <c r="C29" s="76" t="s">
        <v>268</v>
      </c>
      <c r="D29" s="76" t="s">
        <v>41</v>
      </c>
      <c r="E29" s="76" t="s">
        <v>250</v>
      </c>
      <c r="F29" s="76" t="n">
        <v>10</v>
      </c>
      <c r="G29" s="78" t="n">
        <v>8</v>
      </c>
    </row>
    <row r="30" customFormat="false" ht="12.75" hidden="false" customHeight="false" outlineLevel="0" collapsed="false">
      <c r="C30" s="76" t="s">
        <v>269</v>
      </c>
      <c r="D30" s="76" t="s">
        <v>41</v>
      </c>
      <c r="E30" s="76" t="s">
        <v>250</v>
      </c>
      <c r="F30" s="76" t="n">
        <v>4</v>
      </c>
      <c r="G30" s="78" t="n">
        <v>2</v>
      </c>
    </row>
    <row r="31" customFormat="false" ht="12.75" hidden="false" customHeight="false" outlineLevel="0" collapsed="false">
      <c r="C31" s="76" t="s">
        <v>270</v>
      </c>
      <c r="D31" s="76" t="s">
        <v>41</v>
      </c>
      <c r="E31" s="76" t="s">
        <v>250</v>
      </c>
      <c r="F31" s="76" t="n">
        <v>2</v>
      </c>
      <c r="G31" s="78" t="n">
        <v>1</v>
      </c>
    </row>
    <row r="32" customFormat="false" ht="12.75" hidden="false" customHeight="false" outlineLevel="0" collapsed="false">
      <c r="C32" s="76" t="s">
        <v>271</v>
      </c>
      <c r="D32" s="76" t="s">
        <v>41</v>
      </c>
      <c r="E32" s="76" t="s">
        <v>250</v>
      </c>
      <c r="F32" s="76" t="n">
        <v>3</v>
      </c>
      <c r="G32" s="78" t="n">
        <v>2</v>
      </c>
    </row>
    <row r="33" customFormat="false" ht="12.75" hidden="false" customHeight="false" outlineLevel="0" collapsed="false">
      <c r="C33" s="76" t="s">
        <v>272</v>
      </c>
      <c r="D33" s="76" t="s">
        <v>41</v>
      </c>
      <c r="E33" s="76" t="s">
        <v>250</v>
      </c>
      <c r="F33" s="76" t="n">
        <v>7</v>
      </c>
      <c r="G33" s="78" t="n">
        <v>4</v>
      </c>
    </row>
    <row r="34" customFormat="false" ht="12.75" hidden="false" customHeight="false" outlineLevel="0" collapsed="false">
      <c r="C34" s="76" t="s">
        <v>273</v>
      </c>
      <c r="D34" s="76" t="s">
        <v>41</v>
      </c>
      <c r="E34" s="76" t="s">
        <v>250</v>
      </c>
      <c r="F34" s="76" t="n">
        <v>10</v>
      </c>
      <c r="G34" s="78" t="n">
        <v>7</v>
      </c>
    </row>
    <row r="35" customFormat="false" ht="12.75" hidden="false" customHeight="false" outlineLevel="0" collapsed="false">
      <c r="C35" s="76" t="s">
        <v>274</v>
      </c>
      <c r="D35" s="76" t="s">
        <v>41</v>
      </c>
      <c r="E35" s="76" t="s">
        <v>275</v>
      </c>
      <c r="F35" s="76" t="n">
        <v>6</v>
      </c>
      <c r="G35" s="78" t="n">
        <v>6</v>
      </c>
    </row>
    <row r="36" customFormat="false" ht="12.75" hidden="false" customHeight="false" outlineLevel="0" collapsed="false">
      <c r="C36" s="76" t="s">
        <v>276</v>
      </c>
      <c r="D36" s="76" t="s">
        <v>41</v>
      </c>
      <c r="E36" s="76" t="s">
        <v>277</v>
      </c>
      <c r="F36" s="76" t="n">
        <v>2</v>
      </c>
      <c r="G36" s="78" t="n">
        <v>2</v>
      </c>
    </row>
    <row r="37" customFormat="false" ht="12.75" hidden="false" customHeight="false" outlineLevel="0" collapsed="false">
      <c r="C37" s="76" t="s">
        <v>278</v>
      </c>
      <c r="D37" s="76" t="s">
        <v>41</v>
      </c>
      <c r="E37" s="76" t="s">
        <v>277</v>
      </c>
      <c r="F37" s="76" t="n">
        <v>8</v>
      </c>
      <c r="G37" s="78" t="n">
        <v>9</v>
      </c>
    </row>
    <row r="38" customFormat="false" ht="12.75" hidden="false" customHeight="false" outlineLevel="0" collapsed="false">
      <c r="C38" s="76" t="s">
        <v>279</v>
      </c>
      <c r="D38" s="76" t="s">
        <v>41</v>
      </c>
      <c r="E38" s="76" t="s">
        <v>248</v>
      </c>
      <c r="F38" s="76" t="n">
        <v>1</v>
      </c>
      <c r="G38" s="78" t="n">
        <v>1</v>
      </c>
    </row>
    <row r="39" customFormat="false" ht="12.75" hidden="false" customHeight="false" outlineLevel="0" collapsed="false">
      <c r="C39" s="76" t="s">
        <v>280</v>
      </c>
      <c r="D39" s="76" t="s">
        <v>41</v>
      </c>
      <c r="E39" s="76" t="s">
        <v>248</v>
      </c>
      <c r="F39" s="76" t="n">
        <v>1</v>
      </c>
      <c r="G39" s="78" t="n">
        <v>1</v>
      </c>
    </row>
    <row r="40" customFormat="false" ht="12.75" hidden="false" customHeight="false" outlineLevel="0" collapsed="false">
      <c r="C40" s="76" t="s">
        <v>281</v>
      </c>
      <c r="D40" s="76" t="s">
        <v>41</v>
      </c>
      <c r="E40" s="76" t="s">
        <v>248</v>
      </c>
      <c r="F40" s="76" t="n">
        <v>1</v>
      </c>
      <c r="G40" s="78" t="n">
        <v>1</v>
      </c>
    </row>
    <row r="41" customFormat="false" ht="12.75" hidden="false" customHeight="false" outlineLevel="0" collapsed="false">
      <c r="C41" s="76" t="s">
        <v>282</v>
      </c>
      <c r="D41" s="76" t="s">
        <v>41</v>
      </c>
      <c r="E41" s="76" t="s">
        <v>248</v>
      </c>
      <c r="F41" s="76" t="n">
        <v>1</v>
      </c>
      <c r="G41" s="78" t="n">
        <v>1</v>
      </c>
    </row>
    <row r="42" customFormat="false" ht="12.75" hidden="false" customHeight="false" outlineLevel="0" collapsed="false">
      <c r="C42" s="76" t="s">
        <v>283</v>
      </c>
      <c r="D42" s="76" t="s">
        <v>41</v>
      </c>
      <c r="E42" s="76" t="s">
        <v>248</v>
      </c>
      <c r="F42" s="76" t="n">
        <v>1</v>
      </c>
      <c r="G42" s="78" t="n">
        <v>1</v>
      </c>
    </row>
    <row r="43" customFormat="false" ht="12.75" hidden="false" customHeight="false" outlineLevel="0" collapsed="false">
      <c r="C43" s="76" t="s">
        <v>284</v>
      </c>
      <c r="D43" s="76" t="s">
        <v>41</v>
      </c>
      <c r="E43" s="76" t="s">
        <v>248</v>
      </c>
      <c r="F43" s="76" t="n">
        <v>2</v>
      </c>
      <c r="G43" s="78" t="n">
        <v>2</v>
      </c>
    </row>
    <row r="44" customFormat="false" ht="12.75" hidden="false" customHeight="false" outlineLevel="0" collapsed="false">
      <c r="C44" s="76" t="s">
        <v>285</v>
      </c>
      <c r="D44" s="76" t="s">
        <v>41</v>
      </c>
      <c r="E44" s="76" t="s">
        <v>248</v>
      </c>
      <c r="F44" s="76" t="n">
        <v>1</v>
      </c>
      <c r="G44" s="78" t="n">
        <v>1</v>
      </c>
    </row>
    <row r="45" customFormat="false" ht="12.75" hidden="false" customHeight="false" outlineLevel="0" collapsed="false">
      <c r="C45" s="76" t="s">
        <v>286</v>
      </c>
      <c r="D45" s="76" t="s">
        <v>41</v>
      </c>
      <c r="E45" s="76" t="s">
        <v>248</v>
      </c>
      <c r="F45" s="76" t="n">
        <v>1</v>
      </c>
      <c r="G45" s="78" t="n">
        <v>1</v>
      </c>
    </row>
    <row r="46" customFormat="false" ht="12.75" hidden="false" customHeight="false" outlineLevel="0" collapsed="false">
      <c r="C46" s="76" t="s">
        <v>287</v>
      </c>
      <c r="D46" s="76" t="s">
        <v>41</v>
      </c>
      <c r="E46" s="76" t="s">
        <v>248</v>
      </c>
      <c r="F46" s="76" t="n">
        <v>3</v>
      </c>
      <c r="G46" s="78" t="n">
        <v>4</v>
      </c>
    </row>
    <row r="47" customFormat="false" ht="12.75" hidden="false" customHeight="false" outlineLevel="0" collapsed="false">
      <c r="C47" s="76" t="s">
        <v>288</v>
      </c>
      <c r="D47" s="76" t="s">
        <v>41</v>
      </c>
      <c r="E47" s="76" t="s">
        <v>248</v>
      </c>
      <c r="F47" s="76" t="n">
        <v>1</v>
      </c>
      <c r="G47" s="78" t="n">
        <v>2</v>
      </c>
    </row>
    <row r="48" customFormat="false" ht="12.75" hidden="false" customHeight="false" outlineLevel="0" collapsed="false">
      <c r="C48" s="76" t="s">
        <v>289</v>
      </c>
      <c r="D48" s="76" t="s">
        <v>41</v>
      </c>
      <c r="E48" s="76" t="s">
        <v>250</v>
      </c>
      <c r="F48" s="76" t="n">
        <v>1</v>
      </c>
      <c r="G48" s="78" t="n">
        <v>2</v>
      </c>
    </row>
    <row r="49" customFormat="false" ht="12.75" hidden="false" customHeight="false" outlineLevel="0" collapsed="false">
      <c r="C49" s="76" t="s">
        <v>290</v>
      </c>
      <c r="D49" s="76" t="s">
        <v>41</v>
      </c>
      <c r="E49" s="76" t="s">
        <v>250</v>
      </c>
      <c r="F49" s="76" t="n">
        <v>2</v>
      </c>
      <c r="G49" s="78" t="n">
        <v>1</v>
      </c>
    </row>
    <row r="50" customFormat="false" ht="12.75" hidden="false" customHeight="false" outlineLevel="0" collapsed="false">
      <c r="C50" s="76" t="s">
        <v>291</v>
      </c>
      <c r="D50" s="76" t="s">
        <v>41</v>
      </c>
      <c r="E50" s="76" t="s">
        <v>250</v>
      </c>
      <c r="F50" s="76" t="n">
        <v>2</v>
      </c>
      <c r="G50" s="78" t="n">
        <v>1</v>
      </c>
    </row>
    <row r="51" customFormat="false" ht="12.75" hidden="false" customHeight="false" outlineLevel="0" collapsed="false">
      <c r="C51" s="76" t="s">
        <v>292</v>
      </c>
      <c r="D51" s="76" t="s">
        <v>41</v>
      </c>
      <c r="E51" s="76" t="s">
        <v>250</v>
      </c>
      <c r="F51" s="76" t="n">
        <v>1</v>
      </c>
      <c r="G51" s="78" t="n">
        <v>2</v>
      </c>
    </row>
    <row r="52" customFormat="false" ht="12.75" hidden="false" customHeight="false" outlineLevel="0" collapsed="false">
      <c r="C52" s="76" t="s">
        <v>293</v>
      </c>
      <c r="D52" s="76" t="s">
        <v>41</v>
      </c>
      <c r="E52" s="76" t="s">
        <v>261</v>
      </c>
      <c r="F52" s="76" t="n">
        <v>4</v>
      </c>
      <c r="G52" s="78" t="n">
        <v>4</v>
      </c>
    </row>
    <row r="53" customFormat="false" ht="12.75" hidden="false" customHeight="false" outlineLevel="0" collapsed="false">
      <c r="C53" s="75" t="s">
        <v>294</v>
      </c>
      <c r="D53" s="76" t="s">
        <v>41</v>
      </c>
      <c r="E53" s="76" t="s">
        <v>248</v>
      </c>
      <c r="F53" s="76" t="n">
        <v>1</v>
      </c>
      <c r="G53" s="78" t="n">
        <v>1</v>
      </c>
    </row>
    <row r="54" customFormat="false" ht="12.75" hidden="false" customHeight="false" outlineLevel="0" collapsed="false">
      <c r="C54" s="76" t="s">
        <v>295</v>
      </c>
      <c r="D54" s="76" t="s">
        <v>41</v>
      </c>
      <c r="E54" s="76" t="s">
        <v>248</v>
      </c>
      <c r="F54" s="76" t="n">
        <v>6</v>
      </c>
      <c r="G54" s="78" t="n">
        <v>3</v>
      </c>
    </row>
    <row r="55" customFormat="false" ht="12.75" hidden="false" customHeight="false" outlineLevel="0" collapsed="false">
      <c r="C55" s="76" t="s">
        <v>296</v>
      </c>
      <c r="D55" s="76" t="s">
        <v>41</v>
      </c>
      <c r="E55" s="76" t="s">
        <v>248</v>
      </c>
      <c r="F55" s="76" t="n">
        <v>6</v>
      </c>
      <c r="G55" s="78" t="n">
        <v>6</v>
      </c>
    </row>
    <row r="56" customFormat="false" ht="12.75" hidden="false" customHeight="false" outlineLevel="0" collapsed="false">
      <c r="C56" s="76" t="s">
        <v>297</v>
      </c>
      <c r="D56" s="76" t="s">
        <v>41</v>
      </c>
      <c r="E56" s="76" t="s">
        <v>248</v>
      </c>
      <c r="F56" s="76" t="n">
        <v>4</v>
      </c>
      <c r="G56" s="78" t="n">
        <v>3</v>
      </c>
    </row>
    <row r="57" customFormat="false" ht="12.75" hidden="false" customHeight="false" outlineLevel="0" collapsed="false">
      <c r="C57" s="76" t="s">
        <v>298</v>
      </c>
      <c r="D57" s="76" t="s">
        <v>41</v>
      </c>
      <c r="E57" s="76" t="s">
        <v>248</v>
      </c>
      <c r="F57" s="76" t="n">
        <v>4</v>
      </c>
      <c r="G57" s="78" t="n">
        <v>4</v>
      </c>
    </row>
    <row r="58" customFormat="false" ht="12.75" hidden="false" customHeight="false" outlineLevel="0" collapsed="false">
      <c r="C58" s="76" t="s">
        <v>299</v>
      </c>
      <c r="D58" s="76" t="s">
        <v>41</v>
      </c>
      <c r="E58" s="76" t="s">
        <v>248</v>
      </c>
      <c r="F58" s="76" t="n">
        <v>1</v>
      </c>
      <c r="G58" s="78" t="n">
        <v>2</v>
      </c>
    </row>
    <row r="59" customFormat="false" ht="12.75" hidden="false" customHeight="false" outlineLevel="0" collapsed="false">
      <c r="C59" s="76" t="s">
        <v>300</v>
      </c>
      <c r="D59" s="76" t="s">
        <v>41</v>
      </c>
      <c r="E59" s="76" t="s">
        <v>248</v>
      </c>
      <c r="F59" s="76" t="n">
        <v>4</v>
      </c>
      <c r="G59" s="78" t="n">
        <v>4</v>
      </c>
    </row>
    <row r="60" customFormat="false" ht="12.75" hidden="false" customHeight="false" outlineLevel="0" collapsed="false">
      <c r="C60" s="76" t="s">
        <v>301</v>
      </c>
      <c r="D60" s="76" t="s">
        <v>41</v>
      </c>
      <c r="E60" s="76" t="s">
        <v>248</v>
      </c>
      <c r="F60" s="76" t="n">
        <v>3</v>
      </c>
      <c r="G60" s="78" t="n">
        <v>3</v>
      </c>
    </row>
    <row r="61" customFormat="false" ht="12.75" hidden="false" customHeight="false" outlineLevel="0" collapsed="false">
      <c r="C61" s="76" t="s">
        <v>302</v>
      </c>
      <c r="D61" s="76" t="s">
        <v>41</v>
      </c>
      <c r="E61" s="76" t="s">
        <v>248</v>
      </c>
      <c r="F61" s="76" t="n">
        <v>1</v>
      </c>
      <c r="G61" s="78" t="n">
        <v>1</v>
      </c>
    </row>
    <row r="62" customFormat="false" ht="12.75" hidden="false" customHeight="false" outlineLevel="0" collapsed="false">
      <c r="C62" s="76" t="s">
        <v>303</v>
      </c>
      <c r="D62" s="76" t="s">
        <v>41</v>
      </c>
      <c r="E62" s="75" t="s">
        <v>248</v>
      </c>
      <c r="F62" s="75" t="n">
        <v>1</v>
      </c>
      <c r="G62" s="77" t="n">
        <v>1</v>
      </c>
    </row>
    <row r="63" customFormat="false" ht="12.75" hidden="false" customHeight="false" outlineLevel="0" collapsed="false">
      <c r="C63" s="76" t="s">
        <v>304</v>
      </c>
      <c r="D63" s="76" t="s">
        <v>41</v>
      </c>
      <c r="E63" s="76" t="s">
        <v>277</v>
      </c>
      <c r="F63" s="76" t="n">
        <v>2</v>
      </c>
      <c r="G63" s="78" t="n">
        <v>6</v>
      </c>
    </row>
    <row r="64" customFormat="false" ht="12.75" hidden="false" customHeight="false" outlineLevel="0" collapsed="false">
      <c r="C64" s="76" t="s">
        <v>305</v>
      </c>
      <c r="D64" s="76" t="s">
        <v>41</v>
      </c>
      <c r="E64" s="76" t="s">
        <v>277</v>
      </c>
      <c r="F64" s="76" t="n">
        <v>2</v>
      </c>
      <c r="G64" s="78" t="n">
        <v>4</v>
      </c>
    </row>
    <row r="65" customFormat="false" ht="12.75" hidden="false" customHeight="false" outlineLevel="0" collapsed="false">
      <c r="C65" s="76" t="s">
        <v>306</v>
      </c>
      <c r="D65" s="76" t="s">
        <v>41</v>
      </c>
      <c r="E65" s="76" t="s">
        <v>261</v>
      </c>
      <c r="F65" s="76" t="n">
        <v>8</v>
      </c>
      <c r="G65" s="78" t="n">
        <v>8</v>
      </c>
    </row>
    <row r="66" customFormat="false" ht="12.75" hidden="false" customHeight="false" outlineLevel="0" collapsed="false">
      <c r="C66" s="76" t="s">
        <v>307</v>
      </c>
      <c r="D66" s="76" t="s">
        <v>41</v>
      </c>
      <c r="E66" s="76" t="s">
        <v>261</v>
      </c>
      <c r="F66" s="76" t="n">
        <v>3</v>
      </c>
      <c r="G66" s="78" t="n">
        <v>1</v>
      </c>
    </row>
    <row r="67" customFormat="false" ht="12.75" hidden="false" customHeight="false" outlineLevel="0" collapsed="false">
      <c r="C67" s="76" t="s">
        <v>308</v>
      </c>
      <c r="D67" s="76" t="s">
        <v>41</v>
      </c>
      <c r="E67" s="76" t="s">
        <v>261</v>
      </c>
      <c r="F67" s="76" t="n">
        <v>3</v>
      </c>
      <c r="G67" s="78" t="n">
        <v>2</v>
      </c>
    </row>
    <row r="68" customFormat="false" ht="12.75" hidden="false" customHeight="false" outlineLevel="0" collapsed="false">
      <c r="C68" s="76" t="s">
        <v>309</v>
      </c>
      <c r="D68" s="76" t="s">
        <v>41</v>
      </c>
      <c r="E68" s="76" t="s">
        <v>261</v>
      </c>
      <c r="F68" s="76" t="n">
        <v>2</v>
      </c>
      <c r="G68" s="78" t="n">
        <v>2</v>
      </c>
    </row>
    <row r="69" customFormat="false" ht="12.75" hidden="false" customHeight="false" outlineLevel="0" collapsed="false">
      <c r="C69" s="76" t="s">
        <v>310</v>
      </c>
      <c r="D69" s="76" t="s">
        <v>41</v>
      </c>
      <c r="E69" s="76" t="s">
        <v>261</v>
      </c>
      <c r="F69" s="76" t="n">
        <v>5</v>
      </c>
      <c r="G69" s="78" t="n">
        <v>5</v>
      </c>
    </row>
    <row r="70" customFormat="false" ht="12.75" hidden="false" customHeight="false" outlineLevel="0" collapsed="false">
      <c r="C70" s="76" t="s">
        <v>311</v>
      </c>
      <c r="D70" s="76" t="s">
        <v>41</v>
      </c>
      <c r="E70" s="76" t="s">
        <v>261</v>
      </c>
      <c r="F70" s="76" t="n">
        <v>4</v>
      </c>
      <c r="G70" s="78" t="n">
        <v>4</v>
      </c>
    </row>
    <row r="71" customFormat="false" ht="12.75" hidden="false" customHeight="false" outlineLevel="0" collapsed="false">
      <c r="C71" s="76" t="s">
        <v>312</v>
      </c>
      <c r="D71" s="76" t="s">
        <v>41</v>
      </c>
      <c r="E71" s="76" t="s">
        <v>261</v>
      </c>
      <c r="F71" s="76" t="n">
        <v>5</v>
      </c>
      <c r="G71" s="78" t="n">
        <v>6</v>
      </c>
    </row>
    <row r="72" customFormat="false" ht="12.75" hidden="false" customHeight="false" outlineLevel="0" collapsed="false">
      <c r="C72" s="76" t="s">
        <v>313</v>
      </c>
      <c r="D72" s="76" t="s">
        <v>41</v>
      </c>
      <c r="E72" s="76" t="s">
        <v>261</v>
      </c>
      <c r="F72" s="93" t="n">
        <v>1</v>
      </c>
      <c r="G72" s="94" t="n">
        <v>2</v>
      </c>
    </row>
    <row r="73" customFormat="false" ht="12.75" hidden="false" customHeight="false" outlineLevel="0" collapsed="false">
      <c r="C73" s="76" t="s">
        <v>314</v>
      </c>
      <c r="D73" s="76" t="s">
        <v>41</v>
      </c>
      <c r="E73" s="76" t="s">
        <v>261</v>
      </c>
      <c r="F73" s="76" t="n">
        <v>7</v>
      </c>
      <c r="G73" s="78" t="n">
        <v>3</v>
      </c>
    </row>
    <row r="74" customFormat="false" ht="12.75" hidden="false" customHeight="false" outlineLevel="0" collapsed="false">
      <c r="C74" s="76" t="s">
        <v>315</v>
      </c>
      <c r="D74" s="76" t="s">
        <v>41</v>
      </c>
      <c r="E74" s="76" t="s">
        <v>248</v>
      </c>
      <c r="F74" s="76" t="n">
        <v>4</v>
      </c>
      <c r="G74" s="78" t="n">
        <v>3</v>
      </c>
    </row>
    <row r="75" customFormat="false" ht="12.75" hidden="false" customHeight="false" outlineLevel="0" collapsed="false">
      <c r="C75" s="76" t="s">
        <v>316</v>
      </c>
      <c r="D75" s="76" t="s">
        <v>41</v>
      </c>
      <c r="E75" s="76" t="s">
        <v>248</v>
      </c>
      <c r="F75" s="76" t="n">
        <v>2</v>
      </c>
      <c r="G75" s="78" t="n">
        <v>2</v>
      </c>
    </row>
    <row r="76" customFormat="false" ht="12.75" hidden="false" customHeight="false" outlineLevel="0" collapsed="false">
      <c r="C76" s="76" t="s">
        <v>317</v>
      </c>
      <c r="D76" s="76" t="s">
        <v>41</v>
      </c>
      <c r="E76" s="76" t="s">
        <v>248</v>
      </c>
      <c r="F76" s="76" t="n">
        <v>2</v>
      </c>
      <c r="G76" s="78" t="n">
        <v>2</v>
      </c>
    </row>
    <row r="77" customFormat="false" ht="12.75" hidden="false" customHeight="false" outlineLevel="0" collapsed="false">
      <c r="C77" s="76" t="s">
        <v>318</v>
      </c>
      <c r="D77" s="76" t="s">
        <v>41</v>
      </c>
      <c r="E77" s="76" t="s">
        <v>248</v>
      </c>
      <c r="F77" s="76" t="n">
        <v>4</v>
      </c>
      <c r="G77" s="78" t="n">
        <v>2</v>
      </c>
    </row>
    <row r="78" customFormat="false" ht="12.75" hidden="false" customHeight="false" outlineLevel="0" collapsed="false">
      <c r="C78" s="76" t="s">
        <v>319</v>
      </c>
      <c r="D78" s="76" t="s">
        <v>41</v>
      </c>
      <c r="E78" s="76" t="s">
        <v>248</v>
      </c>
      <c r="F78" s="76" t="n">
        <v>4</v>
      </c>
      <c r="G78" s="78" t="n">
        <v>4</v>
      </c>
    </row>
    <row r="79" customFormat="false" ht="12.75" hidden="false" customHeight="false" outlineLevel="0" collapsed="false">
      <c r="C79" s="76" t="s">
        <v>320</v>
      </c>
      <c r="D79" s="76" t="s">
        <v>41</v>
      </c>
      <c r="E79" s="76" t="s">
        <v>248</v>
      </c>
      <c r="F79" s="76" t="n">
        <v>5</v>
      </c>
      <c r="G79" s="78" t="n">
        <v>4</v>
      </c>
    </row>
    <row r="80" customFormat="false" ht="12.75" hidden="false" customHeight="false" outlineLevel="0" collapsed="false">
      <c r="C80" s="76" t="s">
        <v>321</v>
      </c>
      <c r="D80" s="76" t="s">
        <v>41</v>
      </c>
      <c r="E80" s="76" t="s">
        <v>248</v>
      </c>
      <c r="F80" s="76" t="n">
        <v>2</v>
      </c>
      <c r="G80" s="78" t="n">
        <v>2</v>
      </c>
    </row>
    <row r="81" customFormat="false" ht="12.75" hidden="false" customHeight="false" outlineLevel="0" collapsed="false">
      <c r="C81" s="76" t="s">
        <v>322</v>
      </c>
      <c r="D81" s="76" t="s">
        <v>41</v>
      </c>
      <c r="E81" s="76" t="s">
        <v>248</v>
      </c>
      <c r="F81" s="76" t="n">
        <v>4</v>
      </c>
      <c r="G81" s="78" t="n">
        <v>4</v>
      </c>
    </row>
    <row r="82" customFormat="false" ht="12.75" hidden="false" customHeight="false" outlineLevel="0" collapsed="false">
      <c r="C82" s="76" t="s">
        <v>323</v>
      </c>
      <c r="D82" s="76" t="s">
        <v>41</v>
      </c>
      <c r="E82" s="76" t="s">
        <v>261</v>
      </c>
      <c r="F82" s="76" t="n">
        <v>2</v>
      </c>
      <c r="G82" s="78" t="n">
        <v>2</v>
      </c>
    </row>
    <row r="83" customFormat="false" ht="12.75" hidden="false" customHeight="false" outlineLevel="0" collapsed="false">
      <c r="C83" s="75" t="s">
        <v>324</v>
      </c>
      <c r="D83" s="76" t="s">
        <v>41</v>
      </c>
      <c r="E83" s="76" t="s">
        <v>261</v>
      </c>
      <c r="F83" s="75" t="n">
        <v>8</v>
      </c>
      <c r="G83" s="77" t="n">
        <v>7</v>
      </c>
    </row>
    <row r="84" customFormat="false" ht="12.75" hidden="false" customHeight="false" outlineLevel="0" collapsed="false">
      <c r="C84" s="76" t="s">
        <v>325</v>
      </c>
      <c r="D84" s="76" t="s">
        <v>41</v>
      </c>
      <c r="E84" s="76" t="s">
        <v>261</v>
      </c>
      <c r="F84" s="76" t="n">
        <v>3</v>
      </c>
      <c r="G84" s="78" t="n">
        <v>2</v>
      </c>
    </row>
    <row r="85" customFormat="false" ht="12.75" hidden="false" customHeight="false" outlineLevel="0" collapsed="false">
      <c r="C85" s="76" t="s">
        <v>326</v>
      </c>
      <c r="D85" s="76" t="s">
        <v>41</v>
      </c>
      <c r="E85" s="76" t="s">
        <v>261</v>
      </c>
      <c r="F85" s="76" t="n">
        <v>1</v>
      </c>
      <c r="G85" s="78" t="n">
        <v>1</v>
      </c>
    </row>
    <row r="86" customFormat="false" ht="12.75" hidden="false" customHeight="false" outlineLevel="0" collapsed="false">
      <c r="C86" s="76" t="s">
        <v>327</v>
      </c>
      <c r="D86" s="76" t="s">
        <v>41</v>
      </c>
      <c r="E86" s="76" t="s">
        <v>261</v>
      </c>
      <c r="F86" s="76" t="n">
        <v>4</v>
      </c>
      <c r="G86" s="78" t="n">
        <v>3</v>
      </c>
    </row>
    <row r="87" customFormat="false" ht="12.75" hidden="false" customHeight="false" outlineLevel="0" collapsed="false">
      <c r="C87" s="76" t="s">
        <v>328</v>
      </c>
      <c r="D87" s="76" t="s">
        <v>329</v>
      </c>
      <c r="E87" s="76" t="s">
        <v>242</v>
      </c>
      <c r="F87" s="76" t="n">
        <v>3</v>
      </c>
      <c r="G87" s="78" t="n">
        <v>6</v>
      </c>
    </row>
    <row r="88" customFormat="false" ht="12.75" hidden="false" customHeight="false" outlineLevel="0" collapsed="false">
      <c r="C88" s="76" t="s">
        <v>330</v>
      </c>
      <c r="D88" s="76" t="s">
        <v>329</v>
      </c>
      <c r="E88" s="76" t="s">
        <v>242</v>
      </c>
      <c r="F88" s="76" t="n">
        <v>10</v>
      </c>
      <c r="G88" s="78" t="n">
        <v>8</v>
      </c>
    </row>
    <row r="89" customFormat="false" ht="12.75" hidden="false" customHeight="false" outlineLevel="0" collapsed="false">
      <c r="C89" s="76" t="s">
        <v>331</v>
      </c>
      <c r="D89" s="76" t="s">
        <v>41</v>
      </c>
      <c r="E89" s="76" t="s">
        <v>263</v>
      </c>
      <c r="F89" s="76" t="n">
        <v>6</v>
      </c>
      <c r="G89" s="78" t="n">
        <v>6</v>
      </c>
    </row>
    <row r="90" customFormat="false" ht="12.75" hidden="false" customHeight="false" outlineLevel="0" collapsed="false">
      <c r="C90" s="76" t="s">
        <v>332</v>
      </c>
      <c r="D90" s="76" t="s">
        <v>41</v>
      </c>
      <c r="E90" s="76" t="s">
        <v>263</v>
      </c>
      <c r="F90" s="76" t="n">
        <v>4</v>
      </c>
      <c r="G90" s="78" t="n">
        <v>4</v>
      </c>
    </row>
    <row r="91" customFormat="false" ht="12.75" hidden="false" customHeight="false" outlineLevel="0" collapsed="false">
      <c r="C91" s="76" t="s">
        <v>333</v>
      </c>
      <c r="D91" s="76" t="s">
        <v>41</v>
      </c>
      <c r="E91" s="76" t="s">
        <v>242</v>
      </c>
      <c r="F91" s="76" t="n">
        <v>2</v>
      </c>
      <c r="G91" s="78" t="n">
        <v>2</v>
      </c>
    </row>
    <row r="92" customFormat="false" ht="12.75" hidden="false" customHeight="false" outlineLevel="0" collapsed="false">
      <c r="C92" s="76" t="s">
        <v>334</v>
      </c>
      <c r="D92" s="76" t="s">
        <v>41</v>
      </c>
      <c r="E92" s="76" t="s">
        <v>248</v>
      </c>
      <c r="F92" s="76" t="n">
        <v>4</v>
      </c>
      <c r="G92" s="78" t="n">
        <v>3</v>
      </c>
    </row>
    <row r="93" customFormat="false" ht="12.75" hidden="false" customHeight="false" outlineLevel="0" collapsed="false">
      <c r="C93" s="76" t="s">
        <v>335</v>
      </c>
      <c r="D93" s="76" t="s">
        <v>41</v>
      </c>
      <c r="E93" s="76" t="s">
        <v>248</v>
      </c>
      <c r="F93" s="76" t="n">
        <v>4</v>
      </c>
      <c r="G93" s="78" t="n">
        <v>4</v>
      </c>
    </row>
    <row r="94" customFormat="false" ht="12.75" hidden="false" customHeight="false" outlineLevel="0" collapsed="false">
      <c r="C94" s="76" t="s">
        <v>336</v>
      </c>
      <c r="D94" s="76" t="s">
        <v>41</v>
      </c>
      <c r="E94" s="76" t="s">
        <v>248</v>
      </c>
      <c r="F94" s="76" t="n">
        <v>5</v>
      </c>
      <c r="G94" s="78" t="n">
        <v>4</v>
      </c>
    </row>
    <row r="95" customFormat="false" ht="12.75" hidden="false" customHeight="false" outlineLevel="0" collapsed="false">
      <c r="C95" s="76" t="s">
        <v>337</v>
      </c>
      <c r="D95" s="76" t="s">
        <v>41</v>
      </c>
      <c r="E95" s="76" t="s">
        <v>248</v>
      </c>
      <c r="F95" s="76" t="n">
        <v>1</v>
      </c>
      <c r="G95" s="78" t="n">
        <v>1</v>
      </c>
    </row>
    <row r="96" customFormat="false" ht="12.75" hidden="false" customHeight="false" outlineLevel="0" collapsed="false">
      <c r="C96" s="76" t="s">
        <v>338</v>
      </c>
      <c r="D96" s="76" t="s">
        <v>41</v>
      </c>
      <c r="E96" s="76" t="s">
        <v>248</v>
      </c>
      <c r="F96" s="76" t="n">
        <v>2</v>
      </c>
      <c r="G96" s="78" t="n">
        <v>2</v>
      </c>
    </row>
    <row r="97" customFormat="false" ht="12.75" hidden="false" customHeight="false" outlineLevel="0" collapsed="false">
      <c r="C97" s="76" t="s">
        <v>339</v>
      </c>
      <c r="D97" s="76" t="s">
        <v>41</v>
      </c>
      <c r="E97" s="76" t="s">
        <v>248</v>
      </c>
      <c r="F97" s="76" t="n">
        <v>2</v>
      </c>
      <c r="G97" s="78" t="n">
        <v>2</v>
      </c>
    </row>
    <row r="98" customFormat="false" ht="12.75" hidden="false" customHeight="false" outlineLevel="0" collapsed="false">
      <c r="C98" s="76" t="s">
        <v>340</v>
      </c>
      <c r="D98" s="76" t="s">
        <v>41</v>
      </c>
      <c r="E98" s="76" t="s">
        <v>248</v>
      </c>
      <c r="F98" s="76" t="n">
        <v>3</v>
      </c>
      <c r="G98" s="78" t="n">
        <v>3</v>
      </c>
    </row>
    <row r="99" customFormat="false" ht="12.75" hidden="false" customHeight="false" outlineLevel="0" collapsed="false">
      <c r="C99" s="76" t="s">
        <v>341</v>
      </c>
      <c r="D99" s="76" t="s">
        <v>41</v>
      </c>
      <c r="E99" s="76" t="s">
        <v>248</v>
      </c>
      <c r="F99" s="76" t="n">
        <v>3</v>
      </c>
      <c r="G99" s="78" t="n">
        <v>2</v>
      </c>
    </row>
    <row r="100" customFormat="false" ht="12.75" hidden="false" customHeight="false" outlineLevel="0" collapsed="false">
      <c r="C100" s="76" t="s">
        <v>342</v>
      </c>
      <c r="D100" s="76" t="s">
        <v>41</v>
      </c>
      <c r="E100" s="76" t="s">
        <v>248</v>
      </c>
      <c r="F100" s="76" t="n">
        <v>2</v>
      </c>
      <c r="G100" s="78" t="n">
        <v>2</v>
      </c>
    </row>
    <row r="101" customFormat="false" ht="12.75" hidden="false" customHeight="false" outlineLevel="0" collapsed="false">
      <c r="C101" s="76" t="s">
        <v>343</v>
      </c>
      <c r="D101" s="76" t="s">
        <v>41</v>
      </c>
      <c r="E101" s="76" t="s">
        <v>248</v>
      </c>
      <c r="F101" s="76" t="n">
        <v>3</v>
      </c>
      <c r="G101" s="78" t="n">
        <v>3</v>
      </c>
    </row>
    <row r="102" customFormat="false" ht="12.75" hidden="false" customHeight="false" outlineLevel="0" collapsed="false">
      <c r="C102" s="76" t="s">
        <v>344</v>
      </c>
      <c r="D102" s="76" t="s">
        <v>41</v>
      </c>
      <c r="E102" s="76" t="s">
        <v>275</v>
      </c>
      <c r="F102" s="76" t="n">
        <v>2</v>
      </c>
      <c r="G102" s="78" t="n">
        <v>2</v>
      </c>
    </row>
    <row r="103" customFormat="false" ht="12.75" hidden="false" customHeight="false" outlineLevel="0" collapsed="false">
      <c r="C103" s="76" t="s">
        <v>345</v>
      </c>
      <c r="D103" s="76" t="s">
        <v>41</v>
      </c>
      <c r="E103" s="76" t="s">
        <v>275</v>
      </c>
      <c r="F103" s="76" t="n">
        <v>2</v>
      </c>
      <c r="G103" s="78" t="n">
        <v>2</v>
      </c>
    </row>
    <row r="104" customFormat="false" ht="12.75" hidden="false" customHeight="false" outlineLevel="0" collapsed="false">
      <c r="C104" s="76" t="s">
        <v>346</v>
      </c>
      <c r="D104" s="76" t="s">
        <v>41</v>
      </c>
      <c r="E104" s="76" t="s">
        <v>275</v>
      </c>
      <c r="F104" s="76" t="n">
        <v>4</v>
      </c>
      <c r="G104" s="78" t="n">
        <v>3</v>
      </c>
    </row>
    <row r="105" customFormat="false" ht="12.75" hidden="false" customHeight="false" outlineLevel="0" collapsed="false">
      <c r="C105" s="75" t="s">
        <v>347</v>
      </c>
      <c r="D105" s="76" t="s">
        <v>41</v>
      </c>
      <c r="E105" s="75" t="s">
        <v>275</v>
      </c>
      <c r="F105" s="75" t="n">
        <v>4</v>
      </c>
      <c r="G105" s="77" t="n">
        <v>4</v>
      </c>
    </row>
    <row r="106" customFormat="false" ht="12.75" hidden="false" customHeight="false" outlineLevel="0" collapsed="false">
      <c r="C106" s="95" t="s">
        <v>348</v>
      </c>
      <c r="D106" s="76" t="s">
        <v>41</v>
      </c>
      <c r="E106" s="76" t="s">
        <v>250</v>
      </c>
      <c r="F106" s="76" t="n">
        <v>2</v>
      </c>
      <c r="G106" s="78" t="n">
        <v>1</v>
      </c>
    </row>
    <row r="107" customFormat="false" ht="12.75" hidden="false" customHeight="false" outlineLevel="0" collapsed="false">
      <c r="C107" s="95" t="s">
        <v>349</v>
      </c>
      <c r="D107" s="76" t="s">
        <v>41</v>
      </c>
      <c r="E107" s="76" t="s">
        <v>250</v>
      </c>
      <c r="F107" s="76" t="n">
        <v>5</v>
      </c>
      <c r="G107" s="78" t="n">
        <v>2</v>
      </c>
    </row>
    <row r="108" customFormat="false" ht="12.75" hidden="false" customHeight="false" outlineLevel="0" collapsed="false">
      <c r="C108" s="76" t="s">
        <v>350</v>
      </c>
      <c r="D108" s="76" t="s">
        <v>41</v>
      </c>
      <c r="E108" s="76" t="s">
        <v>275</v>
      </c>
      <c r="F108" s="76" t="n">
        <v>6</v>
      </c>
      <c r="G108" s="78" t="n">
        <v>6</v>
      </c>
    </row>
    <row r="109" customFormat="false" ht="12.75" hidden="false" customHeight="false" outlineLevel="0" collapsed="false">
      <c r="C109" s="76" t="s">
        <v>351</v>
      </c>
      <c r="D109" s="76" t="s">
        <v>41</v>
      </c>
      <c r="E109" s="76" t="s">
        <v>261</v>
      </c>
      <c r="F109" s="76" t="n">
        <v>2</v>
      </c>
      <c r="G109" s="78" t="n">
        <v>3</v>
      </c>
    </row>
    <row r="110" customFormat="false" ht="12.75" hidden="false" customHeight="false" outlineLevel="0" collapsed="false">
      <c r="C110" s="76" t="s">
        <v>352</v>
      </c>
      <c r="D110" s="76" t="s">
        <v>41</v>
      </c>
      <c r="E110" s="76" t="s">
        <v>261</v>
      </c>
      <c r="F110" s="76" t="n">
        <v>6</v>
      </c>
      <c r="G110" s="78" t="n">
        <v>6</v>
      </c>
    </row>
    <row r="111" customFormat="false" ht="12.75" hidden="false" customHeight="false" outlineLevel="0" collapsed="false">
      <c r="C111" s="75" t="s">
        <v>353</v>
      </c>
      <c r="D111" s="76" t="s">
        <v>41</v>
      </c>
      <c r="E111" s="76" t="s">
        <v>261</v>
      </c>
      <c r="F111" s="75" t="n">
        <v>5</v>
      </c>
      <c r="G111" s="77" t="n">
        <v>5</v>
      </c>
    </row>
  </sheetData>
  <mergeCells count="1">
    <mergeCell ref="C4:G4"/>
  </mergeCells>
  <hyperlinks>
    <hyperlink ref="A2" location="Общее!A1" display="НАЗАД к ТАБЛИЦ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5" min="5" style="0" width="32.7"/>
  </cols>
  <sheetData>
    <row r="3" customFormat="false" ht="12.75" hidden="false" customHeight="false" outlineLevel="0" collapsed="false">
      <c r="B3" s="40" t="s">
        <v>66</v>
      </c>
    </row>
    <row r="6" customFormat="false" ht="12.75" hidden="false" customHeight="false" outlineLevel="0" collapsed="false">
      <c r="D6" s="96" t="s">
        <v>354</v>
      </c>
      <c r="E6" s="97" t="s">
        <v>355</v>
      </c>
    </row>
    <row r="7" customFormat="false" ht="12.75" hidden="false" customHeight="false" outlineLevel="0" collapsed="false">
      <c r="D7" s="98" t="s">
        <v>356</v>
      </c>
      <c r="E7" s="99" t="n">
        <v>1</v>
      </c>
    </row>
    <row r="8" customFormat="false" ht="12.75" hidden="false" customHeight="false" outlineLevel="0" collapsed="false">
      <c r="D8" s="98" t="s">
        <v>357</v>
      </c>
      <c r="E8" s="100" t="n">
        <v>10</v>
      </c>
    </row>
    <row r="9" customFormat="false" ht="12.75" hidden="false" customHeight="false" outlineLevel="0" collapsed="false">
      <c r="D9" s="98" t="s">
        <v>358</v>
      </c>
      <c r="E9" s="100" t="n">
        <v>2</v>
      </c>
    </row>
    <row r="10" customFormat="false" ht="12.75" hidden="false" customHeight="false" outlineLevel="0" collapsed="false">
      <c r="D10" s="98" t="s">
        <v>359</v>
      </c>
      <c r="E10" s="100" t="n">
        <v>8</v>
      </c>
    </row>
    <row r="11" customFormat="false" ht="12.75" hidden="false" customHeight="false" outlineLevel="0" collapsed="false">
      <c r="D11" s="98" t="s">
        <v>360</v>
      </c>
      <c r="E11" s="100" t="n">
        <v>2</v>
      </c>
    </row>
    <row r="12" customFormat="false" ht="12.75" hidden="false" customHeight="false" outlineLevel="0" collapsed="false">
      <c r="D12" s="98" t="s">
        <v>361</v>
      </c>
      <c r="E12" s="100" t="n">
        <v>1</v>
      </c>
    </row>
    <row r="13" customFormat="false" ht="12.75" hidden="false" customHeight="false" outlineLevel="0" collapsed="false">
      <c r="D13" s="98" t="s">
        <v>362</v>
      </c>
      <c r="E13" s="100" t="n">
        <v>4</v>
      </c>
    </row>
    <row r="14" customFormat="false" ht="12.75" hidden="false" customHeight="false" outlineLevel="0" collapsed="false">
      <c r="D14" s="98" t="s">
        <v>363</v>
      </c>
      <c r="E14" s="100" t="n">
        <v>4</v>
      </c>
    </row>
    <row r="15" customFormat="false" ht="12.75" hidden="false" customHeight="false" outlineLevel="0" collapsed="false">
      <c r="D15" s="98" t="s">
        <v>364</v>
      </c>
      <c r="E15" s="100" t="n">
        <v>2</v>
      </c>
    </row>
    <row r="16" customFormat="false" ht="12.75" hidden="false" customHeight="false" outlineLevel="0" collapsed="false">
      <c r="D16" s="98" t="s">
        <v>365</v>
      </c>
      <c r="E16" s="100" t="n">
        <v>2</v>
      </c>
    </row>
    <row r="17" customFormat="false" ht="12.75" hidden="false" customHeight="false" outlineLevel="0" collapsed="false">
      <c r="D17" s="98" t="s">
        <v>366</v>
      </c>
      <c r="E17" s="100" t="n">
        <v>2</v>
      </c>
    </row>
    <row r="18" customFormat="false" ht="12.75" hidden="false" customHeight="false" outlineLevel="0" collapsed="false">
      <c r="D18" s="98" t="s">
        <v>367</v>
      </c>
      <c r="E18" s="100" t="n">
        <v>2</v>
      </c>
    </row>
    <row r="19" customFormat="false" ht="12.75" hidden="false" customHeight="false" outlineLevel="0" collapsed="false">
      <c r="D19" s="98" t="s">
        <v>368</v>
      </c>
      <c r="E19" s="100" t="n">
        <v>3</v>
      </c>
    </row>
    <row r="20" customFormat="false" ht="12.75" hidden="false" customHeight="false" outlineLevel="0" collapsed="false">
      <c r="D20" s="98" t="s">
        <v>369</v>
      </c>
      <c r="E20" s="100" t="n">
        <v>6</v>
      </c>
    </row>
    <row r="21" customFormat="false" ht="12.75" hidden="false" customHeight="false" outlineLevel="0" collapsed="false">
      <c r="D21" s="98" t="s">
        <v>370</v>
      </c>
      <c r="E21" s="100" t="n">
        <v>6</v>
      </c>
    </row>
    <row r="22" customFormat="false" ht="12.75" hidden="false" customHeight="false" outlineLevel="0" collapsed="false">
      <c r="D22" s="98" t="s">
        <v>371</v>
      </c>
      <c r="E22" s="100" t="n">
        <v>4</v>
      </c>
    </row>
    <row r="23" customFormat="false" ht="12.75" hidden="false" customHeight="false" outlineLevel="0" collapsed="false">
      <c r="D23" s="98" t="s">
        <v>372</v>
      </c>
      <c r="E23" s="100" t="n">
        <v>4</v>
      </c>
    </row>
    <row r="24" customFormat="false" ht="12.75" hidden="false" customHeight="false" outlineLevel="0" collapsed="false">
      <c r="D24" s="98" t="s">
        <v>373</v>
      </c>
      <c r="E24" s="100" t="n">
        <v>2</v>
      </c>
    </row>
    <row r="25" customFormat="false" ht="12.75" hidden="false" customHeight="false" outlineLevel="0" collapsed="false">
      <c r="D25" s="98" t="s">
        <v>374</v>
      </c>
      <c r="E25" s="100" t="n">
        <v>4</v>
      </c>
    </row>
    <row r="26" customFormat="false" ht="12.75" hidden="false" customHeight="false" outlineLevel="0" collapsed="false">
      <c r="D26" s="98" t="s">
        <v>375</v>
      </c>
      <c r="E26" s="100" t="n">
        <v>2</v>
      </c>
    </row>
    <row r="27" customFormat="false" ht="12.75" hidden="false" customHeight="false" outlineLevel="0" collapsed="false">
      <c r="D27" s="98" t="s">
        <v>376</v>
      </c>
      <c r="E27" s="100" t="n">
        <v>8</v>
      </c>
    </row>
    <row r="28" customFormat="false" ht="12.75" hidden="false" customHeight="false" outlineLevel="0" collapsed="false">
      <c r="D28" s="98" t="s">
        <v>377</v>
      </c>
      <c r="E28" s="100" t="n">
        <v>2</v>
      </c>
    </row>
    <row r="29" customFormat="false" ht="12.75" hidden="false" customHeight="false" outlineLevel="0" collapsed="false">
      <c r="D29" s="98" t="s">
        <v>378</v>
      </c>
      <c r="E29" s="100" t="n">
        <v>9</v>
      </c>
    </row>
    <row r="30" customFormat="false" ht="12.75" hidden="false" customHeight="false" outlineLevel="0" collapsed="false">
      <c r="D30" s="98" t="s">
        <v>379</v>
      </c>
      <c r="E30" s="100" t="n">
        <v>2</v>
      </c>
    </row>
    <row r="31" customFormat="false" ht="12.75" hidden="false" customHeight="false" outlineLevel="0" collapsed="false">
      <c r="D31" s="98" t="s">
        <v>380</v>
      </c>
      <c r="E31" s="100" t="n">
        <v>7</v>
      </c>
    </row>
    <row r="32" customFormat="false" ht="12.75" hidden="false" customHeight="false" outlineLevel="0" collapsed="false">
      <c r="D32" s="98" t="s">
        <v>381</v>
      </c>
      <c r="E32" s="100" t="n">
        <v>2</v>
      </c>
    </row>
    <row r="33" customFormat="false" ht="12.75" hidden="false" customHeight="false" outlineLevel="0" collapsed="false">
      <c r="D33" s="98" t="s">
        <v>382</v>
      </c>
      <c r="E33" s="99" t="n">
        <v>1</v>
      </c>
    </row>
    <row r="34" customFormat="false" ht="12.75" hidden="false" customHeight="false" outlineLevel="0" collapsed="false">
      <c r="D34" s="98" t="s">
        <v>383</v>
      </c>
      <c r="E34" s="100" t="n">
        <v>2</v>
      </c>
    </row>
    <row r="35" customFormat="false" ht="12.75" hidden="false" customHeight="false" outlineLevel="0" collapsed="false">
      <c r="D35" s="98" t="s">
        <v>384</v>
      </c>
      <c r="E35" s="100" t="n">
        <v>3</v>
      </c>
    </row>
    <row r="36" customFormat="false" ht="12.75" hidden="false" customHeight="false" outlineLevel="0" collapsed="false">
      <c r="D36" s="98" t="s">
        <v>385</v>
      </c>
      <c r="E36" s="100" t="n">
        <v>2</v>
      </c>
    </row>
    <row r="37" customFormat="false" ht="12.75" hidden="false" customHeight="false" outlineLevel="0" collapsed="false">
      <c r="D37" s="98" t="s">
        <v>386</v>
      </c>
      <c r="E37" s="100" t="n">
        <v>2</v>
      </c>
    </row>
    <row r="38" customFormat="false" ht="12.75" hidden="false" customHeight="false" outlineLevel="0" collapsed="false">
      <c r="D38" s="98" t="s">
        <v>387</v>
      </c>
      <c r="E38" s="100" t="n">
        <v>1</v>
      </c>
    </row>
    <row r="39" customFormat="false" ht="12.75" hidden="false" customHeight="false" outlineLevel="0" collapsed="false">
      <c r="D39" s="98" t="s">
        <v>388</v>
      </c>
      <c r="E39" s="100" t="n">
        <v>5</v>
      </c>
    </row>
    <row r="40" customFormat="false" ht="12.75" hidden="false" customHeight="false" outlineLevel="0" collapsed="false">
      <c r="D40" s="98" t="s">
        <v>389</v>
      </c>
      <c r="E40" s="100" t="n">
        <v>4</v>
      </c>
    </row>
    <row r="41" customFormat="false" ht="12.75" hidden="false" customHeight="false" outlineLevel="0" collapsed="false">
      <c r="D41" s="98" t="s">
        <v>390</v>
      </c>
      <c r="E41" s="100" t="n">
        <v>4</v>
      </c>
    </row>
    <row r="42" customFormat="false" ht="12.75" hidden="false" customHeight="false" outlineLevel="0" collapsed="false">
      <c r="D42" s="98" t="s">
        <v>391</v>
      </c>
      <c r="E42" s="100" t="n">
        <v>4</v>
      </c>
    </row>
    <row r="43" customFormat="false" ht="12.75" hidden="false" customHeight="false" outlineLevel="0" collapsed="false">
      <c r="D43" s="98" t="s">
        <v>392</v>
      </c>
      <c r="E43" s="100" t="n">
        <v>8</v>
      </c>
    </row>
    <row r="44" customFormat="false" ht="12.75" hidden="false" customHeight="false" outlineLevel="0" collapsed="false">
      <c r="D44" s="98" t="s">
        <v>393</v>
      </c>
      <c r="E44" s="100" t="n">
        <v>2</v>
      </c>
    </row>
    <row r="45" customFormat="false" ht="12.75" hidden="false" customHeight="false" outlineLevel="0" collapsed="false">
      <c r="D45" s="98" t="s">
        <v>394</v>
      </c>
      <c r="E45" s="100" t="n">
        <v>1</v>
      </c>
    </row>
    <row r="46" customFormat="false" ht="12.75" hidden="false" customHeight="false" outlineLevel="0" collapsed="false">
      <c r="D46" s="98" t="s">
        <v>395</v>
      </c>
      <c r="E46" s="101" t="n">
        <v>4</v>
      </c>
    </row>
    <row r="47" customFormat="false" ht="12.75" hidden="false" customHeight="false" outlineLevel="0" collapsed="false">
      <c r="D47" s="98" t="s">
        <v>396</v>
      </c>
      <c r="E47" s="101" t="n">
        <v>7</v>
      </c>
    </row>
    <row r="48" customFormat="false" ht="12.75" hidden="false" customHeight="false" outlineLevel="0" collapsed="false">
      <c r="D48" s="98" t="s">
        <v>397</v>
      </c>
      <c r="E48" s="101" t="n">
        <v>8</v>
      </c>
    </row>
    <row r="49" customFormat="false" ht="12.75" hidden="false" customHeight="false" outlineLevel="0" collapsed="false">
      <c r="D49" s="98" t="s">
        <v>398</v>
      </c>
      <c r="E49" s="101" t="n">
        <v>2</v>
      </c>
    </row>
    <row r="50" customFormat="false" ht="12.75" hidden="false" customHeight="false" outlineLevel="0" collapsed="false">
      <c r="D50" s="98" t="s">
        <v>399</v>
      </c>
      <c r="E50" s="101" t="n">
        <v>2</v>
      </c>
    </row>
    <row r="51" customFormat="false" ht="12.75" hidden="false" customHeight="false" outlineLevel="0" collapsed="false">
      <c r="D51" s="98" t="s">
        <v>400</v>
      </c>
      <c r="E51" s="102" t="n">
        <v>4</v>
      </c>
    </row>
    <row r="52" customFormat="false" ht="12.75" hidden="false" customHeight="false" outlineLevel="0" collapsed="false">
      <c r="D52" s="103" t="s">
        <v>88</v>
      </c>
      <c r="E52" s="104" t="n">
        <f aca="false">SUM(E7:E51)</f>
        <v>167</v>
      </c>
    </row>
  </sheetData>
  <hyperlinks>
    <hyperlink ref="B3" location="Общее!A1" display="НАЗАД к ТАБЛИЦЕ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Реклама без границ </cp:lastModifiedBy>
  <dcterms:modified xsi:type="dcterms:W3CDTF">2024-08-26T10:34:13Z</dcterms:modified>
  <cp:revision>7</cp:revision>
  <dc:subject/>
  <dc:title/>
</cp:coreProperties>
</file>